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externalReferences>
    <externalReference r:id="rId3"/>
  </externalReferences>
  <definedNames>
    <definedName function="false" hidden="true" localSheetId="0" name="_xlnm._FilterDatabase" vbProcedure="false">Sheet0!$A$1:$F$2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4" uniqueCount="470">
  <si>
    <t xml:space="preserve">业务类型</t>
  </si>
  <si>
    <t xml:space="preserve">项目名称</t>
  </si>
  <si>
    <t xml:space="preserve">负责人</t>
  </si>
  <si>
    <t xml:space="preserve">学院</t>
  </si>
  <si>
    <t xml:space="preserve">立项年度</t>
  </si>
  <si>
    <t xml:space="preserve">统计截止时间</t>
  </si>
  <si>
    <r>
      <rPr>
        <sz val="10"/>
        <rFont val="Noto Sans"/>
        <family val="2"/>
      </rPr>
      <t xml:space="preserve">广东省自然科学基金</t>
    </r>
    <r>
      <rPr>
        <sz val="10"/>
        <rFont val="微软雅黑"/>
        <family val="2"/>
        <charset val="134"/>
      </rPr>
      <t xml:space="preserve">-</t>
    </r>
    <r>
      <rPr>
        <sz val="10"/>
        <rFont val="Noto Sans"/>
        <family val="2"/>
      </rPr>
      <t xml:space="preserve">面上项目</t>
    </r>
  </si>
  <si>
    <t xml:space="preserve">双极同基自偏压光催化体系的构建及其净化有机废水耦合制氢研究</t>
  </si>
  <si>
    <t xml:space="preserve">张声森</t>
  </si>
  <si>
    <t xml:space="preserve">2019</t>
  </si>
  <si>
    <t xml:space="preserve">2021-03-31</t>
  </si>
  <si>
    <t xml:space="preserve">具有聚集诱导发光特性的碳点的合成、表面改性和生物成像应用</t>
  </si>
  <si>
    <t xml:space="preserve">胡超凡</t>
  </si>
  <si>
    <t xml:space="preserve">2020</t>
  </si>
  <si>
    <t xml:space="preserve">基于磷光金属配合物的光致产酸剂用于乏氧肿瘤的双光子光动力治疗</t>
  </si>
  <si>
    <t xml:space="preserve">何良</t>
  </si>
  <si>
    <t xml:space="preserve">红火蚁社会性免疫物质的构成、溯源及其作用规律</t>
  </si>
  <si>
    <t xml:space="preserve">王磊</t>
  </si>
  <si>
    <t xml:space="preserve">2018</t>
  </si>
  <si>
    <r>
      <rPr>
        <sz val="10"/>
        <rFont val="Noto Sans"/>
        <family val="2"/>
      </rPr>
      <t xml:space="preserve">多层石墨烯</t>
    </r>
    <r>
      <rPr>
        <sz val="10"/>
        <rFont val="微软雅黑"/>
        <family val="2"/>
        <charset val="134"/>
      </rPr>
      <t xml:space="preserve">Z</t>
    </r>
    <r>
      <rPr>
        <sz val="10"/>
        <rFont val="Noto Sans"/>
        <family val="2"/>
      </rPr>
      <t xml:space="preserve">型光催化体系的构建及其可见光催化分解海水产氢</t>
    </r>
  </si>
  <si>
    <t xml:space="preserve">杨思源</t>
  </si>
  <si>
    <r>
      <rPr>
        <sz val="10"/>
        <rFont val="Noto Sans"/>
        <family val="2"/>
      </rPr>
      <t xml:space="preserve">广东省自然科学基金</t>
    </r>
    <r>
      <rPr>
        <sz val="10"/>
        <rFont val="微软雅黑"/>
        <family val="2"/>
        <charset val="134"/>
      </rPr>
      <t xml:space="preserve">-</t>
    </r>
    <r>
      <rPr>
        <sz val="10"/>
        <rFont val="Noto Sans"/>
        <family val="2"/>
      </rPr>
      <t xml:space="preserve">杰出青年项目</t>
    </r>
  </si>
  <si>
    <t xml:space="preserve">植物油生物质资源的高效转化及应用研究</t>
  </si>
  <si>
    <t xml:space="preserve">张超群</t>
  </si>
  <si>
    <r>
      <rPr>
        <sz val="10"/>
        <rFont val="Noto Sans"/>
        <family val="2"/>
      </rPr>
      <t xml:space="preserve">小鼠肝脏中长期积累转</t>
    </r>
    <r>
      <rPr>
        <sz val="10"/>
        <rFont val="微软雅黑"/>
        <family val="2"/>
        <charset val="134"/>
      </rPr>
      <t xml:space="preserve">Bt</t>
    </r>
    <r>
      <rPr>
        <sz val="10"/>
        <rFont val="Noto Sans"/>
        <family val="2"/>
      </rPr>
      <t xml:space="preserve">作物成份</t>
    </r>
    <r>
      <rPr>
        <sz val="10"/>
        <rFont val="微软雅黑"/>
        <family val="2"/>
        <charset val="134"/>
      </rPr>
      <t xml:space="preserve">Cry1Ab</t>
    </r>
    <r>
      <rPr>
        <sz val="10"/>
        <rFont val="Noto Sans"/>
        <family val="2"/>
      </rPr>
      <t xml:space="preserve">的潜在危害研究</t>
    </r>
  </si>
  <si>
    <t xml:space="preserve">赵慧</t>
  </si>
  <si>
    <t xml:space="preserve">2017</t>
  </si>
  <si>
    <t xml:space="preserve">微纳结构纸纤维的构建及其增强复合材料的界面结合机理</t>
  </si>
  <si>
    <t xml:space="preserve">章伟伟</t>
  </si>
  <si>
    <t xml:space="preserve">基于五环三萜为先导结构的新型流感病毒进入抑制剂的构效关系及作用机制研究</t>
  </si>
  <si>
    <t xml:space="preserve">宋高鹏</t>
  </si>
  <si>
    <t xml:space="preserve">两类食叶害虫共生菌产生的抗植物病原菌活性物质研究</t>
  </si>
  <si>
    <t xml:space="preserve">李春远</t>
  </si>
  <si>
    <r>
      <rPr>
        <sz val="10"/>
        <rFont val="Noto Sans"/>
        <family val="2"/>
      </rPr>
      <t xml:space="preserve">企业（温氏）联合基金</t>
    </r>
    <r>
      <rPr>
        <sz val="10"/>
        <rFont val="微软雅黑"/>
        <family val="2"/>
        <charset val="134"/>
      </rPr>
      <t xml:space="preserve">-</t>
    </r>
    <r>
      <rPr>
        <sz val="10"/>
        <rFont val="Noto Sans"/>
        <family val="2"/>
      </rPr>
      <t xml:space="preserve">重点项目</t>
    </r>
  </si>
  <si>
    <t xml:space="preserve">海洋红树内生真菌抗鸡大肠杆菌活性物质的发现与抗菌机制研究</t>
  </si>
  <si>
    <t xml:space="preserve">“利用宿主组分施加抑菌压力”策略诱导红树内生真菌产生农用抗菌新物质研究</t>
  </si>
  <si>
    <t xml:space="preserve">稀土氟氧化物多级结构的拓扑转化合成及性能研究</t>
  </si>
  <si>
    <t xml:space="preserve">庄健乐</t>
  </si>
  <si>
    <t xml:space="preserve">有序微纳纤维结构水凝胶的增材制造及机理研究</t>
  </si>
  <si>
    <t xml:space="preserve">周武艺</t>
  </si>
  <si>
    <r>
      <rPr>
        <sz val="10"/>
        <rFont val="Noto Sans"/>
        <family val="2"/>
      </rPr>
      <t xml:space="preserve">轴手性</t>
    </r>
    <r>
      <rPr>
        <sz val="10"/>
        <rFont val="微软雅黑"/>
        <family val="2"/>
        <charset val="134"/>
      </rPr>
      <t xml:space="preserve">N-</t>
    </r>
    <r>
      <rPr>
        <sz val="10"/>
        <rFont val="Noto Sans"/>
        <family val="2"/>
      </rPr>
      <t xml:space="preserve">芳基杂环靶向输导农药的研究</t>
    </r>
  </si>
  <si>
    <t xml:space="preserve">汤日元</t>
  </si>
  <si>
    <t xml:space="preserve">速生木材表面疏水抗菌功能层的构筑及其结合机理</t>
  </si>
  <si>
    <t xml:space="preserve">李丽萍</t>
  </si>
  <si>
    <t xml:space="preserve">基于先进层次孔碳基功能复合材料的高性能钾离子电池</t>
  </si>
  <si>
    <t xml:space="preserve">梁业如</t>
  </si>
  <si>
    <t xml:space="preserve">基于巯基光点击反应构建的双网络生物基水凝胶的双交联机制及构效关系研究</t>
  </si>
  <si>
    <t xml:space="preserve">刘珍珍</t>
  </si>
  <si>
    <t xml:space="preserve">一维开放介观环网络中电子持续流性质研究</t>
  </si>
  <si>
    <t xml:space="preserve">胡旭波</t>
  </si>
  <si>
    <t xml:space="preserve">2019-12-31</t>
  </si>
  <si>
    <t xml:space="preserve">基于边缘计算原理的精准农业航空施药技术信息传导机理研究</t>
  </si>
  <si>
    <t xml:space="preserve">韩宇星</t>
  </si>
  <si>
    <t xml:space="preserve">基于单脉冲飞秒圆偏振光诱导的超高密度超快磁记录研究</t>
  </si>
  <si>
    <t xml:space="preserve">徐初东</t>
  </si>
  <si>
    <r>
      <rPr>
        <sz val="10"/>
        <rFont val="Noto Sans"/>
        <family val="2"/>
      </rPr>
      <t xml:space="preserve">钙通过</t>
    </r>
    <r>
      <rPr>
        <sz val="10"/>
        <rFont val="微软雅黑"/>
        <family val="2"/>
        <charset val="134"/>
      </rPr>
      <t xml:space="preserve">HIF-1α</t>
    </r>
    <r>
      <rPr>
        <sz val="10"/>
        <rFont val="Noto Sans"/>
        <family val="2"/>
      </rPr>
      <t xml:space="preserve">介导的糖酵解途径影响番鸭胚胎发育的作用机制</t>
    </r>
  </si>
  <si>
    <t xml:space="preserve">朱勇文</t>
  </si>
  <si>
    <r>
      <rPr>
        <sz val="10"/>
        <rFont val="微软雅黑"/>
        <family val="2"/>
        <charset val="134"/>
      </rPr>
      <t xml:space="preserve">PRL/PRLR-JAK2-STAT5</t>
    </r>
    <r>
      <rPr>
        <sz val="10"/>
        <rFont val="Noto Sans"/>
        <family val="2"/>
      </rPr>
      <t xml:space="preserve">信号通路介导蛋氨酸调控鸽乳蛋白质合成的机制研究</t>
    </r>
  </si>
  <si>
    <t xml:space="preserve">高春起</t>
  </si>
  <si>
    <t xml:space="preserve">重要猪源病毒感染相关宿主蛋白的鉴定及其在抗病育种中的应用</t>
  </si>
  <si>
    <t xml:space="preserve">杨化强</t>
  </si>
  <si>
    <r>
      <rPr>
        <sz val="10"/>
        <rFont val="微软雅黑"/>
        <family val="2"/>
        <charset val="134"/>
      </rPr>
      <t xml:space="preserve">SADS-CoV</t>
    </r>
    <r>
      <rPr>
        <sz val="10"/>
        <rFont val="Noto Sans"/>
        <family val="2"/>
      </rPr>
      <t xml:space="preserve">上调宿主</t>
    </r>
    <r>
      <rPr>
        <sz val="10"/>
        <rFont val="微软雅黑"/>
        <family val="2"/>
        <charset val="134"/>
      </rPr>
      <t xml:space="preserve">TN</t>
    </r>
    <r>
      <rPr>
        <sz val="10"/>
        <rFont val="Noto Sans"/>
        <family val="2"/>
      </rPr>
      <t xml:space="preserve">和</t>
    </r>
    <r>
      <rPr>
        <sz val="10"/>
        <rFont val="微软雅黑"/>
        <family val="2"/>
        <charset val="134"/>
      </rPr>
      <t xml:space="preserve">ITGA7B1</t>
    </r>
    <r>
      <rPr>
        <sz val="10"/>
        <rFont val="Noto Sans"/>
        <family val="2"/>
      </rPr>
      <t xml:space="preserve">表达促进大肠杆菌粘附的分子机制研究</t>
    </r>
  </si>
  <si>
    <t xml:space="preserve">李倩妞</t>
  </si>
  <si>
    <r>
      <rPr>
        <sz val="10"/>
        <rFont val="微软雅黑"/>
        <family val="2"/>
        <charset val="134"/>
      </rPr>
      <t xml:space="preserve">miR-1285/DDX3X</t>
    </r>
    <r>
      <rPr>
        <sz val="10"/>
        <rFont val="Noto Sans"/>
        <family val="2"/>
      </rPr>
      <t xml:space="preserve">互作在</t>
    </r>
    <r>
      <rPr>
        <sz val="10"/>
        <rFont val="微软雅黑"/>
        <family val="2"/>
        <charset val="134"/>
      </rPr>
      <t xml:space="preserve">SVA</t>
    </r>
    <r>
      <rPr>
        <sz val="10"/>
        <rFont val="Noto Sans"/>
        <family val="2"/>
      </rPr>
      <t xml:space="preserve">感染</t>
    </r>
    <r>
      <rPr>
        <sz val="10"/>
        <rFont val="微软雅黑"/>
        <family val="2"/>
        <charset val="134"/>
      </rPr>
      <t xml:space="preserve">PK-15</t>
    </r>
    <r>
      <rPr>
        <sz val="10"/>
        <rFont val="Noto Sans"/>
        <family val="2"/>
      </rPr>
      <t xml:space="preserve">细胞中介导</t>
    </r>
    <r>
      <rPr>
        <sz val="10"/>
        <rFont val="微软雅黑"/>
        <family val="2"/>
        <charset val="134"/>
      </rPr>
      <t xml:space="preserve">RIG-I</t>
    </r>
    <r>
      <rPr>
        <sz val="10"/>
        <rFont val="Noto Sans"/>
        <family val="2"/>
      </rPr>
      <t xml:space="preserve">信号通路调控</t>
    </r>
    <r>
      <rPr>
        <sz val="10"/>
        <rFont val="微软雅黑"/>
        <family val="2"/>
        <charset val="134"/>
      </rPr>
      <t xml:space="preserve">IFN-β</t>
    </r>
    <r>
      <rPr>
        <sz val="10"/>
        <rFont val="Noto Sans"/>
        <family val="2"/>
      </rPr>
      <t xml:space="preserve">表达的分子机制</t>
    </r>
  </si>
  <si>
    <t xml:space="preserve">孙媛</t>
  </si>
  <si>
    <r>
      <rPr>
        <sz val="10"/>
        <rFont val="Noto Sans"/>
        <family val="2"/>
      </rPr>
      <t xml:space="preserve">猪乳</t>
    </r>
    <r>
      <rPr>
        <sz val="10"/>
        <rFont val="微软雅黑"/>
        <family val="2"/>
        <charset val="134"/>
      </rPr>
      <t xml:space="preserve">exosome</t>
    </r>
    <r>
      <rPr>
        <sz val="10"/>
        <rFont val="Noto Sans"/>
        <family val="2"/>
      </rPr>
      <t xml:space="preserve">抑制</t>
    </r>
    <r>
      <rPr>
        <sz val="10"/>
        <rFont val="微软雅黑"/>
        <family val="2"/>
        <charset val="134"/>
      </rPr>
      <t xml:space="preserve">PEDV</t>
    </r>
    <r>
      <rPr>
        <sz val="10"/>
        <rFont val="Noto Sans"/>
        <family val="2"/>
      </rPr>
      <t xml:space="preserve">病毒的作用及其机制</t>
    </r>
  </si>
  <si>
    <t xml:space="preserve">陈婷</t>
  </si>
  <si>
    <r>
      <rPr>
        <sz val="10"/>
        <rFont val="Noto Sans"/>
        <family val="2"/>
      </rPr>
      <t xml:space="preserve">家蚕</t>
    </r>
    <r>
      <rPr>
        <sz val="10"/>
        <rFont val="微软雅黑"/>
        <family val="2"/>
        <charset val="134"/>
      </rPr>
      <t xml:space="preserve">NF-κB</t>
    </r>
    <r>
      <rPr>
        <sz val="10"/>
        <rFont val="Noto Sans"/>
        <family val="2"/>
      </rPr>
      <t xml:space="preserve">因子</t>
    </r>
    <r>
      <rPr>
        <sz val="10"/>
        <rFont val="微软雅黑"/>
        <family val="2"/>
        <charset val="134"/>
      </rPr>
      <t xml:space="preserve">Relish</t>
    </r>
    <r>
      <rPr>
        <sz val="10"/>
        <rFont val="Noto Sans"/>
        <family val="2"/>
      </rPr>
      <t xml:space="preserve">调控细胞自噬的分子机制研究</t>
    </r>
  </si>
  <si>
    <t xml:space="preserve">邓小娟</t>
  </si>
  <si>
    <r>
      <rPr>
        <sz val="10"/>
        <rFont val="Noto Sans"/>
        <family val="2"/>
      </rPr>
      <t xml:space="preserve">家蚕</t>
    </r>
    <r>
      <rPr>
        <sz val="10"/>
        <rFont val="微软雅黑"/>
        <family val="2"/>
        <charset val="134"/>
      </rPr>
      <t xml:space="preserve">BmMLs</t>
    </r>
    <r>
      <rPr>
        <sz val="10"/>
        <rFont val="Noto Sans"/>
        <family val="2"/>
      </rPr>
      <t xml:space="preserve">蛋白的功能特性及其在性信息素识别中的作用</t>
    </r>
  </si>
  <si>
    <t xml:space="preserve">钟仰进</t>
  </si>
  <si>
    <t xml:space="preserve">动物科学学院</t>
  </si>
  <si>
    <t xml:space="preserve">加氏乳杆菌干预仔猪肠道菌群早期定植的关键窗口期及其机制</t>
  </si>
  <si>
    <t xml:space="preserve">米见对</t>
  </si>
  <si>
    <t xml:space="preserve">强力霉素抗性菌的适应性代价及代谢基础</t>
  </si>
  <si>
    <t xml:space="preserve">吴银宝</t>
  </si>
  <si>
    <r>
      <rPr>
        <sz val="10"/>
        <rFont val="微软雅黑"/>
        <family val="2"/>
        <charset val="134"/>
      </rPr>
      <t xml:space="preserve">NADPH</t>
    </r>
    <r>
      <rPr>
        <sz val="10"/>
        <rFont val="Noto Sans"/>
        <family val="2"/>
      </rPr>
      <t xml:space="preserve">氧化酶</t>
    </r>
    <r>
      <rPr>
        <sz val="10"/>
        <rFont val="微软雅黑"/>
        <family val="2"/>
        <charset val="134"/>
      </rPr>
      <t xml:space="preserve">2</t>
    </r>
    <r>
      <rPr>
        <sz val="10"/>
        <rFont val="Noto Sans"/>
        <family val="2"/>
      </rPr>
      <t xml:space="preserve">介导的活性氧在猪胎盘血管生成中的作用机制研究</t>
    </r>
  </si>
  <si>
    <t xml:space="preserve">谭成全</t>
  </si>
  <si>
    <r>
      <rPr>
        <sz val="10"/>
        <rFont val="Noto Sans"/>
        <family val="2"/>
      </rPr>
      <t xml:space="preserve">广东省自然科学基金</t>
    </r>
    <r>
      <rPr>
        <sz val="10"/>
        <rFont val="微软雅黑"/>
        <family val="2"/>
        <charset val="134"/>
      </rPr>
      <t xml:space="preserve">-</t>
    </r>
    <r>
      <rPr>
        <sz val="10"/>
        <rFont val="Noto Sans"/>
        <family val="2"/>
      </rPr>
      <t xml:space="preserve">博士启动</t>
    </r>
  </si>
  <si>
    <t xml:space="preserve">安义瓦灰鸡灰色羽表型分子机制研究</t>
  </si>
  <si>
    <t xml:space="preserve">许继国</t>
  </si>
  <si>
    <t xml:space="preserve">2016</t>
  </si>
  <si>
    <r>
      <rPr>
        <sz val="10"/>
        <rFont val="微软雅黑"/>
        <family val="2"/>
        <charset val="134"/>
      </rPr>
      <t xml:space="preserve">BmToll9</t>
    </r>
    <r>
      <rPr>
        <sz val="10"/>
        <rFont val="Noto Sans"/>
        <family val="2"/>
      </rPr>
      <t xml:space="preserve">在昆虫</t>
    </r>
    <r>
      <rPr>
        <sz val="10"/>
        <rFont val="微软雅黑"/>
        <family val="2"/>
        <charset val="134"/>
      </rPr>
      <t xml:space="preserve">Toll</t>
    </r>
    <r>
      <rPr>
        <sz val="10"/>
        <rFont val="Noto Sans"/>
        <family val="2"/>
      </rPr>
      <t xml:space="preserve">样受体与脊椎动物</t>
    </r>
    <r>
      <rPr>
        <sz val="10"/>
        <rFont val="微软雅黑"/>
        <family val="2"/>
        <charset val="134"/>
      </rPr>
      <t xml:space="preserve">TLRs</t>
    </r>
    <r>
      <rPr>
        <sz val="10"/>
        <rFont val="Noto Sans"/>
        <family val="2"/>
      </rPr>
      <t xml:space="preserve">共同起源及趋异进化中的关键节点研究</t>
    </r>
  </si>
  <si>
    <t xml:space="preserve">杨婉莹</t>
  </si>
  <si>
    <t xml:space="preserve">瘦肉型猪主要遗传缺陷基础性调查及遗传机制研究</t>
  </si>
  <si>
    <t xml:space="preserve">杨杰</t>
  </si>
  <si>
    <r>
      <rPr>
        <sz val="10"/>
        <rFont val="Noto Sans"/>
        <family val="2"/>
      </rPr>
      <t xml:space="preserve">广东省自然科学基金</t>
    </r>
    <r>
      <rPr>
        <sz val="10"/>
        <rFont val="微软雅黑"/>
        <family val="2"/>
        <charset val="134"/>
      </rPr>
      <t xml:space="preserve">-</t>
    </r>
    <r>
      <rPr>
        <sz val="10"/>
        <rFont val="Noto Sans"/>
        <family val="2"/>
      </rPr>
      <t xml:space="preserve">重点</t>
    </r>
  </si>
  <si>
    <r>
      <rPr>
        <sz val="10"/>
        <rFont val="Noto Sans"/>
        <family val="2"/>
      </rPr>
      <t xml:space="preserve">猪乳外泌体中</t>
    </r>
    <r>
      <rPr>
        <sz val="10"/>
        <rFont val="微软雅黑"/>
        <family val="2"/>
        <charset val="134"/>
      </rPr>
      <t xml:space="preserve">circRNA</t>
    </r>
    <r>
      <rPr>
        <sz val="10"/>
        <rFont val="Noto Sans"/>
        <family val="2"/>
      </rPr>
      <t xml:space="preserve">、</t>
    </r>
    <r>
      <rPr>
        <sz val="10"/>
        <rFont val="微软雅黑"/>
        <family val="2"/>
        <charset val="134"/>
      </rPr>
      <t xml:space="preserve">lncRNA</t>
    </r>
    <r>
      <rPr>
        <sz val="10"/>
        <rFont val="Noto Sans"/>
        <family val="2"/>
      </rPr>
      <t xml:space="preserve">的挖掘及其</t>
    </r>
    <r>
      <rPr>
        <sz val="10"/>
        <rFont val="微软雅黑"/>
        <family val="2"/>
        <charset val="134"/>
      </rPr>
      <t xml:space="preserve">ceRNA</t>
    </r>
    <r>
      <rPr>
        <sz val="10"/>
        <rFont val="Noto Sans"/>
        <family val="2"/>
      </rPr>
      <t xml:space="preserve">功能研究</t>
    </r>
  </si>
  <si>
    <t xml:space="preserve">习欠云</t>
  </si>
  <si>
    <t xml:space="preserve">番鸭腿病遗传规律研究</t>
  </si>
  <si>
    <t xml:space="preserve">张德祥</t>
  </si>
  <si>
    <r>
      <rPr>
        <sz val="10"/>
        <rFont val="Noto Sans"/>
        <family val="2"/>
      </rPr>
      <t xml:space="preserve">温氏集团联合基金</t>
    </r>
    <r>
      <rPr>
        <sz val="10"/>
        <rFont val="微软雅黑"/>
        <family val="2"/>
        <charset val="134"/>
      </rPr>
      <t xml:space="preserve">-</t>
    </r>
    <r>
      <rPr>
        <sz val="10"/>
        <rFont val="Noto Sans"/>
        <family val="2"/>
      </rPr>
      <t xml:space="preserve">重大基础研究培育</t>
    </r>
  </si>
  <si>
    <t xml:space="preserve">猪克隆胚胎异常发育分子机理研究</t>
  </si>
  <si>
    <t xml:space="preserve">蔡更元</t>
  </si>
  <si>
    <t xml:space="preserve">禽免疫抑制性病原致病机制的研究</t>
  </si>
  <si>
    <t xml:space="preserve">陈伟国</t>
  </si>
  <si>
    <t xml:space="preserve">辣木多糖的分离纯化、结构鉴定及其免疫功能的调控机理研究</t>
  </si>
  <si>
    <t xml:space="preserve">孙宝丽</t>
  </si>
  <si>
    <t xml:space="preserve">黄羽肉鸡羽毛发育规律研究</t>
  </si>
  <si>
    <r>
      <rPr>
        <sz val="10"/>
        <rFont val="Noto Sans"/>
        <family val="2"/>
      </rPr>
      <t xml:space="preserve">区域联合基金</t>
    </r>
    <r>
      <rPr>
        <sz val="10"/>
        <rFont val="微软雅黑"/>
        <family val="2"/>
        <charset val="134"/>
      </rPr>
      <t xml:space="preserve">-</t>
    </r>
    <r>
      <rPr>
        <sz val="10"/>
        <rFont val="Noto Sans"/>
        <family val="2"/>
      </rPr>
      <t xml:space="preserve">青年基金项目</t>
    </r>
  </si>
  <si>
    <r>
      <rPr>
        <sz val="10"/>
        <rFont val="Noto Sans"/>
        <family val="2"/>
      </rPr>
      <t xml:space="preserve">基于刺激隐核虫体表免疫模型的石斑鱼黏膜</t>
    </r>
    <r>
      <rPr>
        <sz val="10"/>
        <rFont val="微软雅黑"/>
        <family val="2"/>
        <charset val="134"/>
      </rPr>
      <t xml:space="preserve">IgM</t>
    </r>
    <r>
      <rPr>
        <sz val="10"/>
        <rFont val="Noto Sans"/>
        <family val="2"/>
      </rPr>
      <t xml:space="preserve">抗虫免疫应答研究</t>
    </r>
  </si>
  <si>
    <t xml:space="preserve">莫泽权</t>
  </si>
  <si>
    <t xml:space="preserve">新型鸭腺病毒致病机制及免疫防控</t>
  </si>
  <si>
    <t xml:space="preserve">陈峰</t>
  </si>
  <si>
    <r>
      <rPr>
        <sz val="10"/>
        <rFont val="Noto Sans"/>
        <family val="2"/>
      </rPr>
      <t xml:space="preserve">假型化</t>
    </r>
    <r>
      <rPr>
        <sz val="10"/>
        <rFont val="微软雅黑"/>
        <family val="2"/>
        <charset val="134"/>
      </rPr>
      <t xml:space="preserve">MultiBac</t>
    </r>
    <r>
      <rPr>
        <sz val="10"/>
        <rFont val="Noto Sans"/>
        <family val="2"/>
      </rPr>
      <t xml:space="preserve">宿主免疫逃逸及应用于多联疫苗的模型研究</t>
    </r>
  </si>
  <si>
    <t xml:space="preserve">郑浩</t>
  </si>
  <si>
    <r>
      <rPr>
        <sz val="10"/>
        <rFont val="Noto Sans"/>
        <family val="2"/>
      </rPr>
      <t xml:space="preserve">家鸡肌肉分化诱导</t>
    </r>
    <r>
      <rPr>
        <sz val="10"/>
        <rFont val="微软雅黑"/>
        <family val="2"/>
        <charset val="134"/>
      </rPr>
      <t xml:space="preserve">MyoNATs</t>
    </r>
    <r>
      <rPr>
        <sz val="10"/>
        <rFont val="Noto Sans"/>
        <family val="2"/>
      </rPr>
      <t xml:space="preserve">表达的机制及功能研究</t>
    </r>
  </si>
  <si>
    <t xml:space="preserve">罗文</t>
  </si>
  <si>
    <r>
      <rPr>
        <sz val="10"/>
        <rFont val="Noto Sans"/>
        <family val="2"/>
      </rPr>
      <t xml:space="preserve">环状</t>
    </r>
    <r>
      <rPr>
        <sz val="10"/>
        <rFont val="微软雅黑"/>
        <family val="2"/>
        <charset val="134"/>
      </rPr>
      <t xml:space="preserve">RNA Vav3</t>
    </r>
    <r>
      <rPr>
        <sz val="10"/>
        <rFont val="Noto Sans"/>
        <family val="2"/>
      </rPr>
      <t xml:space="preserve">靶向结合</t>
    </r>
    <r>
      <rPr>
        <sz val="10"/>
        <rFont val="微软雅黑"/>
        <family val="2"/>
        <charset val="134"/>
      </rPr>
      <t xml:space="preserve">gga-miR-375</t>
    </r>
    <r>
      <rPr>
        <sz val="10"/>
        <rFont val="Noto Sans"/>
        <family val="2"/>
      </rPr>
      <t xml:space="preserve">调控</t>
    </r>
    <r>
      <rPr>
        <sz val="10"/>
        <rFont val="微软雅黑"/>
        <family val="2"/>
        <charset val="134"/>
      </rPr>
      <t xml:space="preserve">ALV-J</t>
    </r>
    <r>
      <rPr>
        <sz val="10"/>
        <rFont val="Noto Sans"/>
        <family val="2"/>
      </rPr>
      <t xml:space="preserve">抑制细胞自噬的分子机制</t>
    </r>
  </si>
  <si>
    <t xml:space="preserve">张新珩</t>
  </si>
  <si>
    <t xml:space="preserve">猪妊娠早期子宫腔液外泌体蛋白调控胚胎附植的机制研究</t>
  </si>
  <si>
    <t xml:space="preserve">洪林君</t>
  </si>
  <si>
    <t xml:space="preserve">干细胞驱动的仔猪小肠损伤修复机制及其调控</t>
  </si>
  <si>
    <t xml:space="preserve">王修启</t>
  </si>
  <si>
    <t xml:space="preserve">鸭新发传染病致病机理及免疫防控研究</t>
  </si>
  <si>
    <t xml:space="preserve">谢青梅</t>
  </si>
  <si>
    <t xml:space="preserve">奶牛亚急性瘤胃酸中毒的分子机制及调控措施</t>
  </si>
  <si>
    <t xml:space="preserve">南方荷斯坦奶牛重要经济性状全基因组选择</t>
  </si>
  <si>
    <t xml:space="preserve">李耀坤</t>
  </si>
  <si>
    <r>
      <rPr>
        <sz val="10"/>
        <rFont val="微软雅黑"/>
        <family val="2"/>
        <charset val="134"/>
      </rPr>
      <t xml:space="preserve">γ-Glu-Leu</t>
    </r>
    <r>
      <rPr>
        <sz val="10"/>
        <rFont val="Noto Sans"/>
        <family val="2"/>
      </rPr>
      <t xml:space="preserve">二肽调控仔猪肠上皮细胞屏障的机制解析</t>
    </r>
  </si>
  <si>
    <t xml:space="preserve">邓百川</t>
  </si>
  <si>
    <r>
      <rPr>
        <sz val="10"/>
        <rFont val="微软雅黑"/>
        <family val="2"/>
        <charset val="134"/>
      </rPr>
      <t xml:space="preserve">STAT4</t>
    </r>
    <r>
      <rPr>
        <sz val="10"/>
        <rFont val="Noto Sans"/>
        <family val="2"/>
      </rPr>
      <t xml:space="preserve">基因启动子低甲基化抑制母猪卵泡成熟的机制研究</t>
    </r>
  </si>
  <si>
    <t xml:space="preserve">袁晓龙</t>
  </si>
  <si>
    <r>
      <rPr>
        <sz val="10"/>
        <rFont val="微软雅黑"/>
        <family val="2"/>
        <charset val="134"/>
      </rPr>
      <t xml:space="preserve">VEGF-A/B</t>
    </r>
    <r>
      <rPr>
        <sz val="10"/>
        <rFont val="Noto Sans"/>
        <family val="2"/>
      </rPr>
      <t xml:space="preserve">对猪脂肪生成和脂肪代谢的调控作用及机制</t>
    </r>
  </si>
  <si>
    <t xml:space="preserve">王松波</t>
  </si>
  <si>
    <r>
      <rPr>
        <sz val="10"/>
        <rFont val="Noto Sans"/>
        <family val="2"/>
      </rPr>
      <t xml:space="preserve">断奶母猪</t>
    </r>
    <r>
      <rPr>
        <sz val="10"/>
        <rFont val="微软雅黑"/>
        <family val="2"/>
        <charset val="134"/>
      </rPr>
      <t xml:space="preserve">PRL/VI</t>
    </r>
    <r>
      <rPr>
        <sz val="10"/>
        <rFont val="Noto Sans"/>
        <family val="2"/>
      </rPr>
      <t xml:space="preserve">分泌规律及其对卵泡血管发生的调控作用</t>
    </r>
  </si>
  <si>
    <t xml:space="preserve">卫恒习</t>
  </si>
  <si>
    <t xml:space="preserve">调控克隆猪胎盘葡萄糖转运的关键印记基因鉴定及调控机制研究</t>
  </si>
  <si>
    <t xml:space="preserve">顾婷</t>
  </si>
  <si>
    <r>
      <rPr>
        <sz val="10"/>
        <rFont val="微软雅黑"/>
        <family val="2"/>
        <charset val="134"/>
      </rPr>
      <t xml:space="preserve">CircLIMCH1 </t>
    </r>
    <r>
      <rPr>
        <sz val="10"/>
        <rFont val="Noto Sans"/>
        <family val="2"/>
      </rPr>
      <t xml:space="preserve">相关</t>
    </r>
    <r>
      <rPr>
        <sz val="10"/>
        <rFont val="微软雅黑"/>
        <family val="2"/>
        <charset val="134"/>
      </rPr>
      <t xml:space="preserve">ceRNA</t>
    </r>
    <r>
      <rPr>
        <sz val="10"/>
        <rFont val="Noto Sans"/>
        <family val="2"/>
      </rPr>
      <t xml:space="preserve">网络调控猪骨骼肌纤维发育的机制研究</t>
    </r>
  </si>
  <si>
    <t xml:space="preserve">孙加节</t>
  </si>
  <si>
    <t xml:space="preserve">慢速型黄羽肉鸡腹脂率的分子改良</t>
  </si>
  <si>
    <t xml:space="preserve">罗庆斌</t>
  </si>
  <si>
    <t xml:space="preserve">肠道菌群介导的肉鸭霉菌毒素作用机制及解毒型饲料添加剂研发</t>
  </si>
  <si>
    <t xml:space="preserve">王文策</t>
  </si>
  <si>
    <t xml:space="preserve">柔顺机构非线性分析及其零刚度特性设计研究</t>
  </si>
  <si>
    <t xml:space="preserve">金莫辉</t>
  </si>
  <si>
    <t xml:space="preserve">基于深度强化学习的南方复杂边界环境田块农机导航控制方法</t>
  </si>
  <si>
    <t xml:space="preserve">张闻宇</t>
  </si>
  <si>
    <t xml:space="preserve">水田轻型动力机械高效驱动机理及关键技术研究</t>
  </si>
  <si>
    <t xml:space="preserve">王在满</t>
  </si>
  <si>
    <t xml:space="preserve">基于香蕉假茎表型测量的精准变量施肥机理</t>
  </si>
  <si>
    <t xml:space="preserve">段洁利</t>
  </si>
  <si>
    <t xml:space="preserve">面向水田复杂环境的除草机器人自主作业机理研究</t>
  </si>
  <si>
    <t xml:space="preserve">齐龙</t>
  </si>
  <si>
    <t xml:space="preserve">压电致动器动静态耦合放大机理及其控制方法研究</t>
  </si>
  <si>
    <t xml:space="preserve">张铁民</t>
  </si>
  <si>
    <t xml:space="preserve">控温控湿型蓄冷运输箱热质传递机理及调控优化研究</t>
  </si>
  <si>
    <t xml:space="preserve">郭嘉明</t>
  </si>
  <si>
    <t xml:space="preserve">基于仿生微结构的自润滑果树修剪刀具成型及磨损机理研究</t>
  </si>
  <si>
    <t xml:space="preserve">孙健峰</t>
  </si>
  <si>
    <t xml:space="preserve">资本、人才、组织模式在乡村振兴中的长效联动机制</t>
  </si>
  <si>
    <t xml:space="preserve">苏巧平</t>
  </si>
  <si>
    <t xml:space="preserve">公共管理学院</t>
  </si>
  <si>
    <r>
      <rPr>
        <sz val="10"/>
        <rFont val="Noto Sans"/>
        <family val="2"/>
      </rPr>
      <t xml:space="preserve">农户土地流转行为与耕地撂荒互动机理及空间模拟研究</t>
    </r>
    <r>
      <rPr>
        <sz val="10"/>
        <rFont val="微软雅黑"/>
        <family val="2"/>
        <charset val="134"/>
      </rPr>
      <t xml:space="preserve">-</t>
    </r>
    <r>
      <rPr>
        <sz val="10"/>
        <rFont val="Noto Sans"/>
        <family val="2"/>
      </rPr>
      <t xml:space="preserve">以粤北山区为例</t>
    </r>
  </si>
  <si>
    <t xml:space="preserve">刘光盛</t>
  </si>
  <si>
    <r>
      <rPr>
        <sz val="10"/>
        <rFont val="Noto Sans"/>
        <family val="2"/>
      </rPr>
      <t xml:space="preserve">水稻</t>
    </r>
    <r>
      <rPr>
        <sz val="10"/>
        <rFont val="微软雅黑"/>
        <family val="2"/>
        <charset val="134"/>
      </rPr>
      <t xml:space="preserve">osa-miR5506</t>
    </r>
    <r>
      <rPr>
        <sz val="10"/>
        <rFont val="Noto Sans"/>
        <family val="2"/>
      </rPr>
      <t xml:space="preserve">调控</t>
    </r>
    <r>
      <rPr>
        <sz val="10"/>
        <rFont val="微软雅黑"/>
        <family val="2"/>
        <charset val="134"/>
      </rPr>
      <t xml:space="preserve">OsREM16</t>
    </r>
    <r>
      <rPr>
        <sz val="10"/>
        <rFont val="Noto Sans"/>
        <family val="2"/>
      </rPr>
      <t xml:space="preserve">影响花粉胚囊发育的分子机理</t>
    </r>
  </si>
  <si>
    <t xml:space="preserve">李亚娟</t>
  </si>
  <si>
    <t xml:space="preserve">农户社会网络构建及对其风险分担与决策行为的影响</t>
  </si>
  <si>
    <t xml:space="preserve">张彤</t>
  </si>
  <si>
    <r>
      <rPr>
        <sz val="10"/>
        <rFont val="微软雅黑"/>
        <family val="2"/>
        <charset val="134"/>
      </rPr>
      <t xml:space="preserve">AT-hook</t>
    </r>
    <r>
      <rPr>
        <sz val="10"/>
        <rFont val="Noto Sans"/>
        <family val="2"/>
      </rPr>
      <t xml:space="preserve">基因</t>
    </r>
    <r>
      <rPr>
        <sz val="10"/>
        <rFont val="微软雅黑"/>
        <family val="2"/>
        <charset val="134"/>
      </rPr>
      <t xml:space="preserve">OsATH1</t>
    </r>
    <r>
      <rPr>
        <sz val="10"/>
        <rFont val="Noto Sans"/>
        <family val="2"/>
      </rPr>
      <t xml:space="preserve">调控水稻开花的分子机理研究</t>
    </r>
  </si>
  <si>
    <t xml:space="preserve">杨瑰丽</t>
  </si>
  <si>
    <r>
      <rPr>
        <sz val="10"/>
        <rFont val="Noto Sans"/>
        <family val="2"/>
      </rPr>
      <t xml:space="preserve">水稻</t>
    </r>
    <r>
      <rPr>
        <sz val="10"/>
        <rFont val="微软雅黑"/>
        <family val="2"/>
        <charset val="134"/>
      </rPr>
      <t xml:space="preserve">osa-miR11117-5p</t>
    </r>
    <r>
      <rPr>
        <sz val="10"/>
        <rFont val="Noto Sans"/>
        <family val="2"/>
      </rPr>
      <t xml:space="preserve">调控稻瘟病抗性的分子机制研究</t>
    </r>
  </si>
  <si>
    <t xml:space="preserve">王加峰</t>
  </si>
  <si>
    <r>
      <rPr>
        <sz val="10"/>
        <rFont val="Noto Sans"/>
        <family val="2"/>
      </rPr>
      <t xml:space="preserve">石斑鱼清道夫受体</t>
    </r>
    <r>
      <rPr>
        <sz val="10"/>
        <rFont val="微软雅黑"/>
        <family val="2"/>
        <charset val="134"/>
      </rPr>
      <t xml:space="preserve">MARCO</t>
    </r>
    <r>
      <rPr>
        <sz val="10"/>
        <rFont val="Noto Sans"/>
        <family val="2"/>
      </rPr>
      <t xml:space="preserve">在虹彩病毒</t>
    </r>
    <r>
      <rPr>
        <sz val="10"/>
        <rFont val="微软雅黑"/>
        <family val="2"/>
        <charset val="134"/>
      </rPr>
      <t xml:space="preserve">SGIV</t>
    </r>
    <r>
      <rPr>
        <sz val="10"/>
        <rFont val="Noto Sans"/>
        <family val="2"/>
      </rPr>
      <t xml:space="preserve">感染中的作用机制研究</t>
    </r>
  </si>
  <si>
    <t xml:space="preserve">魏世娜</t>
  </si>
  <si>
    <r>
      <rPr>
        <sz val="10"/>
        <rFont val="微软雅黑"/>
        <family val="2"/>
        <charset val="134"/>
      </rPr>
      <t xml:space="preserve">PPARα</t>
    </r>
    <r>
      <rPr>
        <sz val="10"/>
        <rFont val="Noto Sans"/>
        <family val="2"/>
      </rPr>
      <t xml:space="preserve">在降低养殖罗非鱼脂肪过度蓄积中的作用及机制研究</t>
    </r>
  </si>
  <si>
    <t xml:space="preserve">宁丽军</t>
  </si>
  <si>
    <t xml:space="preserve">乌鳢体色转变过程主效基因的挖掘与功能解析</t>
  </si>
  <si>
    <t xml:space="preserve">周爱国</t>
  </si>
  <si>
    <r>
      <rPr>
        <sz val="10"/>
        <rFont val="Noto Sans"/>
        <family val="2"/>
      </rPr>
      <t xml:space="preserve">石斑鱼</t>
    </r>
    <r>
      <rPr>
        <sz val="10"/>
        <rFont val="微软雅黑"/>
        <family val="2"/>
        <charset val="134"/>
      </rPr>
      <t xml:space="preserve">IRAK-4</t>
    </r>
    <r>
      <rPr>
        <sz val="10"/>
        <rFont val="Noto Sans"/>
        <family val="2"/>
      </rPr>
      <t xml:space="preserve">负调控</t>
    </r>
    <r>
      <rPr>
        <sz val="10"/>
        <rFont val="微软雅黑"/>
        <family val="2"/>
        <charset val="134"/>
      </rPr>
      <t xml:space="preserve">MyD88</t>
    </r>
    <r>
      <rPr>
        <sz val="10"/>
        <rFont val="Noto Sans"/>
        <family val="2"/>
      </rPr>
      <t xml:space="preserve">信号转导功能的机制</t>
    </r>
  </si>
  <si>
    <t xml:space="preserve">李言伟</t>
  </si>
  <si>
    <t xml:space="preserve">肠道微生物对南海北部中央列岛典型鲷科鱼类汞积累的影响</t>
  </si>
  <si>
    <t xml:space="preserve">王珣</t>
  </si>
  <si>
    <t xml:space="preserve">减排背景下广东生猪生产布局转移与扩散效应分析</t>
  </si>
  <si>
    <t xml:space="preserve">谭莹</t>
  </si>
  <si>
    <t xml:space="preserve">中国农村丧偶老年人的健康及其社会支持研究</t>
  </si>
  <si>
    <t xml:space="preserve">李琴</t>
  </si>
  <si>
    <t xml:space="preserve">农产品质量短缺与结构升级双视角下的农业供给侧结构性改革实现路径研究</t>
  </si>
  <si>
    <t xml:space="preserve">姜百臣</t>
  </si>
  <si>
    <t xml:space="preserve">农民工创业成功影响机理及理论研究</t>
  </si>
  <si>
    <t xml:space="preserve">徐峰</t>
  </si>
  <si>
    <t xml:space="preserve">华南地区蛇口壳目真菌多样性、分布模式与多基因分子系统发育研究</t>
  </si>
  <si>
    <t xml:space="preserve">殷明亮</t>
  </si>
  <si>
    <t xml:space="preserve">中国肉桂萜类物质生物合成关键基因挖掘及功能鉴定</t>
  </si>
  <si>
    <t xml:space="preserve">李雁群</t>
  </si>
  <si>
    <r>
      <rPr>
        <sz val="10"/>
        <rFont val="Noto Sans"/>
        <family val="2"/>
      </rPr>
      <t xml:space="preserve">基于叶</t>
    </r>
    <r>
      <rPr>
        <sz val="10"/>
        <rFont val="微软雅黑"/>
        <family val="2"/>
        <charset val="134"/>
      </rPr>
      <t xml:space="preserve">-</t>
    </r>
    <r>
      <rPr>
        <sz val="10"/>
        <rFont val="Noto Sans"/>
        <family val="2"/>
      </rPr>
      <t xml:space="preserve">根耦合探讨华南地区不同功能型树种幼苗磷素获取与高效利用的机制</t>
    </r>
  </si>
  <si>
    <t xml:space="preserve">莫其锋</t>
  </si>
  <si>
    <t xml:space="preserve">钩枝藤科与双钩叶科“食肉”习性丢失机制及钩枝藤科生物地理学研究</t>
  </si>
  <si>
    <t xml:space="preserve">姚纲</t>
  </si>
  <si>
    <r>
      <rPr>
        <sz val="10"/>
        <rFont val="Noto Sans"/>
        <family val="2"/>
      </rPr>
      <t xml:space="preserve">入侵植物阔叶丰花草潜在抗</t>
    </r>
    <r>
      <rPr>
        <sz val="10"/>
        <rFont val="微软雅黑"/>
        <family val="2"/>
        <charset val="134"/>
      </rPr>
      <t xml:space="preserve">MRSA</t>
    </r>
    <r>
      <rPr>
        <sz val="10"/>
        <rFont val="Noto Sans"/>
        <family val="2"/>
      </rPr>
      <t xml:space="preserve">等功能活性成分发掘研究</t>
    </r>
  </si>
  <si>
    <t xml:space="preserve">谭建文</t>
  </si>
  <si>
    <t xml:space="preserve">结缕草根际抑病土壤有益微生物招募和群落重建机制</t>
  </si>
  <si>
    <t xml:space="preserve">刘天增</t>
  </si>
  <si>
    <r>
      <rPr>
        <sz val="10"/>
        <rFont val="Noto Sans"/>
        <family val="2"/>
      </rPr>
      <t xml:space="preserve">转录因子</t>
    </r>
    <r>
      <rPr>
        <sz val="10"/>
        <rFont val="微软雅黑"/>
        <family val="2"/>
        <charset val="134"/>
      </rPr>
      <t xml:space="preserve">BES1</t>
    </r>
    <r>
      <rPr>
        <sz val="10"/>
        <rFont val="Noto Sans"/>
        <family val="2"/>
      </rPr>
      <t xml:space="preserve">新等位突变调控植物生长发育的分子机制</t>
    </r>
  </si>
  <si>
    <t xml:space="preserve">毛娟</t>
  </si>
  <si>
    <r>
      <rPr>
        <sz val="10"/>
        <rFont val="Noto Sans"/>
        <family val="2"/>
      </rPr>
      <t xml:space="preserve">核因子</t>
    </r>
    <r>
      <rPr>
        <sz val="10"/>
        <rFont val="微软雅黑"/>
        <family val="2"/>
        <charset val="134"/>
      </rPr>
      <t xml:space="preserve">NF-YCs</t>
    </r>
    <r>
      <rPr>
        <sz val="10"/>
        <rFont val="Noto Sans"/>
        <family val="2"/>
      </rPr>
      <t xml:space="preserve">调控菊花成花转化的机理解析</t>
    </r>
  </si>
  <si>
    <t xml:space="preserve">魏倩</t>
  </si>
  <si>
    <t xml:space="preserve">虫害胁迫下红椿防御响应机制解析及关键调控基因鉴定</t>
  </si>
  <si>
    <t xml:space="preserve">李培</t>
  </si>
  <si>
    <t xml:space="preserve">基于海平面上升影响的海岸湿地景观生态系统服务功能变化及适应策略研究</t>
  </si>
  <si>
    <t xml:space="preserve">陈崇贤</t>
  </si>
  <si>
    <r>
      <rPr>
        <sz val="10"/>
        <rFont val="Noto Sans"/>
        <family val="2"/>
      </rPr>
      <t xml:space="preserve">墨兰</t>
    </r>
    <r>
      <rPr>
        <sz val="10"/>
        <rFont val="微软雅黑"/>
        <family val="2"/>
        <charset val="134"/>
      </rPr>
      <t xml:space="preserve">B</t>
    </r>
    <r>
      <rPr>
        <sz val="10"/>
        <rFont val="Noto Sans"/>
        <family val="2"/>
      </rPr>
      <t xml:space="preserve">类</t>
    </r>
    <r>
      <rPr>
        <sz val="10"/>
        <rFont val="微软雅黑"/>
        <family val="2"/>
        <charset val="134"/>
      </rPr>
      <t xml:space="preserve">MADS-box</t>
    </r>
    <r>
      <rPr>
        <sz val="10"/>
        <rFont val="Noto Sans"/>
        <family val="2"/>
      </rPr>
      <t xml:space="preserve">基因</t>
    </r>
    <r>
      <rPr>
        <sz val="10"/>
        <rFont val="微软雅黑"/>
        <family val="2"/>
        <charset val="134"/>
      </rPr>
      <t xml:space="preserve">CsDEF1</t>
    </r>
    <r>
      <rPr>
        <sz val="10"/>
        <rFont val="Noto Sans"/>
        <family val="2"/>
      </rPr>
      <t xml:space="preserve">和</t>
    </r>
    <r>
      <rPr>
        <sz val="10"/>
        <rFont val="微软雅黑"/>
        <family val="2"/>
        <charset val="134"/>
      </rPr>
      <t xml:space="preserve">CsGLO1</t>
    </r>
    <r>
      <rPr>
        <sz val="10"/>
        <rFont val="Noto Sans"/>
        <family val="2"/>
      </rPr>
      <t xml:space="preserve">在花器官形态变异中的功能研究</t>
    </r>
  </si>
  <si>
    <t xml:space="preserve">张建霞</t>
  </si>
  <si>
    <r>
      <rPr>
        <sz val="10"/>
        <rFont val="Noto Sans"/>
        <family val="2"/>
      </rPr>
      <t xml:space="preserve">桉树菌根共生体发育与营养交换相关磷转运蛋白基因</t>
    </r>
    <r>
      <rPr>
        <sz val="10"/>
        <rFont val="微软雅黑"/>
        <family val="2"/>
        <charset val="134"/>
      </rPr>
      <t xml:space="preserve">EgPT4</t>
    </r>
    <r>
      <rPr>
        <sz val="10"/>
        <rFont val="Noto Sans"/>
        <family val="2"/>
      </rPr>
      <t xml:space="preserve">和</t>
    </r>
    <r>
      <rPr>
        <sz val="10"/>
        <rFont val="微软雅黑"/>
        <family val="2"/>
        <charset val="134"/>
      </rPr>
      <t xml:space="preserve">EgPT8</t>
    </r>
    <r>
      <rPr>
        <sz val="10"/>
        <rFont val="Noto Sans"/>
        <family val="2"/>
      </rPr>
      <t xml:space="preserve">的功能分析</t>
    </r>
  </si>
  <si>
    <t xml:space="preserve">谢贤安</t>
  </si>
  <si>
    <t xml:space="preserve">毛竹扩张对土壤生物分解凋落物的影响机制</t>
  </si>
  <si>
    <t xml:space="preserve">佟富春</t>
  </si>
  <si>
    <r>
      <rPr>
        <sz val="10"/>
        <rFont val="Noto Sans"/>
        <family val="2"/>
      </rPr>
      <t xml:space="preserve">南亚热带常绿阔叶林土壤</t>
    </r>
    <r>
      <rPr>
        <sz val="10"/>
        <rFont val="微软雅黑"/>
        <family val="2"/>
        <charset val="134"/>
      </rPr>
      <t xml:space="preserve">NO</t>
    </r>
    <r>
      <rPr>
        <sz val="10"/>
        <rFont val="Noto Sans"/>
        <family val="2"/>
      </rPr>
      <t xml:space="preserve">排放对氮沉降和降水变化交互作用的响应</t>
    </r>
  </si>
  <si>
    <t xml:space="preserve">赵倩</t>
  </si>
  <si>
    <r>
      <rPr>
        <sz val="10"/>
        <rFont val="Noto Sans"/>
        <family val="2"/>
      </rPr>
      <t xml:space="preserve">木质素合成关键酶</t>
    </r>
    <r>
      <rPr>
        <sz val="10"/>
        <rFont val="微软雅黑"/>
        <family val="2"/>
        <charset val="134"/>
      </rPr>
      <t xml:space="preserve">C3H3</t>
    </r>
    <r>
      <rPr>
        <sz val="10"/>
        <rFont val="Noto Sans"/>
        <family val="2"/>
      </rPr>
      <t xml:space="preserve">对杨树生长发育影响的机理研究</t>
    </r>
  </si>
  <si>
    <t xml:space="preserve">李慧玲</t>
  </si>
  <si>
    <t xml:space="preserve">木麻黄根际微生物抗青枯病菌活性成分及其作用机制研究</t>
  </si>
  <si>
    <t xml:space="preserve">单体江</t>
  </si>
  <si>
    <r>
      <rPr>
        <sz val="10"/>
        <rFont val="Noto Sans"/>
        <family val="2"/>
      </rPr>
      <t xml:space="preserve">细茎柱花草生物钟元件</t>
    </r>
    <r>
      <rPr>
        <sz val="10"/>
        <rFont val="微软雅黑"/>
        <family val="2"/>
        <charset val="134"/>
      </rPr>
      <t xml:space="preserve">SgRVE6</t>
    </r>
    <r>
      <rPr>
        <sz val="10"/>
        <rFont val="Noto Sans"/>
        <family val="2"/>
      </rPr>
      <t xml:space="preserve">调控低温耐受机制的研究</t>
    </r>
  </si>
  <si>
    <t xml:space="preserve">陈曙</t>
  </si>
  <si>
    <t xml:space="preserve">黄梁木叶提取物对青贮饲料中不良微生物的抑制及其机理研究</t>
  </si>
  <si>
    <t xml:space="preserve">张庆</t>
  </si>
  <si>
    <r>
      <rPr>
        <sz val="10"/>
        <rFont val="Noto Sans"/>
        <family val="2"/>
      </rPr>
      <t xml:space="preserve">解析</t>
    </r>
    <r>
      <rPr>
        <sz val="10"/>
        <rFont val="微软雅黑"/>
        <family val="2"/>
        <charset val="134"/>
      </rPr>
      <t xml:space="preserve">EPF/EPFL</t>
    </r>
    <r>
      <rPr>
        <sz val="10"/>
        <rFont val="Noto Sans"/>
        <family val="2"/>
      </rPr>
      <t xml:space="preserve">家族植物多肽激素调控水稻粒数、粒长以及芒发育的分子机制</t>
    </r>
  </si>
  <si>
    <t xml:space="preserve">金晶</t>
  </si>
  <si>
    <r>
      <rPr>
        <sz val="10"/>
        <rFont val="Noto Sans"/>
        <family val="2"/>
      </rPr>
      <t xml:space="preserve">杂种雄性不育基因座</t>
    </r>
    <r>
      <rPr>
        <sz val="10"/>
        <rFont val="微软雅黑"/>
        <family val="2"/>
        <charset val="134"/>
      </rPr>
      <t xml:space="preserve">S23</t>
    </r>
    <r>
      <rPr>
        <sz val="10"/>
        <rFont val="Noto Sans"/>
        <family val="2"/>
      </rPr>
      <t xml:space="preserve">调控水稻环境敏感型雄性不育的分子机理研究</t>
    </r>
  </si>
  <si>
    <t xml:space="preserve">刘自强</t>
  </si>
  <si>
    <r>
      <rPr>
        <sz val="10"/>
        <rFont val="微软雅黑"/>
        <family val="2"/>
        <charset val="134"/>
      </rPr>
      <t xml:space="preserve">MODD</t>
    </r>
    <r>
      <rPr>
        <sz val="10"/>
        <rFont val="Noto Sans"/>
        <family val="2"/>
      </rPr>
      <t xml:space="preserve">调控水稻种子低温发芽力机制的研究</t>
    </r>
  </si>
  <si>
    <t xml:space="preserve">谭斌</t>
  </si>
  <si>
    <r>
      <rPr>
        <sz val="10"/>
        <rFont val="Noto Sans"/>
        <family val="2"/>
      </rPr>
      <t xml:space="preserve">“绿肥</t>
    </r>
    <r>
      <rPr>
        <sz val="10"/>
        <rFont val="微软雅黑"/>
        <family val="2"/>
        <charset val="134"/>
      </rPr>
      <t xml:space="preserve">-</t>
    </r>
    <r>
      <rPr>
        <sz val="10"/>
        <rFont val="Noto Sans"/>
        <family val="2"/>
      </rPr>
      <t xml:space="preserve">玉米</t>
    </r>
    <r>
      <rPr>
        <sz val="10"/>
        <rFont val="微软雅黑"/>
        <family val="2"/>
        <charset val="134"/>
      </rPr>
      <t xml:space="preserve">-</t>
    </r>
    <r>
      <rPr>
        <sz val="10"/>
        <rFont val="Noto Sans"/>
        <family val="2"/>
      </rPr>
      <t xml:space="preserve">大豆”轮作体系的土壤固碳减排效应与微生物响应机制</t>
    </r>
  </si>
  <si>
    <t xml:space="preserve">牟英辉</t>
  </si>
  <si>
    <r>
      <rPr>
        <sz val="10"/>
        <rFont val="Noto Sans"/>
        <family val="2"/>
      </rPr>
      <t xml:space="preserve">玉米穗柄长度</t>
    </r>
    <r>
      <rPr>
        <sz val="10"/>
        <rFont val="微软雅黑"/>
        <family val="2"/>
        <charset val="134"/>
      </rPr>
      <t xml:space="preserve">QTL qESL1b</t>
    </r>
    <r>
      <rPr>
        <sz val="10"/>
        <rFont val="Noto Sans"/>
        <family val="2"/>
      </rPr>
      <t xml:space="preserve">的克隆和分子驯化研究</t>
    </r>
  </si>
  <si>
    <t xml:space="preserve">黄君</t>
  </si>
  <si>
    <r>
      <rPr>
        <sz val="10"/>
        <rFont val="Noto Sans"/>
        <family val="2"/>
      </rPr>
      <t xml:space="preserve">药用野生稻</t>
    </r>
    <r>
      <rPr>
        <sz val="10"/>
        <rFont val="微软雅黑"/>
        <family val="2"/>
        <charset val="134"/>
      </rPr>
      <t xml:space="preserve">bZIP</t>
    </r>
    <r>
      <rPr>
        <sz val="10"/>
        <rFont val="Noto Sans"/>
        <family val="2"/>
      </rPr>
      <t xml:space="preserve">转录因子的克隆与功能分析</t>
    </r>
  </si>
  <si>
    <t xml:space="preserve">陈志雄</t>
  </si>
  <si>
    <r>
      <rPr>
        <sz val="10"/>
        <rFont val="微软雅黑"/>
        <family val="2"/>
        <charset val="134"/>
      </rPr>
      <t xml:space="preserve">MADS-box</t>
    </r>
    <r>
      <rPr>
        <sz val="10"/>
        <rFont val="Noto Sans"/>
        <family val="2"/>
      </rPr>
      <t xml:space="preserve">相关基因在不同倍性水稻减数分裂期的功能比较研究</t>
    </r>
  </si>
  <si>
    <t xml:space="preserve">吴锦文</t>
  </si>
  <si>
    <t xml:space="preserve">内质网应激调控斜纹夜蛾雌性不育的机制研究</t>
  </si>
  <si>
    <t xml:space="preserve">孙冉冉</t>
  </si>
  <si>
    <t xml:space="preserve">农学院</t>
  </si>
  <si>
    <r>
      <rPr>
        <sz val="10"/>
        <rFont val="Noto Sans"/>
        <family val="2"/>
      </rPr>
      <t xml:space="preserve">基于</t>
    </r>
    <r>
      <rPr>
        <sz val="10"/>
        <rFont val="微软雅黑"/>
        <family val="2"/>
        <charset val="134"/>
      </rPr>
      <t xml:space="preserve">SSSL</t>
    </r>
    <r>
      <rPr>
        <sz val="10"/>
        <rFont val="Noto Sans"/>
        <family val="2"/>
      </rPr>
      <t xml:space="preserve">的野生稻半匍匐生长习性基因的克隆与作用机理研究</t>
    </r>
  </si>
  <si>
    <t xml:space="preserve">傅雪琳</t>
  </si>
  <si>
    <r>
      <rPr>
        <sz val="10"/>
        <rFont val="微软雅黑"/>
        <family val="2"/>
        <charset val="134"/>
      </rPr>
      <t xml:space="preserve">ZmRZM</t>
    </r>
    <r>
      <rPr>
        <sz val="10"/>
        <rFont val="Noto Sans"/>
        <family val="2"/>
      </rPr>
      <t xml:space="preserve">参与玉米籽粒发育和线粒体</t>
    </r>
    <r>
      <rPr>
        <sz val="10"/>
        <rFont val="微软雅黑"/>
        <family val="2"/>
        <charset val="134"/>
      </rPr>
      <t xml:space="preserve">RNA</t>
    </r>
    <r>
      <rPr>
        <sz val="10"/>
        <rFont val="Noto Sans"/>
        <family val="2"/>
      </rPr>
      <t xml:space="preserve">末端成熟的分子机理研究</t>
    </r>
  </si>
  <si>
    <t xml:space="preserve">张亚锋</t>
  </si>
  <si>
    <r>
      <rPr>
        <sz val="10"/>
        <rFont val="Noto Sans"/>
        <family val="2"/>
      </rPr>
      <t xml:space="preserve">一种来源于绿脓杆菌的新喹啉化合物</t>
    </r>
    <r>
      <rPr>
        <sz val="10"/>
        <rFont val="微软雅黑"/>
        <family val="2"/>
        <charset val="134"/>
      </rPr>
      <t xml:space="preserve">JH62</t>
    </r>
    <r>
      <rPr>
        <sz val="10"/>
        <rFont val="Noto Sans"/>
        <family val="2"/>
      </rPr>
      <t xml:space="preserve">与已知群体感应系统相互关系的研究</t>
    </r>
  </si>
  <si>
    <t xml:space="preserve">王建和</t>
  </si>
  <si>
    <r>
      <rPr>
        <sz val="10"/>
        <rFont val="Noto Sans"/>
        <family val="2"/>
      </rPr>
      <t xml:space="preserve">伯克氏菌</t>
    </r>
    <r>
      <rPr>
        <sz val="10"/>
        <rFont val="微软雅黑"/>
        <family val="2"/>
        <charset val="134"/>
      </rPr>
      <t xml:space="preserve">SG01</t>
    </r>
    <r>
      <rPr>
        <sz val="10"/>
        <rFont val="Noto Sans"/>
        <family val="2"/>
      </rPr>
      <t xml:space="preserve">降解甲氧基丙烯酸酯类杀菌剂的分子机理及其去除农药残留效果研究</t>
    </r>
  </si>
  <si>
    <t xml:space="preserve">陈少华</t>
  </si>
  <si>
    <t xml:space="preserve">2015</t>
  </si>
  <si>
    <r>
      <rPr>
        <sz val="10"/>
        <rFont val="Noto Sans"/>
        <family val="2"/>
      </rPr>
      <t xml:space="preserve">冠状病毒</t>
    </r>
    <r>
      <rPr>
        <sz val="10"/>
        <rFont val="微软雅黑"/>
        <family val="2"/>
        <charset val="134"/>
      </rPr>
      <t xml:space="preserve">E</t>
    </r>
    <r>
      <rPr>
        <sz val="10"/>
        <rFont val="Noto Sans"/>
        <family val="2"/>
      </rPr>
      <t xml:space="preserve">蛋白离子通道活性调控病毒致病性和宿主细胞互作的机理研究</t>
    </r>
  </si>
  <si>
    <t xml:space="preserve">冯涛声</t>
  </si>
  <si>
    <t xml:space="preserve">香蕉软腐菌中多胺信号的功能研究</t>
  </si>
  <si>
    <t xml:space="preserve">周佳暖</t>
  </si>
  <si>
    <r>
      <rPr>
        <sz val="10"/>
        <rFont val="Noto Sans"/>
        <family val="2"/>
      </rPr>
      <t xml:space="preserve">柑橘溃疡病菌</t>
    </r>
    <r>
      <rPr>
        <sz val="10"/>
        <rFont val="微软雅黑"/>
        <family val="2"/>
        <charset val="134"/>
      </rPr>
      <t xml:space="preserve">PhoP</t>
    </r>
    <r>
      <rPr>
        <sz val="10"/>
        <rFont val="Noto Sans"/>
        <family val="2"/>
      </rPr>
      <t xml:space="preserve">蛋白调控离子信号在适应逆境及致病性中的作用研究</t>
    </r>
  </si>
  <si>
    <t xml:space="preserve">常长青</t>
  </si>
  <si>
    <t xml:space="preserve">碳减排配额交易中广东碳汇林交易机制及成本价格研究</t>
  </si>
  <si>
    <t xml:space="preserve">杜国明</t>
  </si>
  <si>
    <t xml:space="preserve">人文与法学学院</t>
  </si>
  <si>
    <r>
      <rPr>
        <sz val="10"/>
        <rFont val="Noto Sans"/>
        <family val="2"/>
      </rPr>
      <t xml:space="preserve">玉米</t>
    </r>
    <r>
      <rPr>
        <sz val="10"/>
        <rFont val="微软雅黑"/>
        <family val="2"/>
        <charset val="134"/>
      </rPr>
      <t xml:space="preserve">RA2</t>
    </r>
    <r>
      <rPr>
        <sz val="10"/>
        <rFont val="Noto Sans"/>
        <family val="2"/>
      </rPr>
      <t xml:space="preserve">和</t>
    </r>
    <r>
      <rPr>
        <sz val="10"/>
        <rFont val="微软雅黑"/>
        <family val="2"/>
        <charset val="134"/>
      </rPr>
      <t xml:space="preserve">WAB1</t>
    </r>
    <r>
      <rPr>
        <sz val="10"/>
        <rFont val="Noto Sans"/>
        <family val="2"/>
      </rPr>
      <t xml:space="preserve">基因互作调控雄穗分枝角度的分子机理</t>
    </r>
  </si>
  <si>
    <t xml:space="preserve">王艳丽</t>
  </si>
  <si>
    <t xml:space="preserve">光信号与硝酸盐信号在植物种子萌发中的调控机制</t>
  </si>
  <si>
    <t xml:space="preserve">党峰峰</t>
  </si>
  <si>
    <t xml:space="preserve">基于细胞周期阻滞的呕吐毒素致猪肝毒性的分子机制研究</t>
  </si>
  <si>
    <t xml:space="preserve">母培强</t>
  </si>
  <si>
    <r>
      <rPr>
        <sz val="10"/>
        <rFont val="Noto Sans"/>
        <family val="2"/>
      </rPr>
      <t xml:space="preserve">拟南芥光信号蛋白</t>
    </r>
    <r>
      <rPr>
        <sz val="10"/>
        <rFont val="微软雅黑"/>
        <family val="2"/>
        <charset val="134"/>
      </rPr>
      <t xml:space="preserve">PIFs</t>
    </r>
    <r>
      <rPr>
        <sz val="10"/>
        <rFont val="Noto Sans"/>
        <family val="2"/>
      </rPr>
      <t xml:space="preserve">和</t>
    </r>
    <r>
      <rPr>
        <sz val="10"/>
        <rFont val="微软雅黑"/>
        <family val="2"/>
        <charset val="134"/>
      </rPr>
      <t xml:space="preserve">FHY3/FAR1</t>
    </r>
    <r>
      <rPr>
        <sz val="10"/>
        <rFont val="Noto Sans"/>
        <family val="2"/>
      </rPr>
      <t xml:space="preserve">介导遮荫对气孔发育的调控机理研究</t>
    </r>
  </si>
  <si>
    <t xml:space="preserve">魏洪彬</t>
  </si>
  <si>
    <r>
      <rPr>
        <sz val="10"/>
        <rFont val="微软雅黑"/>
        <family val="2"/>
        <charset val="134"/>
      </rPr>
      <t xml:space="preserve">OsmTERF</t>
    </r>
    <r>
      <rPr>
        <sz val="10"/>
        <rFont val="Noto Sans"/>
        <family val="2"/>
      </rPr>
      <t xml:space="preserve">及其候选互作因子</t>
    </r>
    <r>
      <rPr>
        <sz val="10"/>
        <rFont val="微软雅黑"/>
        <family val="2"/>
        <charset val="134"/>
      </rPr>
      <t xml:space="preserve">NEP</t>
    </r>
    <r>
      <rPr>
        <sz val="10"/>
        <rFont val="Noto Sans"/>
        <family val="2"/>
      </rPr>
      <t xml:space="preserve">的转录本分析与互作关系验证</t>
    </r>
  </si>
  <si>
    <t xml:space="preserve">初志战</t>
  </si>
  <si>
    <r>
      <rPr>
        <sz val="10"/>
        <rFont val="Noto Sans"/>
        <family val="2"/>
      </rPr>
      <t xml:space="preserve">玉米 </t>
    </r>
    <r>
      <rPr>
        <sz val="10"/>
        <rFont val="微软雅黑"/>
        <family val="2"/>
        <charset val="134"/>
      </rPr>
      <t xml:space="preserve">UB2/UB3-TB1-GT1</t>
    </r>
    <r>
      <rPr>
        <sz val="10"/>
        <rFont val="Noto Sans"/>
        <family val="2"/>
      </rPr>
      <t xml:space="preserve">遗传通路控制植株分蘖和多果穗形成的机理解析</t>
    </r>
  </si>
  <si>
    <t xml:space="preserve">孔德鑫</t>
  </si>
  <si>
    <t xml:space="preserve">大学宿舍微生物多样性及分类单元与哮喘的相关性</t>
  </si>
  <si>
    <t xml:space="preserve">孙峪</t>
  </si>
  <si>
    <r>
      <rPr>
        <sz val="10"/>
        <rFont val="Noto Sans"/>
        <family val="2"/>
      </rPr>
      <t xml:space="preserve">水稻亚精胺合成酶基因</t>
    </r>
    <r>
      <rPr>
        <sz val="10"/>
        <rFont val="微软雅黑"/>
        <family val="2"/>
        <charset val="134"/>
      </rPr>
      <t xml:space="preserve">OsSPDS</t>
    </r>
    <r>
      <rPr>
        <sz val="10"/>
        <rFont val="Noto Sans"/>
        <family val="2"/>
      </rPr>
      <t xml:space="preserve">在育性上的作用机理</t>
    </r>
  </si>
  <si>
    <t xml:space="preserve">刘太波</t>
  </si>
  <si>
    <t xml:space="preserve">一个转录调控因子表达失衡导致水稻反温敏雄性不育</t>
  </si>
  <si>
    <t xml:space="preserve">刘振兰</t>
  </si>
  <si>
    <t xml:space="preserve">水稻温敏不育系不育起点温度调控的研究和应用</t>
  </si>
  <si>
    <t xml:space="preserve">周海</t>
  </si>
  <si>
    <t xml:space="preserve">荔枝果皮缩合单宁积累及其与果皮褐变的关系</t>
  </si>
  <si>
    <t xml:space="preserve">庞学群</t>
  </si>
  <si>
    <r>
      <rPr>
        <sz val="10"/>
        <rFont val="Noto Sans"/>
        <family val="2"/>
      </rPr>
      <t xml:space="preserve">拟南芥</t>
    </r>
    <r>
      <rPr>
        <sz val="10"/>
        <rFont val="微软雅黑"/>
        <family val="2"/>
        <charset val="134"/>
      </rPr>
      <t xml:space="preserve">RopGEF</t>
    </r>
    <r>
      <rPr>
        <sz val="10"/>
        <rFont val="Noto Sans"/>
        <family val="2"/>
      </rPr>
      <t xml:space="preserve">调控叶序模式的功能研究</t>
    </r>
  </si>
  <si>
    <t xml:space="preserve">刘慧丽</t>
  </si>
  <si>
    <r>
      <rPr>
        <sz val="10"/>
        <rFont val="微软雅黑"/>
        <family val="2"/>
        <charset val="134"/>
      </rPr>
      <t xml:space="preserve">ATG8</t>
    </r>
    <r>
      <rPr>
        <sz val="10"/>
        <rFont val="Noto Sans"/>
        <family val="2"/>
      </rPr>
      <t xml:space="preserve">互作蛋白</t>
    </r>
    <r>
      <rPr>
        <sz val="10"/>
        <rFont val="微软雅黑"/>
        <family val="2"/>
        <charset val="134"/>
      </rPr>
      <t xml:space="preserve">FYVE2a/b</t>
    </r>
    <r>
      <rPr>
        <sz val="10"/>
        <rFont val="Noto Sans"/>
        <family val="2"/>
      </rPr>
      <t xml:space="preserve">调控植物细胞自噬的分子机制研究</t>
    </r>
  </si>
  <si>
    <t xml:space="preserve">黄晓</t>
  </si>
  <si>
    <r>
      <rPr>
        <sz val="10"/>
        <rFont val="微软雅黑"/>
        <family val="2"/>
        <charset val="134"/>
      </rPr>
      <t xml:space="preserve">CRIP1</t>
    </r>
    <r>
      <rPr>
        <sz val="10"/>
        <rFont val="Noto Sans"/>
        <family val="2"/>
      </rPr>
      <t xml:space="preserve">通过调节</t>
    </r>
    <r>
      <rPr>
        <sz val="10"/>
        <rFont val="微软雅黑"/>
        <family val="2"/>
        <charset val="134"/>
      </rPr>
      <t xml:space="preserve">Zn2+</t>
    </r>
    <r>
      <rPr>
        <sz val="10"/>
        <rFont val="Noto Sans"/>
        <family val="2"/>
      </rPr>
      <t xml:space="preserve">水平控制猪肠道沙门氏菌感染的机制研究</t>
    </r>
  </si>
  <si>
    <t xml:space="preserve">张玲华</t>
  </si>
  <si>
    <r>
      <rPr>
        <sz val="10"/>
        <rFont val="Noto Sans"/>
        <family val="2"/>
      </rPr>
      <t xml:space="preserve">区域联合基金</t>
    </r>
    <r>
      <rPr>
        <sz val="10"/>
        <rFont val="微软雅黑"/>
        <family val="2"/>
        <charset val="134"/>
      </rPr>
      <t xml:space="preserve">-</t>
    </r>
    <r>
      <rPr>
        <sz val="10"/>
        <rFont val="Noto Sans"/>
        <family val="2"/>
      </rPr>
      <t xml:space="preserve">重点项目</t>
    </r>
  </si>
  <si>
    <r>
      <rPr>
        <sz val="10"/>
        <rFont val="Noto Sans"/>
        <family val="2"/>
      </rPr>
      <t xml:space="preserve">水稻单倍体诱导的基因编辑技术（</t>
    </r>
    <r>
      <rPr>
        <sz val="10"/>
        <rFont val="微软雅黑"/>
        <family val="2"/>
        <charset val="134"/>
      </rPr>
      <t xml:space="preserve">IMGE</t>
    </r>
    <r>
      <rPr>
        <sz val="10"/>
        <rFont val="Noto Sans"/>
        <family val="2"/>
      </rPr>
      <t xml:space="preserve">）和</t>
    </r>
    <r>
      <rPr>
        <sz val="10"/>
        <rFont val="微软雅黑"/>
        <family val="2"/>
        <charset val="134"/>
      </rPr>
      <t xml:space="preserve">CRISPR</t>
    </r>
    <r>
      <rPr>
        <sz val="10"/>
        <rFont val="Noto Sans"/>
        <family val="2"/>
      </rPr>
      <t xml:space="preserve">基因替换技术的研究</t>
    </r>
  </si>
  <si>
    <t xml:space="preserve">沈荣鑫</t>
  </si>
  <si>
    <r>
      <rPr>
        <sz val="10"/>
        <rFont val="微软雅黑"/>
        <family val="2"/>
        <charset val="134"/>
      </rPr>
      <t xml:space="preserve">OsGLP1</t>
    </r>
    <r>
      <rPr>
        <sz val="10"/>
        <rFont val="Noto Sans"/>
        <family val="2"/>
      </rPr>
      <t xml:space="preserve">在水稻适应</t>
    </r>
    <r>
      <rPr>
        <sz val="10"/>
        <rFont val="微软雅黑"/>
        <family val="2"/>
        <charset val="134"/>
      </rPr>
      <t xml:space="preserve">UV-B</t>
    </r>
    <r>
      <rPr>
        <sz val="10"/>
        <rFont val="Noto Sans"/>
        <family val="2"/>
      </rPr>
      <t xml:space="preserve">中的功能及作用机理研究</t>
    </r>
  </si>
  <si>
    <t xml:space="preserve">刘娥娥</t>
  </si>
  <si>
    <t xml:space="preserve">广东省基础与应用基础研究重大项目</t>
  </si>
  <si>
    <t xml:space="preserve">水稻高产优质关键性状的分子机理解析及种质创新</t>
  </si>
  <si>
    <t xml:space="preserve">刘耀光</t>
  </si>
  <si>
    <r>
      <rPr>
        <sz val="10"/>
        <rFont val="Noto Sans"/>
        <family val="2"/>
      </rPr>
      <t xml:space="preserve">水稻乙醇酸</t>
    </r>
    <r>
      <rPr>
        <sz val="10"/>
        <rFont val="微软雅黑"/>
        <family val="2"/>
        <charset val="134"/>
      </rPr>
      <t xml:space="preserve">/</t>
    </r>
    <r>
      <rPr>
        <sz val="10"/>
        <rFont val="Noto Sans"/>
        <family val="2"/>
      </rPr>
      <t xml:space="preserve">甘油酸转运体鉴定及其作用机理研究</t>
    </r>
  </si>
  <si>
    <t xml:space="preserve">崔丽丽</t>
  </si>
  <si>
    <r>
      <rPr>
        <sz val="10"/>
        <rFont val="Noto Sans"/>
        <family val="2"/>
      </rPr>
      <t xml:space="preserve">水稻己糖激酶</t>
    </r>
    <r>
      <rPr>
        <sz val="10"/>
        <rFont val="微软雅黑"/>
        <family val="2"/>
        <charset val="134"/>
      </rPr>
      <t xml:space="preserve">OsHXK1</t>
    </r>
    <r>
      <rPr>
        <sz val="10"/>
        <rFont val="Noto Sans"/>
        <family val="2"/>
      </rPr>
      <t xml:space="preserve">调控叶片衰老的分子机理</t>
    </r>
  </si>
  <si>
    <t xml:space="preserve">郑少燕</t>
  </si>
  <si>
    <r>
      <rPr>
        <sz val="10"/>
        <rFont val="Noto Sans"/>
        <family val="2"/>
      </rPr>
      <t xml:space="preserve">鸡</t>
    </r>
    <r>
      <rPr>
        <sz val="10"/>
        <rFont val="微软雅黑"/>
        <family val="2"/>
        <charset val="134"/>
      </rPr>
      <t xml:space="preserve">CYP1A4/CYP1A5</t>
    </r>
    <r>
      <rPr>
        <sz val="10"/>
        <rFont val="Noto Sans"/>
        <family val="2"/>
      </rPr>
      <t xml:space="preserve">调控</t>
    </r>
    <r>
      <rPr>
        <sz val="10"/>
        <rFont val="微软雅黑"/>
        <family val="2"/>
        <charset val="134"/>
      </rPr>
      <t xml:space="preserve">T-2</t>
    </r>
    <r>
      <rPr>
        <sz val="10"/>
        <rFont val="Noto Sans"/>
        <family val="2"/>
      </rPr>
      <t xml:space="preserve">毒素细胞毒性的分子机制</t>
    </r>
  </si>
  <si>
    <t xml:space="preserve">蒋珺</t>
  </si>
  <si>
    <t xml:space="preserve">生物钟调控西藏拟南芥适应高原环境气候的自然变异的定位与研究</t>
  </si>
  <si>
    <t xml:space="preserve">黄巍</t>
  </si>
  <si>
    <r>
      <rPr>
        <sz val="10"/>
        <rFont val="微软雅黑"/>
        <family val="2"/>
        <charset val="134"/>
      </rPr>
      <t xml:space="preserve">MAPK6</t>
    </r>
    <r>
      <rPr>
        <sz val="10"/>
        <rFont val="Noto Sans"/>
        <family val="2"/>
      </rPr>
      <t xml:space="preserve">介导的光呼吸</t>
    </r>
    <r>
      <rPr>
        <sz val="10"/>
        <rFont val="微软雅黑"/>
        <family val="2"/>
        <charset val="134"/>
      </rPr>
      <t xml:space="preserve">H2O2</t>
    </r>
    <r>
      <rPr>
        <sz val="10"/>
        <rFont val="Noto Sans"/>
        <family val="2"/>
      </rPr>
      <t xml:space="preserve">信号在水稻抗逆中的作用及其机理研究</t>
    </r>
  </si>
  <si>
    <t xml:space="preserve">张智胜</t>
  </si>
  <si>
    <r>
      <rPr>
        <sz val="10"/>
        <rFont val="微软雅黑"/>
        <family val="2"/>
        <charset val="134"/>
      </rPr>
      <t xml:space="preserve">MATE</t>
    </r>
    <r>
      <rPr>
        <sz val="10"/>
        <rFont val="Noto Sans"/>
        <family val="2"/>
      </rPr>
      <t xml:space="preserve">转运蛋白</t>
    </r>
    <r>
      <rPr>
        <sz val="10"/>
        <rFont val="微软雅黑"/>
        <family val="2"/>
        <charset val="134"/>
      </rPr>
      <t xml:space="preserve">DTX45</t>
    </r>
    <r>
      <rPr>
        <sz val="10"/>
        <rFont val="Noto Sans"/>
        <family val="2"/>
      </rPr>
      <t xml:space="preserve">对光呼吸代谢的影响及其机理研究</t>
    </r>
  </si>
  <si>
    <t xml:space="preserve">朱国辉</t>
  </si>
  <si>
    <t xml:space="preserve">畜禽产品重要有害物纳米抗体高适应性定向进化与免疫识别机制</t>
  </si>
  <si>
    <t xml:space="preserve">沈玉栋</t>
  </si>
  <si>
    <r>
      <rPr>
        <sz val="10"/>
        <rFont val="Noto Sans"/>
        <family val="2"/>
      </rPr>
      <t xml:space="preserve">蓝莓花色苷调控</t>
    </r>
    <r>
      <rPr>
        <sz val="10"/>
        <rFont val="微软雅黑"/>
        <family val="2"/>
        <charset val="134"/>
      </rPr>
      <t xml:space="preserve">AChE</t>
    </r>
    <r>
      <rPr>
        <sz val="10"/>
        <rFont val="Noto Sans"/>
        <family val="2"/>
      </rPr>
      <t xml:space="preserve">的抗炎作用研究</t>
    </r>
  </si>
  <si>
    <t xml:space="preserve">刘韵乐</t>
  </si>
  <si>
    <r>
      <rPr>
        <sz val="10"/>
        <rFont val="Noto Sans"/>
        <family val="2"/>
      </rPr>
      <t xml:space="preserve">美藤果清蛋白介导</t>
    </r>
    <r>
      <rPr>
        <sz val="10"/>
        <rFont val="微软雅黑"/>
        <family val="2"/>
        <charset val="134"/>
      </rPr>
      <t xml:space="preserve">TLR4/NF-κB</t>
    </r>
    <r>
      <rPr>
        <sz val="10"/>
        <rFont val="Noto Sans"/>
        <family val="2"/>
      </rPr>
      <t xml:space="preserve">信号通路提高免疫的分子机制研究</t>
    </r>
  </si>
  <si>
    <t xml:space="preserve">黎攀</t>
  </si>
  <si>
    <t xml:space="preserve">氮杂环丁烷衍生物自由基开环偶联反应研究及其在合成新型农药分子中的应用</t>
  </si>
  <si>
    <t xml:space="preserve">李兆栋</t>
  </si>
  <si>
    <t xml:space="preserve">手性抗体对映选择性识别氧氟沙星的协同效应机制研究</t>
  </si>
  <si>
    <t xml:space="preserve">肖治理</t>
  </si>
  <si>
    <r>
      <rPr>
        <sz val="10"/>
        <rFont val="Noto Sans"/>
        <family val="2"/>
      </rPr>
      <t xml:space="preserve">抗生素胁迫环境下食源阪崎克罗诺杆菌应激进入</t>
    </r>
    <r>
      <rPr>
        <sz val="10"/>
        <rFont val="微软雅黑"/>
        <family val="2"/>
        <charset val="134"/>
      </rPr>
      <t xml:space="preserve">VBNC</t>
    </r>
    <r>
      <rPr>
        <sz val="10"/>
        <rFont val="Noto Sans"/>
        <family val="2"/>
      </rPr>
      <t xml:space="preserve">表型的分子开关机制研究</t>
    </r>
  </si>
  <si>
    <t xml:space="preserve">王丽</t>
  </si>
  <si>
    <t xml:space="preserve">大米细胞壁破损度对淀粉体外消化特性的调控机制</t>
  </si>
  <si>
    <t xml:space="preserve">王凯</t>
  </si>
  <si>
    <t xml:space="preserve">鸡枞菌菌圃微生物的群落结构解析及协同机制研究</t>
  </si>
  <si>
    <t xml:space="preserve">徐学锋</t>
  </si>
  <si>
    <r>
      <rPr>
        <sz val="10"/>
        <rFont val="Noto Sans"/>
        <family val="2"/>
      </rPr>
      <t xml:space="preserve">基于肠道菌群研究橘皮素对</t>
    </r>
    <r>
      <rPr>
        <sz val="10"/>
        <rFont val="微软雅黑"/>
        <family val="2"/>
        <charset val="134"/>
      </rPr>
      <t xml:space="preserve">DSS</t>
    </r>
    <r>
      <rPr>
        <sz val="10"/>
        <rFont val="Noto Sans"/>
        <family val="2"/>
      </rPr>
      <t xml:space="preserve">诱导小鼠结肠炎的抑制及作用机制</t>
    </r>
  </si>
  <si>
    <t xml:space="preserve">宋明月</t>
  </si>
  <si>
    <r>
      <rPr>
        <sz val="10"/>
        <rFont val="Noto Sans"/>
        <family val="2"/>
      </rPr>
      <t xml:space="preserve">基于“肠</t>
    </r>
    <r>
      <rPr>
        <sz val="10"/>
        <rFont val="微软雅黑"/>
        <family val="2"/>
        <charset val="134"/>
      </rPr>
      <t xml:space="preserve">-</t>
    </r>
    <r>
      <rPr>
        <sz val="10"/>
        <rFont val="Noto Sans"/>
        <family val="2"/>
      </rPr>
      <t xml:space="preserve">肝轴”研究</t>
    </r>
    <r>
      <rPr>
        <sz val="10"/>
        <rFont val="微软雅黑"/>
        <family val="2"/>
        <charset val="134"/>
      </rPr>
      <t xml:space="preserve">KGM</t>
    </r>
    <r>
      <rPr>
        <sz val="10"/>
        <rFont val="Noto Sans"/>
        <family val="2"/>
      </rPr>
      <t xml:space="preserve">和</t>
    </r>
    <r>
      <rPr>
        <sz val="10"/>
        <rFont val="微软雅黑"/>
        <family val="2"/>
        <charset val="134"/>
      </rPr>
      <t xml:space="preserve">Da-KGM</t>
    </r>
    <r>
      <rPr>
        <sz val="10"/>
        <rFont val="Noto Sans"/>
        <family val="2"/>
      </rPr>
      <t xml:space="preserve">降脂活性差异及其分子作用机制</t>
    </r>
  </si>
  <si>
    <t xml:space="preserve">李美英</t>
  </si>
  <si>
    <t xml:space="preserve">畜禽产品重要有害物广谱免疫识别机制研究</t>
  </si>
  <si>
    <t xml:space="preserve">杨金易</t>
  </si>
  <si>
    <r>
      <rPr>
        <sz val="10"/>
        <rFont val="Noto Sans"/>
        <family val="2"/>
      </rPr>
      <t xml:space="preserve">蛹虫草虫草素生物合成途径中阻断</t>
    </r>
    <r>
      <rPr>
        <sz val="10"/>
        <rFont val="微软雅黑"/>
        <family val="2"/>
        <charset val="134"/>
      </rPr>
      <t xml:space="preserve">GMP</t>
    </r>
    <r>
      <rPr>
        <sz val="10"/>
        <rFont val="Noto Sans"/>
        <family val="2"/>
      </rPr>
      <t xml:space="preserve">旁支途径以重构前体</t>
    </r>
    <r>
      <rPr>
        <sz val="10"/>
        <rFont val="微软雅黑"/>
        <family val="2"/>
        <charset val="134"/>
      </rPr>
      <t xml:space="preserve">IMP</t>
    </r>
    <r>
      <rPr>
        <sz val="10"/>
        <rFont val="Noto Sans"/>
        <family val="2"/>
      </rPr>
      <t xml:space="preserve">供给机制</t>
    </r>
  </si>
  <si>
    <t xml:space="preserve">魏韬</t>
  </si>
  <si>
    <t xml:space="preserve">基于秀丽线虫多信号通路调控的虾青素延缓衰老分子机制</t>
  </si>
  <si>
    <t xml:space="preserve">刘晓娟</t>
  </si>
  <si>
    <t xml:space="preserve">糖皮质激素仿生检测新方法研究</t>
  </si>
  <si>
    <t xml:space="preserve">双发射碳点比率荧光分子印迹传感器的构建及其对雪卡毒素的快速高灵敏检测</t>
  </si>
  <si>
    <t xml:space="preserve">徐小艳</t>
  </si>
  <si>
    <r>
      <rPr>
        <sz val="10"/>
        <rFont val="Noto Sans"/>
        <family val="2"/>
      </rPr>
      <t xml:space="preserve">异质结修饰</t>
    </r>
    <r>
      <rPr>
        <sz val="10"/>
        <rFont val="微软雅黑"/>
        <family val="2"/>
        <charset val="134"/>
      </rPr>
      <t xml:space="preserve">3D</t>
    </r>
    <r>
      <rPr>
        <sz val="10"/>
        <rFont val="Noto Sans"/>
        <family val="2"/>
      </rPr>
      <t xml:space="preserve">多孔淀粉</t>
    </r>
    <r>
      <rPr>
        <sz val="10"/>
        <rFont val="微软雅黑"/>
        <family val="2"/>
        <charset val="134"/>
      </rPr>
      <t xml:space="preserve">/rGO</t>
    </r>
    <r>
      <rPr>
        <sz val="10"/>
        <rFont val="Noto Sans"/>
        <family val="2"/>
      </rPr>
      <t xml:space="preserve">复合水凝胶吸附</t>
    </r>
    <r>
      <rPr>
        <sz val="10"/>
        <rFont val="微软雅黑"/>
        <family val="2"/>
        <charset val="134"/>
      </rPr>
      <t xml:space="preserve">-</t>
    </r>
    <r>
      <rPr>
        <sz val="10"/>
        <rFont val="Noto Sans"/>
        <family val="2"/>
      </rPr>
      <t xml:space="preserve">光催化协同降解乙烯机理研究</t>
    </r>
  </si>
  <si>
    <t xml:space="preserve">宋贤良</t>
  </si>
  <si>
    <t xml:space="preserve">广东珍稀茶树资源南昆山毛叶茶抗炎活性组分的相互作用研究</t>
  </si>
  <si>
    <t xml:space="preserve">林晓蓉</t>
  </si>
  <si>
    <t xml:space="preserve">中超高压耦合热处理诱导水分迁移改善鱼糜凝胶特性的分子机制研究</t>
  </si>
  <si>
    <t xml:space="preserve">周爱梅</t>
  </si>
  <si>
    <t xml:space="preserve">基于肠道脱硫弧菌的蛹虫草高分子多糖减轻高脂饮食作用的机制研究</t>
  </si>
  <si>
    <t xml:space="preserve">郑倩望</t>
  </si>
  <si>
    <t xml:space="preserve">乳源钙结合肽的肽谱表征及调控成骨细胞分化、矿化的分子机制</t>
  </si>
  <si>
    <t xml:space="preserve">苗建银</t>
  </si>
  <si>
    <r>
      <rPr>
        <sz val="10"/>
        <rFont val="Noto Sans"/>
        <family val="2"/>
      </rPr>
      <t xml:space="preserve">源于红树无瓣海桑共生细菌</t>
    </r>
    <r>
      <rPr>
        <sz val="10"/>
        <rFont val="微软雅黑"/>
        <family val="2"/>
        <charset val="134"/>
      </rPr>
      <t xml:space="preserve">Bacillus methylotrophicus </t>
    </r>
    <r>
      <rPr>
        <sz val="10"/>
        <rFont val="Noto Sans"/>
        <family val="2"/>
      </rPr>
      <t xml:space="preserve">中</t>
    </r>
    <r>
      <rPr>
        <sz val="10"/>
        <rFont val="微软雅黑"/>
        <family val="2"/>
        <charset val="134"/>
      </rPr>
      <t xml:space="preserve">24</t>
    </r>
    <r>
      <rPr>
        <sz val="10"/>
        <rFont val="Noto Sans"/>
        <family val="2"/>
      </rPr>
      <t xml:space="preserve">元大环内酯类化合物抗</t>
    </r>
    <r>
      <rPr>
        <sz val="10"/>
        <rFont val="微软雅黑"/>
        <family val="2"/>
        <charset val="134"/>
      </rPr>
      <t xml:space="preserve">MRSA</t>
    </r>
    <r>
      <rPr>
        <sz val="10"/>
        <rFont val="Noto Sans"/>
        <family val="2"/>
      </rPr>
      <t xml:space="preserve">的构效关系和作用机制研究</t>
    </r>
  </si>
  <si>
    <t xml:space="preserve">黄日明</t>
  </si>
  <si>
    <r>
      <rPr>
        <sz val="10"/>
        <rFont val="Noto Sans"/>
        <family val="2"/>
      </rPr>
      <t xml:space="preserve">抗冻蛋白</t>
    </r>
    <r>
      <rPr>
        <sz val="10"/>
        <rFont val="微软雅黑"/>
        <family val="2"/>
        <charset val="134"/>
      </rPr>
      <t xml:space="preserve">/</t>
    </r>
    <r>
      <rPr>
        <sz val="10"/>
        <rFont val="Noto Sans"/>
        <family val="2"/>
      </rPr>
      <t xml:space="preserve">颗粒复合界面构建高冻融稳定性食品乳液的机理研究</t>
    </r>
  </si>
  <si>
    <t xml:space="preserve">邹苑</t>
  </si>
  <si>
    <t xml:space="preserve">微囊化植物精油对断奶仔猪肠道免疫功能的调节及其机制</t>
  </si>
  <si>
    <t xml:space="preserve">黄显会</t>
  </si>
  <si>
    <t xml:space="preserve">抗非洲猪瘟病毒的齐墩果酸衍生物的设计、合成及其构效关系研究</t>
  </si>
  <si>
    <t xml:space="preserve">陈建新</t>
  </si>
  <si>
    <r>
      <rPr>
        <sz val="10"/>
        <rFont val="Noto Sans"/>
        <family val="2"/>
      </rPr>
      <t xml:space="preserve">宿主补体</t>
    </r>
    <r>
      <rPr>
        <sz val="10"/>
        <rFont val="微软雅黑"/>
        <family val="2"/>
        <charset val="134"/>
      </rPr>
      <t xml:space="preserve">C3a</t>
    </r>
    <r>
      <rPr>
        <sz val="10"/>
        <rFont val="Noto Sans"/>
        <family val="2"/>
      </rPr>
      <t xml:space="preserve">调控</t>
    </r>
    <r>
      <rPr>
        <sz val="10"/>
        <rFont val="微软雅黑"/>
        <family val="2"/>
        <charset val="134"/>
      </rPr>
      <t xml:space="preserve">T.gondii</t>
    </r>
    <r>
      <rPr>
        <sz val="10"/>
        <rFont val="Noto Sans"/>
        <family val="2"/>
      </rPr>
      <t xml:space="preserve">入侵中枢神经系统的分子机制</t>
    </r>
  </si>
  <si>
    <t xml:space="preserve">袁子国</t>
  </si>
  <si>
    <t xml:space="preserve">猪塞尼卡病毒介导渗出性炎症发生的分子作用机制</t>
  </si>
  <si>
    <t xml:space="preserve">宁章勇</t>
  </si>
  <si>
    <r>
      <rPr>
        <sz val="10"/>
        <rFont val="微软雅黑"/>
        <family val="2"/>
        <charset val="134"/>
      </rPr>
      <t xml:space="preserve">HMGB1</t>
    </r>
    <r>
      <rPr>
        <sz val="10"/>
        <rFont val="Noto Sans"/>
        <family val="2"/>
      </rPr>
      <t xml:space="preserve">缺失后巨噬细胞过量聚集引起胚胎着床失败的表观调控机制</t>
    </r>
  </si>
  <si>
    <t xml:space="preserve">梁晓欢</t>
  </si>
  <si>
    <r>
      <rPr>
        <sz val="10"/>
        <rFont val="微软雅黑"/>
        <family val="2"/>
        <charset val="134"/>
      </rPr>
      <t xml:space="preserve">PEDV</t>
    </r>
    <r>
      <rPr>
        <sz val="10"/>
        <rFont val="Noto Sans"/>
        <family val="2"/>
      </rPr>
      <t xml:space="preserve">功能受体的鉴定及其介导病毒侵入机制的研究</t>
    </r>
  </si>
  <si>
    <t xml:space="preserve">樊惠英</t>
  </si>
  <si>
    <r>
      <rPr>
        <sz val="10"/>
        <rFont val="微软雅黑"/>
        <family val="2"/>
        <charset val="134"/>
      </rPr>
      <t xml:space="preserve">H3N2</t>
    </r>
    <r>
      <rPr>
        <sz val="10"/>
        <rFont val="Noto Sans"/>
        <family val="2"/>
      </rPr>
      <t xml:space="preserve">亚型禽流感病毒跨种传播感染猫的分子机制研究</t>
    </r>
  </si>
  <si>
    <t xml:space="preserve">李守军</t>
  </si>
  <si>
    <r>
      <rPr>
        <sz val="10"/>
        <rFont val="Noto Sans"/>
        <family val="2"/>
      </rPr>
      <t xml:space="preserve">狂犬病病毒致病株糖蛋白协助病毒抵御中枢神经系统</t>
    </r>
    <r>
      <rPr>
        <sz val="10"/>
        <rFont val="微软雅黑"/>
        <family val="2"/>
        <charset val="134"/>
      </rPr>
      <t xml:space="preserve">I</t>
    </r>
    <r>
      <rPr>
        <sz val="10"/>
        <rFont val="Noto Sans"/>
        <family val="2"/>
      </rPr>
      <t xml:space="preserve">型干扰素作用的机制研究</t>
    </r>
  </si>
  <si>
    <t xml:space="preserve">罗永文</t>
  </si>
  <si>
    <r>
      <rPr>
        <sz val="10"/>
        <rFont val="Noto Sans"/>
        <family val="2"/>
      </rPr>
      <t xml:space="preserve">受体嗜性改变推进</t>
    </r>
    <r>
      <rPr>
        <sz val="10"/>
        <rFont val="微软雅黑"/>
        <family val="2"/>
        <charset val="134"/>
      </rPr>
      <t xml:space="preserve">H9N2 AIV</t>
    </r>
    <r>
      <rPr>
        <sz val="10"/>
        <rFont val="Noto Sans"/>
        <family val="2"/>
      </rPr>
      <t xml:space="preserve">抗原变异</t>
    </r>
  </si>
  <si>
    <t xml:space="preserve">孙海亮</t>
  </si>
  <si>
    <r>
      <rPr>
        <sz val="10"/>
        <rFont val="微软雅黑"/>
        <family val="2"/>
        <charset val="134"/>
      </rPr>
      <t xml:space="preserve">C14</t>
    </r>
    <r>
      <rPr>
        <sz val="10"/>
        <rFont val="Noto Sans"/>
        <family val="2"/>
      </rPr>
      <t xml:space="preserve">侧链含氮杂环截短侧耳素衍生物的设计、合成及构效关系</t>
    </r>
  </si>
  <si>
    <t xml:space="preserve">汤有志</t>
  </si>
  <si>
    <r>
      <rPr>
        <sz val="10"/>
        <rFont val="微软雅黑"/>
        <family val="2"/>
        <charset val="134"/>
      </rPr>
      <t xml:space="preserve">miR-101b-3p</t>
    </r>
    <r>
      <rPr>
        <sz val="10"/>
        <rFont val="Noto Sans"/>
        <family val="2"/>
      </rPr>
      <t xml:space="preserve">调控广州管圆线虫感染宿主神经细胞凋亡的机制</t>
    </r>
  </si>
  <si>
    <t xml:space="preserve">元冬娟</t>
  </si>
  <si>
    <r>
      <rPr>
        <sz val="10"/>
        <rFont val="微软雅黑"/>
        <family val="2"/>
        <charset val="134"/>
      </rPr>
      <t xml:space="preserve">oqxAB</t>
    </r>
    <r>
      <rPr>
        <sz val="10"/>
        <rFont val="Noto Sans"/>
        <family val="2"/>
      </rPr>
      <t xml:space="preserve">阳性</t>
    </r>
    <r>
      <rPr>
        <sz val="10"/>
        <rFont val="微软雅黑"/>
        <family val="2"/>
        <charset val="134"/>
      </rPr>
      <t xml:space="preserve">IncHI2</t>
    </r>
    <r>
      <rPr>
        <sz val="10"/>
        <rFont val="Noto Sans"/>
        <family val="2"/>
      </rPr>
      <t xml:space="preserve">型质粒介导沙门菌产生环丙沙星异质性耐药的机制研究</t>
    </r>
  </si>
  <si>
    <t xml:space="preserve">连新磊</t>
  </si>
  <si>
    <t xml:space="preserve">微小隐孢子虫宿主适应性相关毒力因子的作用机制</t>
  </si>
  <si>
    <t xml:space="preserve">郭亚琼</t>
  </si>
  <si>
    <r>
      <rPr>
        <sz val="10"/>
        <rFont val="Noto Sans"/>
        <family val="2"/>
      </rPr>
      <t xml:space="preserve">白术多糖对马岗鹅胸腺发育退化的影响及其非编码</t>
    </r>
    <r>
      <rPr>
        <sz val="10"/>
        <rFont val="微软雅黑"/>
        <family val="2"/>
        <charset val="134"/>
      </rPr>
      <t xml:space="preserve">RNAs</t>
    </r>
    <r>
      <rPr>
        <sz val="10"/>
        <rFont val="Noto Sans"/>
        <family val="2"/>
      </rPr>
      <t xml:space="preserve">调控机制</t>
    </r>
  </si>
  <si>
    <t xml:space="preserve">李玉谷</t>
  </si>
  <si>
    <r>
      <rPr>
        <sz val="10"/>
        <rFont val="Noto Sans"/>
        <family val="2"/>
      </rPr>
      <t xml:space="preserve">长链非编码</t>
    </r>
    <r>
      <rPr>
        <sz val="10"/>
        <rFont val="微软雅黑"/>
        <family val="2"/>
        <charset val="134"/>
      </rPr>
      <t xml:space="preserve">RNA NEAT1</t>
    </r>
    <r>
      <rPr>
        <sz val="10"/>
        <rFont val="Noto Sans"/>
        <family val="2"/>
      </rPr>
      <t xml:space="preserve">与</t>
    </r>
    <r>
      <rPr>
        <sz val="10"/>
        <rFont val="微软雅黑"/>
        <family val="2"/>
        <charset val="134"/>
      </rPr>
      <t xml:space="preserve">PRRSV</t>
    </r>
    <r>
      <rPr>
        <sz val="10"/>
        <rFont val="Noto Sans"/>
        <family val="2"/>
      </rPr>
      <t xml:space="preserve">相互作用机制的研究</t>
    </r>
  </si>
  <si>
    <t xml:space="preserve">王衡</t>
  </si>
  <si>
    <r>
      <rPr>
        <sz val="10"/>
        <rFont val="微软雅黑"/>
        <family val="2"/>
        <charset val="134"/>
      </rPr>
      <t xml:space="preserve">RSMV</t>
    </r>
    <r>
      <rPr>
        <sz val="10"/>
        <rFont val="Noto Sans"/>
        <family val="2"/>
      </rPr>
      <t xml:space="preserve">对介体叶蝉耐低温性的影响及其在病害流行中的作用</t>
    </r>
  </si>
  <si>
    <t xml:space="preserve">杨新</t>
  </si>
  <si>
    <t xml:space="preserve">基于群组的公钥可搜索加密研究</t>
  </si>
  <si>
    <t xml:space="preserve">马莎</t>
  </si>
  <si>
    <t xml:space="preserve">深度卷积网络的种猪基因组选择的关键模型研究</t>
  </si>
  <si>
    <t xml:space="preserve">王美华</t>
  </si>
  <si>
    <t xml:space="preserve">基于概率分布及学习技术的高维多目标进化算法研究及其在精准农业中的应用</t>
  </si>
  <si>
    <t xml:space="preserve">杨磊</t>
  </si>
  <si>
    <t xml:space="preserve">协同超图推荐模型研究及应用</t>
  </si>
  <si>
    <t xml:space="preserve">古万荣</t>
  </si>
  <si>
    <t xml:space="preserve">多源信息融合的低照度下采摘机器人视觉与机构协同认知机制</t>
  </si>
  <si>
    <t xml:space="preserve">熊俊涛</t>
  </si>
  <si>
    <t xml:space="preserve">神经网络量子态及相关问题的研究</t>
  </si>
  <si>
    <t xml:space="preserve">司徒浩臻</t>
  </si>
  <si>
    <r>
      <rPr>
        <sz val="10"/>
        <rFont val="Noto Sans"/>
        <family val="2"/>
      </rPr>
      <t xml:space="preserve">基于专利</t>
    </r>
    <r>
      <rPr>
        <sz val="10"/>
        <rFont val="微软雅黑"/>
        <family val="2"/>
        <charset val="134"/>
      </rPr>
      <t xml:space="preserve">TRIZ</t>
    </r>
    <r>
      <rPr>
        <sz val="10"/>
        <rFont val="Noto Sans"/>
        <family val="2"/>
      </rPr>
      <t xml:space="preserve">知识图谱的技术创新路径分析方法研究</t>
    </r>
  </si>
  <si>
    <t xml:space="preserve">韦婷婷</t>
  </si>
  <si>
    <t xml:space="preserve">广州市城市洪涝形成机理及仿真模拟技术研究</t>
  </si>
  <si>
    <t xml:space="preserve">周浩澜</t>
  </si>
  <si>
    <t xml:space="preserve">基于主动学习的大型非线性结构不确定性分析平台构建与研究</t>
  </si>
  <si>
    <t xml:space="preserve">李文雄</t>
  </si>
  <si>
    <t xml:space="preserve">吡唑稠环导向杀虫剂分子的合成及生物活性研究</t>
  </si>
  <si>
    <t xml:space="preserve">姚光凯</t>
  </si>
  <si>
    <r>
      <rPr>
        <sz val="10"/>
        <rFont val="微软雅黑"/>
        <family val="2"/>
        <charset val="134"/>
      </rPr>
      <t xml:space="preserve">NAC</t>
    </r>
    <r>
      <rPr>
        <sz val="10"/>
        <rFont val="Noto Sans"/>
        <family val="2"/>
      </rPr>
      <t xml:space="preserve">转录因子调控菜心炭疽病抗性机制研究</t>
    </r>
  </si>
  <si>
    <t xml:space="preserve">康云艳</t>
  </si>
  <si>
    <t xml:space="preserve">木质素聚合反应在采后荔枝龙眼果皮褐变中的作用</t>
  </si>
  <si>
    <t xml:space="preserve">张昭其</t>
  </si>
  <si>
    <t xml:space="preserve">调控枇杷属植物花期变化的关键基因挖掘</t>
  </si>
  <si>
    <t xml:space="preserve">高用顺</t>
  </si>
  <si>
    <r>
      <rPr>
        <sz val="10"/>
        <rFont val="Noto Sans"/>
        <family val="2"/>
      </rPr>
      <t xml:space="preserve">黄瓜生长素合成基因</t>
    </r>
    <r>
      <rPr>
        <sz val="10"/>
        <rFont val="微软雅黑"/>
        <family val="2"/>
        <charset val="134"/>
      </rPr>
      <t xml:space="preserve">CsYUC8</t>
    </r>
    <r>
      <rPr>
        <sz val="10"/>
        <rFont val="Noto Sans"/>
        <family val="2"/>
      </rPr>
      <t xml:space="preserve">响应高温胁迫的机理研究</t>
    </r>
  </si>
  <si>
    <t xml:space="preserve">颜爽爽</t>
  </si>
  <si>
    <r>
      <rPr>
        <sz val="10"/>
        <rFont val="微软雅黑"/>
        <family val="2"/>
        <charset val="134"/>
      </rPr>
      <t xml:space="preserve">AsA-GSH</t>
    </r>
    <r>
      <rPr>
        <sz val="10"/>
        <rFont val="Noto Sans"/>
        <family val="2"/>
      </rPr>
      <t xml:space="preserve">循环在硒处理延缓菜心采后衰老黄化中的作用</t>
    </r>
  </si>
  <si>
    <t xml:space="preserve">王光</t>
  </si>
  <si>
    <r>
      <rPr>
        <sz val="10"/>
        <rFont val="Noto Sans"/>
        <family val="2"/>
      </rPr>
      <t xml:space="preserve">茶树叶片茸毛形成关键转录因子</t>
    </r>
    <r>
      <rPr>
        <sz val="10"/>
        <rFont val="微软雅黑"/>
        <family val="2"/>
        <charset val="134"/>
      </rPr>
      <t xml:space="preserve">CsEGL3 </t>
    </r>
    <r>
      <rPr>
        <sz val="10"/>
        <rFont val="Noto Sans"/>
        <family val="2"/>
      </rPr>
      <t xml:space="preserve">克隆和功能鉴定</t>
    </r>
  </si>
  <si>
    <t xml:space="preserve">刘少群</t>
  </si>
  <si>
    <r>
      <rPr>
        <sz val="10"/>
        <rFont val="Noto Sans"/>
        <family val="2"/>
      </rPr>
      <t xml:space="preserve">辣椒</t>
    </r>
    <r>
      <rPr>
        <sz val="10"/>
        <rFont val="微软雅黑"/>
        <family val="2"/>
        <charset val="134"/>
      </rPr>
      <t xml:space="preserve">msc3</t>
    </r>
    <r>
      <rPr>
        <sz val="10"/>
        <rFont val="Noto Sans"/>
        <family val="2"/>
      </rPr>
      <t xml:space="preserve">基因克隆及其控制育性的分子机理研究</t>
    </r>
  </si>
  <si>
    <t xml:space="preserve">程蛟文</t>
  </si>
  <si>
    <r>
      <rPr>
        <sz val="10"/>
        <rFont val="Noto Sans"/>
        <family val="2"/>
      </rPr>
      <t xml:space="preserve">转录因子</t>
    </r>
    <r>
      <rPr>
        <sz val="10"/>
        <rFont val="微软雅黑"/>
        <family val="2"/>
        <charset val="134"/>
      </rPr>
      <t xml:space="preserve">BocMYB28</t>
    </r>
    <r>
      <rPr>
        <sz val="10"/>
        <rFont val="Noto Sans"/>
        <family val="2"/>
      </rPr>
      <t xml:space="preserve">调控芥蓝萝卜硫苷生物合成的分子网络解析</t>
    </r>
  </si>
  <si>
    <t xml:space="preserve">陈长明</t>
  </si>
  <si>
    <r>
      <rPr>
        <sz val="10"/>
        <rFont val="微软雅黑"/>
        <family val="2"/>
        <charset val="134"/>
      </rPr>
      <t xml:space="preserve">LED</t>
    </r>
    <r>
      <rPr>
        <sz val="10"/>
        <rFont val="Noto Sans"/>
        <family val="2"/>
      </rPr>
      <t xml:space="preserve">蓝光补光调控番茄果实中番茄红素代谢的机理研究</t>
    </r>
  </si>
  <si>
    <t xml:space="preserve">张轶婷</t>
  </si>
  <si>
    <t xml:space="preserve">红火蚁筑巢选择行为的研究</t>
  </si>
  <si>
    <t xml:space="preserve">程代凤</t>
  </si>
  <si>
    <t xml:space="preserve">多巴胺调控柑橘木虱趋光行为机制的研究</t>
  </si>
  <si>
    <t xml:space="preserve">桑文</t>
  </si>
  <si>
    <t xml:space="preserve">卵期寄生性天敌对重大入侵害虫草地贪夜蛾的控制作用基础研究</t>
  </si>
  <si>
    <t xml:space="preserve">陈科伟</t>
  </si>
  <si>
    <t xml:space="preserve">水稻转运氨基酸导向农药的蛋白载体鉴定与功能研究</t>
  </si>
  <si>
    <t xml:space="preserve">林菲</t>
  </si>
  <si>
    <r>
      <rPr>
        <sz val="10"/>
        <rFont val="Noto Sans"/>
        <family val="2"/>
      </rPr>
      <t xml:space="preserve">香蕉枯萎病菌</t>
    </r>
    <r>
      <rPr>
        <sz val="10"/>
        <rFont val="微软雅黑"/>
        <family val="2"/>
        <charset val="134"/>
      </rPr>
      <t xml:space="preserve">miRNA</t>
    </r>
    <r>
      <rPr>
        <sz val="10"/>
        <rFont val="Noto Sans"/>
        <family val="2"/>
      </rPr>
      <t xml:space="preserve">的鉴定及致病调控机制研究</t>
    </r>
  </si>
  <si>
    <t xml:space="preserve">李敏慧</t>
  </si>
  <si>
    <r>
      <rPr>
        <sz val="10"/>
        <rFont val="Noto Sans"/>
        <family val="2"/>
      </rPr>
      <t xml:space="preserve">基于</t>
    </r>
    <r>
      <rPr>
        <sz val="10"/>
        <rFont val="微软雅黑"/>
        <family val="2"/>
        <charset val="134"/>
      </rPr>
      <t xml:space="preserve">miRNA-mRNA</t>
    </r>
    <r>
      <rPr>
        <sz val="10"/>
        <rFont val="Noto Sans"/>
        <family val="2"/>
      </rPr>
      <t xml:space="preserve">双重表达解析小菜蛾中肠免疫</t>
    </r>
    <r>
      <rPr>
        <sz val="10"/>
        <rFont val="微软雅黑"/>
        <family val="2"/>
        <charset val="134"/>
      </rPr>
      <t xml:space="preserve">Bt</t>
    </r>
    <r>
      <rPr>
        <sz val="10"/>
        <rFont val="Noto Sans"/>
        <family val="2"/>
      </rPr>
      <t xml:space="preserve">的动态分子机制</t>
    </r>
  </si>
  <si>
    <t xml:space="preserve">许小霞</t>
  </si>
  <si>
    <t xml:space="preserve">天然除草化合物小檗碱对苯丙烷代谢途径关键酶的影响</t>
  </si>
  <si>
    <t xml:space="preserve">周利娟</t>
  </si>
  <si>
    <t xml:space="preserve">荔枝霜疫霉果胶裂解酶的功能和作用机制研究</t>
  </si>
  <si>
    <t xml:space="preserve">孔广辉</t>
  </si>
  <si>
    <t xml:space="preserve">基于质谱新技术解析氨基酸导向农药在玉米中定向积累及分布规律</t>
  </si>
  <si>
    <t xml:space="preserve">伍欣宙</t>
  </si>
  <si>
    <t xml:space="preserve">去氢骆驼蓬碱诱导细胞自噬对杀虫剂增效作用机理研究与应用</t>
  </si>
  <si>
    <t xml:space="preserve">崔高峰</t>
  </si>
  <si>
    <r>
      <rPr>
        <sz val="10"/>
        <rFont val="Noto Sans"/>
        <family val="2"/>
      </rPr>
      <t xml:space="preserve">去氢鬼臼毒素类除草新化合物</t>
    </r>
    <r>
      <rPr>
        <sz val="10"/>
        <rFont val="微软雅黑"/>
        <family val="2"/>
        <charset val="134"/>
      </rPr>
      <t xml:space="preserve">TSC-3</t>
    </r>
    <r>
      <rPr>
        <sz val="10"/>
        <rFont val="Noto Sans"/>
        <family val="2"/>
      </rPr>
      <t xml:space="preserve">对植物有丝分裂微管组织中心（</t>
    </r>
    <r>
      <rPr>
        <sz val="10"/>
        <rFont val="微软雅黑"/>
        <family val="2"/>
        <charset val="134"/>
      </rPr>
      <t xml:space="preserve">MTOCs</t>
    </r>
    <r>
      <rPr>
        <sz val="10"/>
        <rFont val="Noto Sans"/>
        <family val="2"/>
      </rPr>
      <t xml:space="preserve">）的作用研究</t>
    </r>
  </si>
  <si>
    <r>
      <rPr>
        <sz val="10"/>
        <rFont val="微软雅黑"/>
        <family val="2"/>
        <charset val="134"/>
      </rPr>
      <t xml:space="preserve">miR-276-3P</t>
    </r>
    <r>
      <rPr>
        <sz val="10"/>
        <rFont val="Noto Sans"/>
        <family val="2"/>
      </rPr>
      <t xml:space="preserve">靶向</t>
    </r>
    <r>
      <rPr>
        <sz val="10"/>
        <rFont val="微软雅黑"/>
        <family val="2"/>
        <charset val="134"/>
      </rPr>
      <t xml:space="preserve">PxβGRP1</t>
    </r>
    <r>
      <rPr>
        <sz val="10"/>
        <rFont val="Noto Sans"/>
        <family val="2"/>
      </rPr>
      <t xml:space="preserve">和</t>
    </r>
    <r>
      <rPr>
        <sz val="10"/>
        <rFont val="微软雅黑"/>
        <family val="2"/>
        <charset val="134"/>
      </rPr>
      <t xml:space="preserve">PxβGRP2</t>
    </r>
    <r>
      <rPr>
        <sz val="10"/>
        <rFont val="Noto Sans"/>
        <family val="2"/>
      </rPr>
      <t xml:space="preserve">介导小菜蛾免疫虫生真菌的分子机制</t>
    </r>
  </si>
  <si>
    <t xml:space="preserve">金丰良</t>
  </si>
  <si>
    <r>
      <rPr>
        <sz val="10"/>
        <rFont val="微软雅黑"/>
        <family val="2"/>
        <charset val="134"/>
      </rPr>
      <t xml:space="preserve">miR-308-3p</t>
    </r>
    <r>
      <rPr>
        <sz val="10"/>
        <rFont val="Noto Sans"/>
        <family val="2"/>
      </rPr>
      <t xml:space="preserve">靶向</t>
    </r>
    <r>
      <rPr>
        <sz val="10"/>
        <rFont val="微软雅黑"/>
        <family val="2"/>
        <charset val="134"/>
      </rPr>
      <t xml:space="preserve">PGRP-LB</t>
    </r>
    <r>
      <rPr>
        <sz val="10"/>
        <rFont val="Noto Sans"/>
        <family val="2"/>
      </rPr>
      <t xml:space="preserve">介导小菜蛾抗菌肽表达的分子机制</t>
    </r>
  </si>
  <si>
    <r>
      <rPr>
        <sz val="10"/>
        <rFont val="微软雅黑"/>
        <family val="2"/>
        <charset val="134"/>
      </rPr>
      <t xml:space="preserve">PUF</t>
    </r>
    <r>
      <rPr>
        <sz val="10"/>
        <rFont val="Noto Sans"/>
        <family val="2"/>
      </rPr>
      <t xml:space="preserve">蛋白</t>
    </r>
    <r>
      <rPr>
        <sz val="10"/>
        <rFont val="微软雅黑"/>
        <family val="2"/>
        <charset val="134"/>
      </rPr>
      <t xml:space="preserve">PlM90</t>
    </r>
    <r>
      <rPr>
        <sz val="10"/>
        <rFont val="Noto Sans"/>
        <family val="2"/>
      </rPr>
      <t xml:space="preserve">调控荔枝霜疫霉卵孢子形成的机制</t>
    </r>
  </si>
  <si>
    <t xml:space="preserve">习平根</t>
  </si>
  <si>
    <t xml:space="preserve">硝酸盐传质方式对城市黑臭水体底泥同步除硫脱氮的影响机制</t>
  </si>
  <si>
    <t xml:space="preserve">余光伟</t>
  </si>
  <si>
    <r>
      <rPr>
        <sz val="10"/>
        <rFont val="Noto Sans"/>
        <family val="2"/>
      </rPr>
      <t xml:space="preserve">基于增强信息的实时高精度</t>
    </r>
    <r>
      <rPr>
        <sz val="10"/>
        <rFont val="微软雅黑"/>
        <family val="2"/>
        <charset val="134"/>
      </rPr>
      <t xml:space="preserve">GNSS</t>
    </r>
    <r>
      <rPr>
        <sz val="10"/>
        <rFont val="Noto Sans"/>
        <family val="2"/>
      </rPr>
      <t xml:space="preserve">形变监测方法研究</t>
    </r>
  </si>
  <si>
    <t xml:space="preserve">张瑞</t>
  </si>
  <si>
    <t xml:space="preserve">稻秆生物炭降低土壤有效态镉过程中的微生物群落作用机制</t>
  </si>
  <si>
    <t xml:space="preserve">黄飞</t>
  </si>
  <si>
    <t xml:space="preserve">农田土壤中邻苯二甲酸酯降解功能微生物研究</t>
  </si>
  <si>
    <t xml:space="preserve">宋孟珂</t>
  </si>
  <si>
    <r>
      <rPr>
        <sz val="10"/>
        <rFont val="Noto Sans"/>
        <family val="2"/>
      </rPr>
      <t xml:space="preserve">薇甘菊</t>
    </r>
    <r>
      <rPr>
        <sz val="10"/>
        <rFont val="微软雅黑"/>
        <family val="2"/>
        <charset val="134"/>
      </rPr>
      <t xml:space="preserve">-</t>
    </r>
    <r>
      <rPr>
        <sz val="10"/>
        <rFont val="Noto Sans"/>
        <family val="2"/>
      </rPr>
      <t xml:space="preserve">桃蚜</t>
    </r>
    <r>
      <rPr>
        <sz val="10"/>
        <rFont val="微软雅黑"/>
        <family val="2"/>
        <charset val="134"/>
      </rPr>
      <t xml:space="preserve">-</t>
    </r>
    <r>
      <rPr>
        <sz val="10"/>
        <rFont val="Noto Sans"/>
        <family val="2"/>
      </rPr>
      <t xml:space="preserve">薇甘菊萎蔫病毒三者互作及其分子响应机制</t>
    </r>
  </si>
  <si>
    <t xml:space="preserve">王瑞龙</t>
  </si>
  <si>
    <r>
      <rPr>
        <sz val="10"/>
        <rFont val="Noto Sans"/>
        <family val="2"/>
      </rPr>
      <t xml:space="preserve">苹果酸合成和分泌参与豆科作物根系适应磷铝和低</t>
    </r>
    <r>
      <rPr>
        <sz val="10"/>
        <rFont val="微软雅黑"/>
        <family val="2"/>
        <charset val="134"/>
      </rPr>
      <t xml:space="preserve">pH</t>
    </r>
    <r>
      <rPr>
        <sz val="10"/>
        <rFont val="Noto Sans"/>
        <family val="2"/>
      </rPr>
      <t xml:space="preserve">值胁迫的分子机制</t>
    </r>
  </si>
  <si>
    <t xml:space="preserve">梁翠月</t>
  </si>
  <si>
    <t xml:space="preserve">作物叶肉导度对水分胁迫和氮素添加的响应以及对作物水分利用效率影响的定量研究</t>
  </si>
  <si>
    <t xml:space="preserve">巩晓颖</t>
  </si>
  <si>
    <t xml:space="preserve">破碎基塘景观的多目标空间格局优化研究</t>
  </si>
  <si>
    <t xml:space="preserve">周晋皓</t>
  </si>
  <si>
    <r>
      <rPr>
        <sz val="10"/>
        <rFont val="Noto Sans"/>
        <family val="2"/>
      </rPr>
      <t xml:space="preserve">粘土矿物对</t>
    </r>
    <r>
      <rPr>
        <sz val="10"/>
        <rFont val="微软雅黑"/>
        <family val="2"/>
        <charset val="134"/>
      </rPr>
      <t xml:space="preserve">Cr(VI)</t>
    </r>
    <r>
      <rPr>
        <sz val="10"/>
        <rFont val="Noto Sans"/>
        <family val="2"/>
      </rPr>
      <t xml:space="preserve">还原菌生物膜形成与脱毒性能的调控作用机制研究</t>
    </r>
  </si>
  <si>
    <t xml:space="preserve">龚贝妮</t>
  </si>
  <si>
    <r>
      <rPr>
        <sz val="10"/>
        <rFont val="Noto Sans"/>
        <family val="2"/>
      </rPr>
      <t xml:space="preserve">类水滑石负载介孔碳同步去除水中抗生素</t>
    </r>
    <r>
      <rPr>
        <sz val="10"/>
        <rFont val="微软雅黑"/>
        <family val="2"/>
        <charset val="134"/>
      </rPr>
      <t xml:space="preserve">/Cr(VI)</t>
    </r>
    <r>
      <rPr>
        <sz val="10"/>
        <rFont val="Noto Sans"/>
        <family val="2"/>
      </rPr>
      <t xml:space="preserve">复合污染的微观反应机制研究</t>
    </r>
  </si>
  <si>
    <t xml:space="preserve">黄柱坚</t>
  </si>
  <si>
    <t xml:space="preserve">土壤微观结构特征及构建过程对重金属环境行为影响研究</t>
  </si>
  <si>
    <t xml:space="preserve">李文彦</t>
  </si>
  <si>
    <t xml:space="preserve">氧化物质沉降增加背景下草甘膦对福寿螺的生态毒理效应</t>
  </si>
  <si>
    <t xml:space="preserve">黎华寿</t>
  </si>
  <si>
    <t xml:space="preserve">林木生物质木质素结构调控对纤维素酶解糖化的影响及其机制研究</t>
  </si>
  <si>
    <t xml:space="preserve">孙少龙</t>
  </si>
  <si>
    <t xml:space="preserve">植食性害虫斜纹夜蛾对重金属复合污染的生态适应性及其机理研究</t>
  </si>
  <si>
    <t xml:space="preserve">舒迎花</t>
  </si>
  <si>
    <t xml:space="preserve">基于群体感应与群体淬灭的生物乙醇发酵工艺稳定运行调控机制研究</t>
  </si>
  <si>
    <t xml:space="preserve">林云琴</t>
  </si>
</sst>
</file>

<file path=xl/styles.xml><?xml version="1.0" encoding="utf-8"?>
<styleSheet xmlns="http://schemas.openxmlformats.org/spreadsheetml/2006/main">
  <numFmts count="3">
    <numFmt numFmtId="164" formatCode="General"/>
    <numFmt numFmtId="165" formatCode="@"/>
    <numFmt numFmtId="166" formatCode="General"/>
  </numFmts>
  <fonts count="6">
    <font>
      <sz val="10"/>
      <name val="Arial"/>
      <family val="2"/>
    </font>
    <font>
      <sz val="10"/>
      <name val="Arial"/>
      <family val="0"/>
    </font>
    <font>
      <sz val="10"/>
      <name val="Arial"/>
      <family val="0"/>
    </font>
    <font>
      <sz val="10"/>
      <name val="Arial"/>
      <family val="0"/>
    </font>
    <font>
      <sz val="10"/>
      <name val="Noto Sans"/>
      <family val="2"/>
    </font>
    <font>
      <sz val="10"/>
      <name val="微软雅黑"/>
      <family val="2"/>
      <charset val="13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4120;&#29992;&#20449;&#2468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科研秘书"/>
      <sheetName val="国自然系统"/>
      <sheetName val="科研管理系统"/>
      <sheetName val="学校OA信息"/>
      <sheetName val="工号"/>
      <sheetName val="员工通讯录"/>
      <sheetName val="科研院"/>
      <sheetName val="重名人员"/>
      <sheetName val="各部委电话"/>
      <sheetName val="联盟推荐成员名单"/>
      <sheetName val="账号"/>
      <sheetName val="学术委员会委员联系方式"/>
      <sheetName val="学校转基因生物安全小组成员 (最新)"/>
      <sheetName val="生物安全领导小组"/>
      <sheetName val="已毕业及未毕业"/>
      <sheetName val="20190416"/>
      <sheetName val="20191104"/>
    </sheetNames>
    <sheetDataSet>
      <sheetData sheetId="0"/>
      <sheetData sheetId="1">
        <row r="2">
          <cell r="A2" t="str">
            <v>简秀梅</v>
          </cell>
          <cell r="B2" t="str">
            <v>材料与能源学院</v>
          </cell>
        </row>
        <row r="3">
          <cell r="A3" t="str">
            <v>刘向荣</v>
          </cell>
          <cell r="B3" t="str">
            <v>材料与能源学院</v>
          </cell>
        </row>
        <row r="4">
          <cell r="A4" t="str">
            <v>刘柏平</v>
          </cell>
          <cell r="B4" t="str">
            <v>材料与能源学院</v>
          </cell>
        </row>
        <row r="5">
          <cell r="A5" t="str">
            <v>刘涛</v>
          </cell>
          <cell r="B5" t="str">
            <v>材料与能源学院</v>
          </cell>
        </row>
        <row r="6">
          <cell r="A6" t="str">
            <v>陈实</v>
          </cell>
          <cell r="B6" t="str">
            <v>材料与能源学院</v>
          </cell>
        </row>
        <row r="7">
          <cell r="A7" t="str">
            <v>李春远</v>
          </cell>
          <cell r="B7" t="str">
            <v>材料与能源学院</v>
          </cell>
        </row>
        <row r="8">
          <cell r="A8" t="str">
            <v>胡传双</v>
          </cell>
          <cell r="B8" t="str">
            <v>材料与能源学院</v>
          </cell>
        </row>
        <row r="9">
          <cell r="A9" t="str">
            <v>丁唯嘉</v>
          </cell>
          <cell r="B9" t="str">
            <v>材料与能源学院</v>
          </cell>
        </row>
        <row r="10">
          <cell r="A10" t="str">
            <v>蒋恩臣</v>
          </cell>
          <cell r="B10" t="str">
            <v>材料与能源学院</v>
          </cell>
        </row>
        <row r="11">
          <cell r="A11" t="str">
            <v>蔡欣</v>
          </cell>
          <cell r="B11" t="str">
            <v>材料与能源学院</v>
          </cell>
        </row>
        <row r="12">
          <cell r="A12" t="str">
            <v>古今</v>
          </cell>
          <cell r="B12" t="str">
            <v>材料与能源学院</v>
          </cell>
        </row>
        <row r="13">
          <cell r="A13" t="str">
            <v>郭垂根</v>
          </cell>
          <cell r="B13" t="str">
            <v>材料与能源学院</v>
          </cell>
        </row>
        <row r="14">
          <cell r="A14" t="str">
            <v>董汉武</v>
          </cell>
          <cell r="B14" t="str">
            <v>材料与能源学院</v>
          </cell>
        </row>
        <row r="15">
          <cell r="A15" t="str">
            <v>郝笑龙</v>
          </cell>
          <cell r="B15" t="str">
            <v>材料与能源学院</v>
          </cell>
        </row>
        <row r="16">
          <cell r="A16" t="str">
            <v>胡超凡</v>
          </cell>
          <cell r="B16" t="str">
            <v>材料与能源学院</v>
          </cell>
        </row>
        <row r="17">
          <cell r="A17" t="str">
            <v>何良</v>
          </cell>
          <cell r="B17" t="str">
            <v>材料与能源学院</v>
          </cell>
        </row>
        <row r="18">
          <cell r="A18" t="str">
            <v>云虹</v>
          </cell>
          <cell r="B18" t="str">
            <v>材料与能源学院</v>
          </cell>
        </row>
        <row r="19">
          <cell r="A19" t="str">
            <v>张浩然</v>
          </cell>
          <cell r="B19" t="str">
            <v>材料与能源学院</v>
          </cell>
        </row>
        <row r="20">
          <cell r="A20" t="str">
            <v>胡航</v>
          </cell>
          <cell r="B20" t="str">
            <v>材料与能源学院</v>
          </cell>
        </row>
        <row r="21">
          <cell r="A21" t="str">
            <v>胡洋</v>
          </cell>
          <cell r="B21" t="str">
            <v>材料与能源学院</v>
          </cell>
        </row>
        <row r="22">
          <cell r="A22" t="str">
            <v>胡志锋</v>
          </cell>
          <cell r="B22" t="str">
            <v>材料与能源学院</v>
          </cell>
        </row>
        <row r="23">
          <cell r="A23" t="str">
            <v>周海洋</v>
          </cell>
          <cell r="B23" t="str">
            <v>材料与能源学院</v>
          </cell>
        </row>
        <row r="24">
          <cell r="A24" t="str">
            <v>蒋刚彪</v>
          </cell>
          <cell r="B24" t="str">
            <v>材料与能源学院</v>
          </cell>
        </row>
        <row r="25">
          <cell r="A25" t="str">
            <v>贾金亮</v>
          </cell>
          <cell r="B25" t="str">
            <v>材料与能源学院</v>
          </cell>
        </row>
        <row r="26">
          <cell r="A26" t="str">
            <v>金玉龙</v>
          </cell>
          <cell r="B26" t="str">
            <v>材料与能源学院</v>
          </cell>
        </row>
        <row r="27">
          <cell r="A27" t="str">
            <v>李凯夫</v>
          </cell>
          <cell r="B27" t="str">
            <v>材料与能源学院</v>
          </cell>
        </row>
        <row r="28">
          <cell r="A28" t="str">
            <v>乐学义</v>
          </cell>
          <cell r="B28" t="str">
            <v>材料与能源学院</v>
          </cell>
        </row>
        <row r="29">
          <cell r="A29" t="str">
            <v>梁业如</v>
          </cell>
          <cell r="B29" t="str">
            <v>材料与能源学院</v>
          </cell>
        </row>
        <row r="30">
          <cell r="A30" t="str">
            <v>李丽萍</v>
          </cell>
          <cell r="B30" t="str">
            <v>材料与能源学院</v>
          </cell>
        </row>
        <row r="31">
          <cell r="A31" t="str">
            <v>林雅铃</v>
          </cell>
          <cell r="B31" t="str">
            <v>材料与能源学院</v>
          </cell>
        </row>
        <row r="32">
          <cell r="A32" t="str">
            <v>刘维</v>
          </cell>
          <cell r="B32" t="str">
            <v>材料与能源学院</v>
          </cell>
        </row>
        <row r="33">
          <cell r="A33" t="str">
            <v>刘英菊</v>
          </cell>
          <cell r="B33" t="str">
            <v>材料与能源学院</v>
          </cell>
        </row>
        <row r="34">
          <cell r="A34" t="str">
            <v>刘珍珍</v>
          </cell>
          <cell r="B34" t="str">
            <v>材料与能源学院</v>
          </cell>
        </row>
        <row r="35">
          <cell r="A35" t="str">
            <v>关丽涛</v>
          </cell>
          <cell r="B35" t="str">
            <v>材料与能源学院</v>
          </cell>
        </row>
        <row r="36">
          <cell r="A36" t="str">
            <v>罗颖</v>
          </cell>
          <cell r="B36" t="str">
            <v>材料与能源学院</v>
          </cell>
        </row>
        <row r="37">
          <cell r="A37" t="str">
            <v>孙陆逸</v>
          </cell>
          <cell r="B37" t="str">
            <v>材料与能源学院</v>
          </cell>
        </row>
        <row r="38">
          <cell r="A38" t="str">
            <v>林秀仪</v>
          </cell>
          <cell r="B38" t="str">
            <v>材料与能源学院</v>
          </cell>
        </row>
        <row r="39">
          <cell r="A39" t="str">
            <v>麦宇红</v>
          </cell>
          <cell r="B39" t="str">
            <v>材料与能源学院</v>
          </cell>
        </row>
        <row r="40">
          <cell r="A40" t="str">
            <v>马巧智</v>
          </cell>
          <cell r="B40" t="str">
            <v>材料与能源学院</v>
          </cell>
        </row>
        <row r="41">
          <cell r="A41" t="str">
            <v>陈明洁</v>
          </cell>
          <cell r="B41" t="str">
            <v>材料与能源学院</v>
          </cell>
        </row>
        <row r="42">
          <cell r="A42" t="str">
            <v>郑明涛</v>
          </cell>
          <cell r="B42" t="str">
            <v>材料与能源学院</v>
          </cell>
        </row>
        <row r="43">
          <cell r="A43" t="str">
            <v>倪春林</v>
          </cell>
          <cell r="B43" t="str">
            <v>材料与能源学院</v>
          </cell>
        </row>
        <row r="44">
          <cell r="A44" t="str">
            <v>袁纳新</v>
          </cell>
          <cell r="B44" t="str">
            <v>材料与能源学院</v>
          </cell>
        </row>
        <row r="45">
          <cell r="A45" t="str">
            <v>秦为为</v>
          </cell>
          <cell r="B45" t="str">
            <v>材料与能源学院</v>
          </cell>
        </row>
        <row r="46">
          <cell r="A46" t="str">
            <v>卢其明</v>
          </cell>
          <cell r="B46" t="str">
            <v>材料与能源学院</v>
          </cell>
        </row>
        <row r="47">
          <cell r="A47" t="str">
            <v>王清文</v>
          </cell>
          <cell r="B47" t="str">
            <v>材料与能源学院</v>
          </cell>
        </row>
        <row r="48">
          <cell r="A48" t="str">
            <v>高琼芝</v>
          </cell>
          <cell r="B48" t="str">
            <v>材料与能源学院</v>
          </cell>
        </row>
        <row r="49">
          <cell r="A49" t="str">
            <v>饶华商</v>
          </cell>
          <cell r="B49" t="str">
            <v>材料与能源学院</v>
          </cell>
        </row>
        <row r="50">
          <cell r="A50" t="str">
            <v>任永志</v>
          </cell>
          <cell r="B50" t="str">
            <v>材料与能源学院</v>
          </cell>
        </row>
        <row r="51">
          <cell r="A51" t="str">
            <v>欧荣贤</v>
          </cell>
          <cell r="B51" t="str">
            <v>材料与能源学院</v>
          </cell>
        </row>
        <row r="52">
          <cell r="A52" t="str">
            <v>张声森</v>
          </cell>
          <cell r="B52" t="str">
            <v>材料与能源学院</v>
          </cell>
        </row>
        <row r="53">
          <cell r="A53" t="str">
            <v>孙焱</v>
          </cell>
          <cell r="B53" t="str">
            <v>材料与能源学院</v>
          </cell>
        </row>
        <row r="54">
          <cell r="A54" t="str">
            <v>杨思源</v>
          </cell>
          <cell r="B54" t="str">
            <v>材料与能源学院</v>
          </cell>
        </row>
        <row r="55">
          <cell r="A55" t="str">
            <v>宋高鹏</v>
          </cell>
          <cell r="B55" t="str">
            <v>材料与能源学院</v>
          </cell>
        </row>
        <row r="56">
          <cell r="A56" t="str">
            <v>宋杰</v>
          </cell>
          <cell r="B56" t="str">
            <v>材料与能源学院</v>
          </cell>
        </row>
        <row r="57">
          <cell r="A57" t="str">
            <v>孙瑾</v>
          </cell>
          <cell r="B57" t="str">
            <v>材料与能源学院</v>
          </cell>
        </row>
        <row r="58">
          <cell r="A58" t="str">
            <v>孙理超</v>
          </cell>
          <cell r="B58" t="str">
            <v>材料与能源学院</v>
          </cell>
        </row>
        <row r="59">
          <cell r="A59" t="str">
            <v>雷炳富</v>
          </cell>
          <cell r="B59" t="str">
            <v>材料与能源学院</v>
          </cell>
        </row>
        <row r="60">
          <cell r="A60" t="str">
            <v>刘应亮</v>
          </cell>
          <cell r="B60" t="str">
            <v>材料与能源学院</v>
          </cell>
        </row>
        <row r="61">
          <cell r="A61" t="str">
            <v>赵慧</v>
          </cell>
          <cell r="B61" t="str">
            <v>材料与能源学院</v>
          </cell>
        </row>
        <row r="62">
          <cell r="A62" t="str">
            <v>汤日元</v>
          </cell>
          <cell r="B62" t="str">
            <v>材料与能源学院</v>
          </cell>
        </row>
        <row r="63">
          <cell r="A63" t="str">
            <v>涂登云</v>
          </cell>
          <cell r="B63" t="str">
            <v>材料与能源学院</v>
          </cell>
        </row>
        <row r="64">
          <cell r="A64" t="str">
            <v>王磊</v>
          </cell>
          <cell r="B64" t="str">
            <v>材料与能源学院</v>
          </cell>
        </row>
        <row r="65">
          <cell r="A65" t="str">
            <v>王明峰</v>
          </cell>
          <cell r="B65" t="str">
            <v>材料与能源学院</v>
          </cell>
        </row>
        <row r="66">
          <cell r="A66" t="str">
            <v>刘伟鹏</v>
          </cell>
          <cell r="B66" t="str">
            <v>材料与能源学院</v>
          </cell>
        </row>
        <row r="67">
          <cell r="A67" t="str">
            <v>谷文祥</v>
          </cell>
          <cell r="B67" t="str">
            <v>材料与能源学院</v>
          </cell>
        </row>
        <row r="68">
          <cell r="A68" t="str">
            <v>刘威</v>
          </cell>
          <cell r="B68" t="str">
            <v>材料与能源学院</v>
          </cell>
        </row>
        <row r="69">
          <cell r="A69" t="str">
            <v>郑文旭</v>
          </cell>
          <cell r="B69" t="str">
            <v>材料与能源学院</v>
          </cell>
        </row>
        <row r="70">
          <cell r="A70" t="str">
            <v>谢迪武</v>
          </cell>
          <cell r="B70" t="str">
            <v>材料与能源学院</v>
          </cell>
        </row>
        <row r="71">
          <cell r="A71" t="str">
            <v>侯贤锋</v>
          </cell>
          <cell r="B71" t="str">
            <v>材料与能源学院</v>
          </cell>
        </row>
        <row r="72">
          <cell r="A72" t="str">
            <v>肖勇</v>
          </cell>
          <cell r="B72" t="str">
            <v>材料与能源学院</v>
          </cell>
        </row>
        <row r="73">
          <cell r="A73" t="str">
            <v>熊亚红</v>
          </cell>
          <cell r="B73" t="str">
            <v>材料与能源学院</v>
          </cell>
        </row>
        <row r="74">
          <cell r="A74" t="str">
            <v>熊平</v>
          </cell>
          <cell r="B74" t="str">
            <v>材料与能源学院</v>
          </cell>
        </row>
        <row r="75">
          <cell r="A75" t="str">
            <v>刘晓瑭</v>
          </cell>
          <cell r="B75" t="str">
            <v>材料与能源学院</v>
          </cell>
        </row>
        <row r="76">
          <cell r="A76" t="str">
            <v>许细薇</v>
          </cell>
          <cell r="B76" t="str">
            <v>材料与能源学院</v>
          </cell>
        </row>
        <row r="77">
          <cell r="A77" t="str">
            <v>徐悦华</v>
          </cell>
          <cell r="B77" t="str">
            <v>材料与能源学院</v>
          </cell>
        </row>
        <row r="78">
          <cell r="A78" t="str">
            <v>聂燕芳</v>
          </cell>
          <cell r="B78" t="str">
            <v>材料与能源学院</v>
          </cell>
        </row>
        <row r="79">
          <cell r="A79" t="str">
            <v>杨卓鸿</v>
          </cell>
          <cell r="B79" t="str">
            <v>材料与能源学院</v>
          </cell>
        </row>
        <row r="80">
          <cell r="A80" t="str">
            <v>赵月春</v>
          </cell>
          <cell r="B80" t="str">
            <v>材料与能源学院</v>
          </cell>
        </row>
        <row r="81">
          <cell r="A81" t="str">
            <v>方岳平</v>
          </cell>
          <cell r="B81" t="str">
            <v>材料与能源学院</v>
          </cell>
        </row>
        <row r="82">
          <cell r="A82" t="str">
            <v>刘有芹</v>
          </cell>
          <cell r="B82" t="str">
            <v>材料与能源学院</v>
          </cell>
        </row>
        <row r="83">
          <cell r="A83" t="str">
            <v>袁腾</v>
          </cell>
          <cell r="B83" t="str">
            <v>材料与能源学院</v>
          </cell>
        </row>
        <row r="84">
          <cell r="A84" t="str">
            <v>禹筱元</v>
          </cell>
          <cell r="B84" t="str">
            <v>材料与能源学院</v>
          </cell>
        </row>
        <row r="85">
          <cell r="A85" t="str">
            <v>张超群</v>
          </cell>
          <cell r="B85" t="str">
            <v>材料与能源学院</v>
          </cell>
        </row>
        <row r="86">
          <cell r="A86" t="str">
            <v>张坤</v>
          </cell>
          <cell r="B86" t="str">
            <v>材料与能源学院</v>
          </cell>
        </row>
        <row r="87">
          <cell r="A87" t="str">
            <v>章伟伟</v>
          </cell>
          <cell r="B87" t="str">
            <v>材料与能源学院</v>
          </cell>
        </row>
        <row r="88">
          <cell r="A88" t="str">
            <v>张学杰</v>
          </cell>
          <cell r="B88" t="str">
            <v>材料与能源学院</v>
          </cell>
        </row>
        <row r="89">
          <cell r="A89" t="str">
            <v>钟新华</v>
          </cell>
          <cell r="B89" t="str">
            <v>材料与能源学院</v>
          </cell>
        </row>
        <row r="90">
          <cell r="A90" t="str">
            <v>周桥芳</v>
          </cell>
          <cell r="B90" t="str">
            <v>材料与能源学院</v>
          </cell>
        </row>
        <row r="91">
          <cell r="A91" t="str">
            <v>周武艺</v>
          </cell>
          <cell r="B91" t="str">
            <v>材料与能源学院</v>
          </cell>
        </row>
        <row r="92">
          <cell r="A92" t="str">
            <v>庄健乐</v>
          </cell>
          <cell r="B92" t="str">
            <v>材料与能源学院</v>
          </cell>
        </row>
        <row r="93">
          <cell r="A93" t="str">
            <v>王正辉</v>
          </cell>
          <cell r="B93" t="str">
            <v>材料与能源学院</v>
          </cell>
        </row>
        <row r="94">
          <cell r="A94" t="str">
            <v>周琢强</v>
          </cell>
          <cell r="B94" t="str">
            <v>材料与能源学院</v>
          </cell>
        </row>
        <row r="95">
          <cell r="A95" t="str">
            <v>潘振晓</v>
          </cell>
          <cell r="B95" t="str">
            <v>材料与能源学院</v>
          </cell>
        </row>
        <row r="96">
          <cell r="A96" t="str">
            <v>高振忠</v>
          </cell>
          <cell r="B96" t="str">
            <v>材料与能源学院</v>
          </cell>
        </row>
        <row r="97">
          <cell r="A97" t="str">
            <v>黄吉雷</v>
          </cell>
          <cell r="B97" t="str">
            <v>测试中心</v>
          </cell>
        </row>
        <row r="98">
          <cell r="A98" t="str">
            <v>徐晓立</v>
          </cell>
          <cell r="B98" t="str">
            <v>测试中心</v>
          </cell>
        </row>
        <row r="99">
          <cell r="A99" t="str">
            <v>王建华</v>
          </cell>
          <cell r="B99" t="str">
            <v>电子工程学院</v>
          </cell>
        </row>
        <row r="100">
          <cell r="A100" t="str">
            <v>李佳媛</v>
          </cell>
          <cell r="B100" t="str">
            <v>电子工程学院</v>
          </cell>
        </row>
        <row r="101">
          <cell r="A101" t="str">
            <v>代芬</v>
          </cell>
          <cell r="B101" t="str">
            <v>电子工程学院</v>
          </cell>
        </row>
        <row r="102">
          <cell r="A102" t="str">
            <v>蔡坤</v>
          </cell>
          <cell r="B102" t="str">
            <v>电子工程学院</v>
          </cell>
        </row>
        <row r="103">
          <cell r="A103" t="str">
            <v>赵懿琨</v>
          </cell>
          <cell r="B103" t="str">
            <v>电子工程学院</v>
          </cell>
        </row>
        <row r="104">
          <cell r="A104" t="str">
            <v>潘哲朗</v>
          </cell>
          <cell r="B104" t="str">
            <v>电子工程学院</v>
          </cell>
        </row>
        <row r="105">
          <cell r="A105" t="str">
            <v>严炳辉</v>
          </cell>
          <cell r="B105" t="str">
            <v>电子工程学院</v>
          </cell>
        </row>
        <row r="106">
          <cell r="A106" t="str">
            <v>罗霞</v>
          </cell>
          <cell r="B106" t="str">
            <v>电子工程学院</v>
          </cell>
        </row>
        <row r="107">
          <cell r="A107" t="str">
            <v>徐初东</v>
          </cell>
          <cell r="B107" t="str">
            <v>电子工程学院</v>
          </cell>
        </row>
        <row r="108">
          <cell r="A108" t="str">
            <v>陈楚</v>
          </cell>
          <cell r="B108" t="str">
            <v>电子工程学院</v>
          </cell>
        </row>
        <row r="109">
          <cell r="A109" t="str">
            <v>成兰仙</v>
          </cell>
          <cell r="B109" t="str">
            <v>电子工程学院</v>
          </cell>
        </row>
        <row r="110">
          <cell r="A110" t="str">
            <v>代秋芳</v>
          </cell>
          <cell r="B110" t="str">
            <v>电子工程学院</v>
          </cell>
        </row>
        <row r="111">
          <cell r="A111" t="str">
            <v>邓小玲</v>
          </cell>
          <cell r="B111" t="str">
            <v>电子工程学院</v>
          </cell>
        </row>
        <row r="112">
          <cell r="A112" t="str">
            <v>邓海东</v>
          </cell>
          <cell r="B112" t="str">
            <v>电子工程学院</v>
          </cell>
        </row>
        <row r="113">
          <cell r="A113" t="str">
            <v>刁寅亮</v>
          </cell>
          <cell r="B113" t="str">
            <v>电子工程学院</v>
          </cell>
        </row>
        <row r="114">
          <cell r="A114" t="str">
            <v>刘江</v>
          </cell>
          <cell r="B114" t="str">
            <v>电子工程学院</v>
          </cell>
        </row>
        <row r="115">
          <cell r="A115" t="str">
            <v>胡洁</v>
          </cell>
          <cell r="B115" t="str">
            <v>电子工程学院</v>
          </cell>
        </row>
        <row r="116">
          <cell r="A116" t="str">
            <v>殷惠莉</v>
          </cell>
          <cell r="B116" t="str">
            <v>电子工程学院</v>
          </cell>
        </row>
        <row r="117">
          <cell r="A117" t="str">
            <v>贾维卿</v>
          </cell>
          <cell r="B117" t="str">
            <v>电子工程学院</v>
          </cell>
        </row>
        <row r="118">
          <cell r="A118" t="str">
            <v>李凌燕</v>
          </cell>
          <cell r="B118" t="str">
            <v>电子工程学院</v>
          </cell>
        </row>
        <row r="119">
          <cell r="A119" t="str">
            <v>林芳</v>
          </cell>
          <cell r="B119" t="str">
            <v>电子工程学院</v>
          </cell>
        </row>
        <row r="120">
          <cell r="A120" t="str">
            <v>刘建斌</v>
          </cell>
          <cell r="B120" t="str">
            <v>电子工程学院</v>
          </cell>
        </row>
        <row r="121">
          <cell r="A121" t="str">
            <v>刘景锋</v>
          </cell>
          <cell r="B121" t="str">
            <v>电子工程学院</v>
          </cell>
        </row>
        <row r="122">
          <cell r="A122" t="str">
            <v>李震</v>
          </cell>
          <cell r="B122" t="str">
            <v>电子工程学院</v>
          </cell>
        </row>
        <row r="123">
          <cell r="A123" t="str">
            <v>陆健强</v>
          </cell>
          <cell r="B123" t="str">
            <v>电子工程学院</v>
          </cell>
        </row>
        <row r="124">
          <cell r="A124" t="str">
            <v>罗志环</v>
          </cell>
          <cell r="B124" t="str">
            <v>电子工程学院</v>
          </cell>
        </row>
        <row r="125">
          <cell r="A125" t="str">
            <v>吕石磊</v>
          </cell>
          <cell r="B125" t="str">
            <v>电子工程学院</v>
          </cell>
        </row>
        <row r="126">
          <cell r="A126" t="str">
            <v>麦志杰</v>
          </cell>
          <cell r="B126" t="str">
            <v>电子工程学院</v>
          </cell>
        </row>
        <row r="127">
          <cell r="A127" t="str">
            <v>欧阳帆</v>
          </cell>
          <cell r="B127" t="str">
            <v>电子工程学院</v>
          </cell>
        </row>
        <row r="128">
          <cell r="A128" t="str">
            <v>郭子政</v>
          </cell>
          <cell r="B128" t="str">
            <v>电子工程学院</v>
          </cell>
        </row>
        <row r="129">
          <cell r="A129" t="str">
            <v>彭孝东</v>
          </cell>
          <cell r="B129" t="str">
            <v>电子工程学院</v>
          </cell>
        </row>
        <row r="130">
          <cell r="A130" t="str">
            <v>陈荣声</v>
          </cell>
          <cell r="B130" t="str">
            <v>电子工程学院</v>
          </cell>
        </row>
        <row r="131">
          <cell r="A131" t="str">
            <v>曹帅</v>
          </cell>
          <cell r="B131" t="str">
            <v>电子工程学院</v>
          </cell>
        </row>
        <row r="132">
          <cell r="A132" t="str">
            <v>宋淑然</v>
          </cell>
          <cell r="B132" t="str">
            <v>电子工程学院</v>
          </cell>
        </row>
        <row r="133">
          <cell r="A133" t="str">
            <v>孙道宗</v>
          </cell>
          <cell r="B133" t="str">
            <v>电子工程学院</v>
          </cell>
        </row>
        <row r="134">
          <cell r="A134" t="str">
            <v>谭穗妍</v>
          </cell>
          <cell r="B134" t="str">
            <v>电子工程学院</v>
          </cell>
        </row>
        <row r="135">
          <cell r="A135" t="str">
            <v>谭诚臣</v>
          </cell>
          <cell r="B135" t="str">
            <v>电子工程学院</v>
          </cell>
        </row>
        <row r="136">
          <cell r="A136" t="str">
            <v>王卫星</v>
          </cell>
          <cell r="B136" t="str">
            <v>电子工程学院</v>
          </cell>
        </row>
        <row r="137">
          <cell r="A137" t="str">
            <v>翁嘉文</v>
          </cell>
          <cell r="B137" t="str">
            <v>电子工程学院</v>
          </cell>
        </row>
        <row r="138">
          <cell r="A138" t="str">
            <v>王文博</v>
          </cell>
          <cell r="B138" t="str">
            <v>电子工程学院</v>
          </cell>
        </row>
        <row r="139">
          <cell r="A139" t="str">
            <v>王先菊</v>
          </cell>
          <cell r="B139" t="str">
            <v>电子工程学院</v>
          </cell>
        </row>
        <row r="140">
          <cell r="A140" t="str">
            <v>谢家兴</v>
          </cell>
          <cell r="B140" t="str">
            <v>电子工程学院</v>
          </cell>
        </row>
        <row r="141">
          <cell r="A141" t="str">
            <v>胡旭波</v>
          </cell>
          <cell r="B141" t="str">
            <v>电子工程学院</v>
          </cell>
        </row>
        <row r="142">
          <cell r="A142" t="str">
            <v>薛秀云</v>
          </cell>
          <cell r="B142" t="str">
            <v>电子工程学院</v>
          </cell>
        </row>
        <row r="143">
          <cell r="A143" t="str">
            <v>薛月菊</v>
          </cell>
          <cell r="B143" t="str">
            <v>电子工程学院</v>
          </cell>
        </row>
        <row r="144">
          <cell r="A144" t="str">
            <v>徐海涛</v>
          </cell>
          <cell r="B144" t="str">
            <v>电子工程学院</v>
          </cell>
        </row>
        <row r="145">
          <cell r="A145" t="str">
            <v>徐梅宣</v>
          </cell>
          <cell r="B145" t="str">
            <v>电子工程学院</v>
          </cell>
        </row>
        <row r="146">
          <cell r="A146" t="str">
            <v>徐兴</v>
          </cell>
          <cell r="B146" t="str">
            <v>电子工程学院</v>
          </cell>
        </row>
        <row r="147">
          <cell r="A147" t="str">
            <v>熊万杰</v>
          </cell>
          <cell r="B147" t="str">
            <v>电子工程学院</v>
          </cell>
        </row>
        <row r="148">
          <cell r="A148" t="str">
            <v>龙拥兵</v>
          </cell>
          <cell r="B148" t="str">
            <v>电子工程学院</v>
          </cell>
        </row>
        <row r="149">
          <cell r="A149" t="str">
            <v>岳学军</v>
          </cell>
          <cell r="B149" t="str">
            <v>电子工程学院</v>
          </cell>
        </row>
        <row r="150">
          <cell r="A150" t="str">
            <v>俞龙</v>
          </cell>
          <cell r="B150" t="str">
            <v>电子工程学院</v>
          </cell>
        </row>
        <row r="151">
          <cell r="A151" t="str">
            <v>韩宇星</v>
          </cell>
          <cell r="B151" t="str">
            <v>电子工程学院</v>
          </cell>
        </row>
        <row r="152">
          <cell r="A152" t="str">
            <v>张宇</v>
          </cell>
          <cell r="B152" t="str">
            <v>电子工程学院</v>
          </cell>
        </row>
        <row r="153">
          <cell r="A153" t="str">
            <v>赵静</v>
          </cell>
          <cell r="B153" t="str">
            <v>电子工程学院</v>
          </cell>
        </row>
        <row r="154">
          <cell r="A154" t="str">
            <v>赵文锋</v>
          </cell>
          <cell r="B154" t="str">
            <v>电子工程学院</v>
          </cell>
        </row>
        <row r="155">
          <cell r="A155" t="str">
            <v>蒋文明</v>
          </cell>
          <cell r="B155" t="str">
            <v>动物科学学院</v>
          </cell>
        </row>
        <row r="156">
          <cell r="A156" t="str">
            <v>黄敏</v>
          </cell>
          <cell r="B156" t="str">
            <v>动物科学学院</v>
          </cell>
        </row>
        <row r="157">
          <cell r="A157" t="str">
            <v>王军</v>
          </cell>
          <cell r="B157" t="str">
            <v>动物科学学院</v>
          </cell>
        </row>
        <row r="158">
          <cell r="A158" t="str">
            <v>孟立</v>
          </cell>
          <cell r="B158" t="str">
            <v>动物科学学院</v>
          </cell>
        </row>
        <row r="159">
          <cell r="A159" t="str">
            <v>侯连杰</v>
          </cell>
          <cell r="B159" t="str">
            <v>动物科学学院</v>
          </cell>
        </row>
        <row r="160">
          <cell r="A160" t="str">
            <v>李倩妞</v>
          </cell>
          <cell r="B160" t="str">
            <v>动物科学学院</v>
          </cell>
        </row>
        <row r="161">
          <cell r="A161" t="str">
            <v>王燕</v>
          </cell>
          <cell r="B161" t="str">
            <v>动物科学学院</v>
          </cell>
        </row>
        <row r="162">
          <cell r="A162" t="str">
            <v>邢斯程</v>
          </cell>
          <cell r="B162" t="str">
            <v>动物科学学院</v>
          </cell>
        </row>
        <row r="163">
          <cell r="A163" t="str">
            <v>郑浩</v>
          </cell>
          <cell r="B163" t="str">
            <v>动物科学学院</v>
          </cell>
        </row>
        <row r="164">
          <cell r="A164" t="str">
            <v>张新珩</v>
          </cell>
          <cell r="B164" t="str">
            <v>动物科学学院</v>
          </cell>
        </row>
        <row r="165">
          <cell r="A165" t="str">
            <v>张献伟</v>
          </cell>
          <cell r="B165" t="str">
            <v>动物科学学院</v>
          </cell>
        </row>
        <row r="166">
          <cell r="A166" t="str">
            <v>Bahareldin Ali Abdalla Gibril</v>
          </cell>
          <cell r="B166" t="str">
            <v>动物科学学院</v>
          </cell>
        </row>
        <row r="167">
          <cell r="A167" t="str">
            <v>陈婷</v>
          </cell>
          <cell r="B167" t="str">
            <v>动物科学学院</v>
          </cell>
        </row>
        <row r="168">
          <cell r="A168" t="str">
            <v>孙宝丽</v>
          </cell>
          <cell r="B168" t="str">
            <v>动物科学学院</v>
          </cell>
        </row>
        <row r="169">
          <cell r="A169" t="str">
            <v>王翀</v>
          </cell>
          <cell r="B169" t="str">
            <v>动物科学学院</v>
          </cell>
        </row>
        <row r="170">
          <cell r="A170" t="str">
            <v>朱灿俊</v>
          </cell>
          <cell r="B170" t="str">
            <v>动物科学学院</v>
          </cell>
        </row>
        <row r="171">
          <cell r="A171" t="str">
            <v>陈芳</v>
          </cell>
          <cell r="B171" t="str">
            <v>动物科学学院</v>
          </cell>
        </row>
        <row r="172">
          <cell r="A172" t="str">
            <v>陈芳艳</v>
          </cell>
          <cell r="B172" t="str">
            <v>动物科学学院</v>
          </cell>
        </row>
        <row r="173">
          <cell r="A173" t="str">
            <v>程云云</v>
          </cell>
          <cell r="B173" t="str">
            <v>动物科学学院</v>
          </cell>
        </row>
        <row r="174">
          <cell r="A174" t="str">
            <v>陈丽文</v>
          </cell>
          <cell r="B174" t="str">
            <v>动物科学学院</v>
          </cell>
        </row>
        <row r="175">
          <cell r="A175" t="str">
            <v>高春起</v>
          </cell>
          <cell r="B175" t="str">
            <v>动物科学学院</v>
          </cell>
        </row>
        <row r="176">
          <cell r="A176" t="str">
            <v>宋长绪</v>
          </cell>
          <cell r="B176" t="str">
            <v>动物科学学院</v>
          </cell>
        </row>
        <row r="177">
          <cell r="A177" t="str">
            <v>孙京臣</v>
          </cell>
          <cell r="B177" t="str">
            <v>动物科学学院</v>
          </cell>
        </row>
        <row r="178">
          <cell r="A178" t="str">
            <v>邓百川</v>
          </cell>
          <cell r="B178" t="str">
            <v>动物科学学院</v>
          </cell>
        </row>
        <row r="179">
          <cell r="A179" t="str">
            <v>邓近平</v>
          </cell>
          <cell r="B179" t="str">
            <v>动物科学学院</v>
          </cell>
        </row>
        <row r="180">
          <cell r="A180" t="str">
            <v>邓铭</v>
          </cell>
          <cell r="B180" t="str">
            <v>动物科学学院</v>
          </cell>
        </row>
        <row r="181">
          <cell r="A181" t="str">
            <v>邓小娟</v>
          </cell>
          <cell r="B181" t="str">
            <v>动物科学学院</v>
          </cell>
        </row>
        <row r="182">
          <cell r="A182" t="str">
            <v>张德祥</v>
          </cell>
          <cell r="B182" t="str">
            <v>动物科学学院</v>
          </cell>
        </row>
        <row r="183">
          <cell r="A183" t="str">
            <v>刘敏</v>
          </cell>
          <cell r="B183" t="str">
            <v>动物科学学院</v>
          </cell>
        </row>
        <row r="184">
          <cell r="A184" t="str">
            <v>刘德武</v>
          </cell>
          <cell r="B184" t="str">
            <v>动物科学学院</v>
          </cell>
        </row>
        <row r="185">
          <cell r="A185" t="str">
            <v>但学明</v>
          </cell>
          <cell r="B185" t="str">
            <v>动物科学学院</v>
          </cell>
        </row>
        <row r="186">
          <cell r="A186" t="str">
            <v>杨婉莹</v>
          </cell>
          <cell r="B186" t="str">
            <v>动物科学学院</v>
          </cell>
        </row>
        <row r="187">
          <cell r="A187" t="str">
            <v>郑恩琴</v>
          </cell>
          <cell r="B187" t="str">
            <v>动物科学学院</v>
          </cell>
        </row>
        <row r="188">
          <cell r="A188" t="str">
            <v>冯定远</v>
          </cell>
          <cell r="B188" t="str">
            <v>动物科学学院</v>
          </cell>
        </row>
        <row r="189">
          <cell r="A189" t="str">
            <v>封柯宇</v>
          </cell>
          <cell r="B189" t="str">
            <v>动物科学学院</v>
          </cell>
        </row>
        <row r="190">
          <cell r="A190" t="str">
            <v>廖富蘋</v>
          </cell>
          <cell r="B190" t="str">
            <v>动物科学学院</v>
          </cell>
        </row>
        <row r="191">
          <cell r="A191" t="str">
            <v>廖富频</v>
          </cell>
          <cell r="B191" t="str">
            <v>动物科学学院</v>
          </cell>
        </row>
        <row r="192">
          <cell r="A192" t="str">
            <v>柳广斌</v>
          </cell>
          <cell r="B192" t="str">
            <v>动物科学学院</v>
          </cell>
        </row>
        <row r="193">
          <cell r="A193" t="str">
            <v>李红梅</v>
          </cell>
          <cell r="B193" t="str">
            <v>动物科学学院</v>
          </cell>
        </row>
        <row r="194">
          <cell r="A194" t="str">
            <v>冯敏</v>
          </cell>
          <cell r="B194" t="str">
            <v>动物科学学院</v>
          </cell>
        </row>
        <row r="195">
          <cell r="A195" t="str">
            <v>李鸿鑫</v>
          </cell>
          <cell r="B195" t="str">
            <v>动物科学学院</v>
          </cell>
        </row>
        <row r="196">
          <cell r="A196" t="str">
            <v>李海云</v>
          </cell>
          <cell r="B196" t="str">
            <v>动物科学学院</v>
          </cell>
        </row>
        <row r="197">
          <cell r="A197" t="str">
            <v>黄志君</v>
          </cell>
          <cell r="B197" t="str">
            <v>动物科学学院</v>
          </cell>
        </row>
        <row r="198">
          <cell r="A198" t="str">
            <v>许俊峰</v>
          </cell>
          <cell r="B198" t="str">
            <v>动物科学学院</v>
          </cell>
        </row>
        <row r="199">
          <cell r="A199" t="str">
            <v>孙加节</v>
          </cell>
          <cell r="B199" t="str">
            <v>动物科学学院</v>
          </cell>
        </row>
        <row r="200">
          <cell r="A200" t="str">
            <v>杨杰</v>
          </cell>
          <cell r="B200" t="str">
            <v>动物科学学院</v>
          </cell>
        </row>
        <row r="201">
          <cell r="A201" t="str">
            <v>李加琪</v>
          </cell>
          <cell r="B201" t="str">
            <v>动物科学学院</v>
          </cell>
        </row>
        <row r="202">
          <cell r="A202" t="str">
            <v>林健荣</v>
          </cell>
          <cell r="B202" t="str">
            <v>动物科学学院</v>
          </cell>
        </row>
        <row r="203">
          <cell r="A203" t="str">
            <v>包世增</v>
          </cell>
          <cell r="B203" t="str">
            <v>动物科学学院</v>
          </cell>
        </row>
        <row r="204">
          <cell r="A204" t="str">
            <v>唐建红</v>
          </cell>
          <cell r="B204" t="str">
            <v>动物科学学院</v>
          </cell>
        </row>
        <row r="205">
          <cell r="A205" t="str">
            <v>蓝天</v>
          </cell>
          <cell r="B205" t="str">
            <v>动物科学学院</v>
          </cell>
        </row>
        <row r="206">
          <cell r="A206" t="str">
            <v>梁宏德</v>
          </cell>
          <cell r="B206" t="str">
            <v>动物科学学院</v>
          </cell>
        </row>
        <row r="207">
          <cell r="A207" t="str">
            <v>李莉</v>
          </cell>
          <cell r="B207" t="str">
            <v>动物科学学院</v>
          </cell>
        </row>
        <row r="208">
          <cell r="A208" t="str">
            <v>洪林君</v>
          </cell>
          <cell r="B208" t="str">
            <v>动物科学学院</v>
          </cell>
        </row>
        <row r="209">
          <cell r="A209" t="str">
            <v>董林松</v>
          </cell>
          <cell r="B209" t="str">
            <v>动物科学学院</v>
          </cell>
        </row>
        <row r="210">
          <cell r="A210" t="str">
            <v>张琳</v>
          </cell>
          <cell r="B210" t="str">
            <v>动物科学学院</v>
          </cell>
        </row>
        <row r="211">
          <cell r="A211" t="str">
            <v>刘吉平</v>
          </cell>
          <cell r="B211" t="str">
            <v>动物科学学院</v>
          </cell>
        </row>
        <row r="212">
          <cell r="A212" t="str">
            <v>刘丽</v>
          </cell>
          <cell r="B212" t="str">
            <v>动物科学学院</v>
          </cell>
        </row>
        <row r="213">
          <cell r="A213" t="str">
            <v>李文楚</v>
          </cell>
          <cell r="B213" t="str">
            <v>动物科学学院</v>
          </cell>
        </row>
        <row r="214">
          <cell r="A214" t="str">
            <v>黎镇晖</v>
          </cell>
          <cell r="B214" t="str">
            <v>动物科学学院</v>
          </cell>
        </row>
        <row r="215">
          <cell r="A215" t="str">
            <v>李紫聪</v>
          </cell>
          <cell r="B215" t="str">
            <v>动物科学学院</v>
          </cell>
        </row>
        <row r="216">
          <cell r="A216" t="str">
            <v>罗文</v>
          </cell>
          <cell r="B216" t="str">
            <v>动物科学学院</v>
          </cell>
        </row>
        <row r="217">
          <cell r="A217" t="str">
            <v>马静云</v>
          </cell>
          <cell r="B217" t="str">
            <v>动物科学学院</v>
          </cell>
        </row>
        <row r="218">
          <cell r="A218" t="str">
            <v>米见对</v>
          </cell>
          <cell r="B218" t="str">
            <v>动物科学学院</v>
          </cell>
        </row>
        <row r="219">
          <cell r="A219" t="str">
            <v>徐海平</v>
          </cell>
          <cell r="B219" t="str">
            <v>动物科学学院</v>
          </cell>
        </row>
        <row r="220">
          <cell r="A220" t="str">
            <v>莫泽权</v>
          </cell>
          <cell r="B220" t="str">
            <v>动物科学学院</v>
          </cell>
        </row>
        <row r="221">
          <cell r="A221" t="str">
            <v>聂庆华</v>
          </cell>
          <cell r="B221" t="str">
            <v>动物科学学院</v>
          </cell>
        </row>
        <row r="222">
          <cell r="A222" t="str">
            <v>罗庆斌</v>
          </cell>
          <cell r="B222" t="str">
            <v>动物科学学院</v>
          </cell>
        </row>
        <row r="223">
          <cell r="A223" t="str">
            <v>谢青梅</v>
          </cell>
          <cell r="B223" t="str">
            <v>动物科学学院</v>
          </cell>
        </row>
        <row r="224">
          <cell r="A224" t="str">
            <v>潘庆</v>
          </cell>
          <cell r="B224" t="str">
            <v>动物科学学院</v>
          </cell>
        </row>
        <row r="225">
          <cell r="A225" t="str">
            <v>曹庆云</v>
          </cell>
          <cell r="B225" t="str">
            <v>动物科学学院</v>
          </cell>
        </row>
        <row r="226">
          <cell r="A226" t="str">
            <v>江青艳</v>
          </cell>
          <cell r="B226" t="str">
            <v>动物科学学院</v>
          </cell>
        </row>
        <row r="227">
          <cell r="A227" t="str">
            <v>任军</v>
          </cell>
          <cell r="B227" t="str">
            <v>动物科学学院</v>
          </cell>
        </row>
        <row r="228">
          <cell r="A228" t="str">
            <v>任文凯</v>
          </cell>
          <cell r="B228" t="str">
            <v>动物科学学院</v>
          </cell>
        </row>
        <row r="229">
          <cell r="A229" t="str">
            <v>束刚</v>
          </cell>
          <cell r="B229" t="str">
            <v>动物科学学院</v>
          </cell>
        </row>
        <row r="230">
          <cell r="A230" t="str">
            <v>王松波</v>
          </cell>
          <cell r="B230" t="str">
            <v>动物科学学院</v>
          </cell>
        </row>
        <row r="231">
          <cell r="A231" t="str">
            <v>张守全</v>
          </cell>
          <cell r="B231" t="str">
            <v>动物科学学院</v>
          </cell>
        </row>
        <row r="232">
          <cell r="A232" t="str">
            <v>孙媛</v>
          </cell>
          <cell r="B232" t="str">
            <v>动物科学学院</v>
          </cell>
        </row>
        <row r="233">
          <cell r="A233" t="str">
            <v>谈成</v>
          </cell>
          <cell r="B233" t="str">
            <v>动物科学学院</v>
          </cell>
        </row>
        <row r="234">
          <cell r="A234" t="str">
            <v>谭成全</v>
          </cell>
          <cell r="B234" t="str">
            <v>动物科学学院</v>
          </cell>
        </row>
        <row r="235">
          <cell r="A235" t="str">
            <v>田铃</v>
          </cell>
          <cell r="B235" t="str">
            <v>动物科学学院</v>
          </cell>
        </row>
        <row r="236">
          <cell r="A236" t="str">
            <v>顾婷</v>
          </cell>
          <cell r="B236" t="str">
            <v>动物科学学院</v>
          </cell>
        </row>
        <row r="237">
          <cell r="A237" t="str">
            <v>王丽娜</v>
          </cell>
          <cell r="B237" t="str">
            <v>动物科学学院</v>
          </cell>
        </row>
        <row r="238">
          <cell r="A238" t="str">
            <v>王文策</v>
          </cell>
          <cell r="B238" t="str">
            <v>动物科学学院</v>
          </cell>
        </row>
        <row r="239">
          <cell r="A239" t="str">
            <v>卫恒习</v>
          </cell>
          <cell r="B239" t="str">
            <v>动物科学学院</v>
          </cell>
        </row>
        <row r="240">
          <cell r="A240" t="str">
            <v>蔺文成</v>
          </cell>
          <cell r="B240" t="str">
            <v>动物科学学院</v>
          </cell>
        </row>
        <row r="241">
          <cell r="A241" t="str">
            <v>温刘发</v>
          </cell>
          <cell r="B241" t="str">
            <v>动物科学学院</v>
          </cell>
        </row>
        <row r="242">
          <cell r="A242" t="str">
            <v>陈伟国</v>
          </cell>
          <cell r="B242" t="str">
            <v>动物科学学院</v>
          </cell>
        </row>
        <row r="243">
          <cell r="A243" t="str">
            <v>傅伟龙</v>
          </cell>
          <cell r="B243" t="str">
            <v>动物科学学院</v>
          </cell>
        </row>
        <row r="244">
          <cell r="A244" t="str">
            <v>管武太</v>
          </cell>
          <cell r="B244" t="str">
            <v>动物科学学院</v>
          </cell>
        </row>
        <row r="245">
          <cell r="A245" t="str">
            <v>吴银宝</v>
          </cell>
          <cell r="B245" t="str">
            <v>动物科学学院</v>
          </cell>
        </row>
        <row r="246">
          <cell r="A246" t="str">
            <v>吴珍芳</v>
          </cell>
          <cell r="B246" t="str">
            <v>动物科学学院</v>
          </cell>
        </row>
        <row r="247">
          <cell r="A247" t="str">
            <v>廖新俤</v>
          </cell>
          <cell r="B247" t="str">
            <v>动物科学学院</v>
          </cell>
        </row>
        <row r="248">
          <cell r="A248" t="str">
            <v>王小鹏</v>
          </cell>
          <cell r="B248" t="str">
            <v>动物科学学院</v>
          </cell>
        </row>
        <row r="249">
          <cell r="A249" t="str">
            <v>王修启</v>
          </cell>
          <cell r="B249" t="str">
            <v>动物科学学院</v>
          </cell>
        </row>
        <row r="250">
          <cell r="A250" t="str">
            <v>习欠云</v>
          </cell>
          <cell r="B250" t="str">
            <v>动物科学学院</v>
          </cell>
        </row>
        <row r="251">
          <cell r="A251" t="str">
            <v>张细权</v>
          </cell>
          <cell r="B251" t="str">
            <v>动物科学学院</v>
          </cell>
        </row>
        <row r="252">
          <cell r="A252" t="str">
            <v>朱晓彤</v>
          </cell>
          <cell r="B252" t="str">
            <v>动物科学学院</v>
          </cell>
        </row>
        <row r="253">
          <cell r="A253" t="str">
            <v>谢勇</v>
          </cell>
          <cell r="B253" t="str">
            <v>动物科学学院</v>
          </cell>
        </row>
        <row r="254">
          <cell r="A254" t="str">
            <v>杨化强</v>
          </cell>
          <cell r="B254" t="str">
            <v>动物科学学院</v>
          </cell>
        </row>
        <row r="255">
          <cell r="A255" t="str">
            <v>严会超</v>
          </cell>
          <cell r="B255" t="str">
            <v>动物科学学院</v>
          </cell>
        </row>
        <row r="256">
          <cell r="A256" t="str">
            <v>易辉玉</v>
          </cell>
          <cell r="B256" t="str">
            <v>动物科学学院</v>
          </cell>
        </row>
        <row r="257">
          <cell r="A257" t="str">
            <v>李耀坤</v>
          </cell>
          <cell r="B257" t="str">
            <v>动物科学学院</v>
          </cell>
        </row>
        <row r="258">
          <cell r="A258" t="str">
            <v>杨琳</v>
          </cell>
          <cell r="B258" t="str">
            <v>动物科学学院</v>
          </cell>
        </row>
        <row r="259">
          <cell r="A259" t="str">
            <v>郭勇庆</v>
          </cell>
          <cell r="B259" t="str">
            <v>动物科学学院</v>
          </cell>
        </row>
        <row r="260">
          <cell r="A260" t="str">
            <v>袁晓龙</v>
          </cell>
          <cell r="B260" t="str">
            <v>动物科学学院</v>
          </cell>
        </row>
        <row r="261">
          <cell r="A261" t="str">
            <v>王叶元</v>
          </cell>
          <cell r="B261" t="str">
            <v>动物科学学院</v>
          </cell>
        </row>
        <row r="262">
          <cell r="A262" t="str">
            <v>钟玉宜</v>
          </cell>
          <cell r="B262" t="str">
            <v>动物科学学院</v>
          </cell>
        </row>
        <row r="263">
          <cell r="A263" t="str">
            <v>毕英佐</v>
          </cell>
          <cell r="B263" t="str">
            <v>动物科学学院</v>
          </cell>
        </row>
        <row r="264">
          <cell r="A264" t="str">
            <v>张豪</v>
          </cell>
          <cell r="B264" t="str">
            <v>动物科学学院</v>
          </cell>
        </row>
        <row r="265">
          <cell r="A265" t="str">
            <v>张慧</v>
          </cell>
          <cell r="B265" t="str">
            <v>动物科学学院</v>
          </cell>
        </row>
        <row r="266">
          <cell r="A266" t="str">
            <v>张爱玲</v>
          </cell>
          <cell r="B266" t="str">
            <v>动物科学学院</v>
          </cell>
        </row>
        <row r="267">
          <cell r="A267" t="str">
            <v>张世海</v>
          </cell>
          <cell r="B267" t="str">
            <v>动物科学学院</v>
          </cell>
        </row>
        <row r="268">
          <cell r="A268" t="str">
            <v>张永亮</v>
          </cell>
          <cell r="B268" t="str">
            <v>动物科学学院</v>
          </cell>
        </row>
        <row r="269">
          <cell r="A269" t="str">
            <v>张哲</v>
          </cell>
          <cell r="B269" t="str">
            <v>动物科学学院</v>
          </cell>
        </row>
        <row r="270">
          <cell r="A270" t="str">
            <v>钟杨生</v>
          </cell>
          <cell r="B270" t="str">
            <v>动物科学学院</v>
          </cell>
        </row>
        <row r="271">
          <cell r="A271" t="str">
            <v>朱勇文</v>
          </cell>
          <cell r="B271" t="str">
            <v>动物科学学院</v>
          </cell>
        </row>
        <row r="272">
          <cell r="A272" t="str">
            <v>陈赞谋</v>
          </cell>
          <cell r="B272" t="str">
            <v>动物科学学院</v>
          </cell>
        </row>
        <row r="273">
          <cell r="A273" t="str">
            <v>左建军</v>
          </cell>
          <cell r="B273" t="str">
            <v>动物科学学院</v>
          </cell>
        </row>
        <row r="274">
          <cell r="A274" t="str">
            <v>黄自然</v>
          </cell>
          <cell r="B274" t="str">
            <v>动物科学学院</v>
          </cell>
        </row>
        <row r="275">
          <cell r="A275" t="str">
            <v>陈乃华</v>
          </cell>
          <cell r="B275" t="str">
            <v>水利与土木工程学院</v>
          </cell>
        </row>
        <row r="276">
          <cell r="A276" t="str">
            <v>陶冶</v>
          </cell>
          <cell r="B276" t="str">
            <v>工程基础教学与训练中心</v>
          </cell>
        </row>
        <row r="277">
          <cell r="A277" t="str">
            <v>刘妍华</v>
          </cell>
          <cell r="B277" t="str">
            <v>工程基础教学与训练中心</v>
          </cell>
        </row>
        <row r="278">
          <cell r="A278" t="str">
            <v>郑丁科</v>
          </cell>
          <cell r="B278" t="str">
            <v>工程基础教学与训练中心</v>
          </cell>
        </row>
        <row r="279">
          <cell r="A279" t="str">
            <v>胡圣荣</v>
          </cell>
          <cell r="B279" t="str">
            <v>工程基础教学与训练中心</v>
          </cell>
        </row>
        <row r="280">
          <cell r="A280" t="str">
            <v>陈海波</v>
          </cell>
          <cell r="B280" t="str">
            <v>工程基础教学与训练中心</v>
          </cell>
        </row>
        <row r="281">
          <cell r="A281" t="str">
            <v>姜焰鸣</v>
          </cell>
          <cell r="B281" t="str">
            <v>工程基础教学与训练中心</v>
          </cell>
        </row>
        <row r="282">
          <cell r="A282" t="str">
            <v>罗菊川</v>
          </cell>
          <cell r="B282" t="str">
            <v>工程基础教学与训练中心</v>
          </cell>
        </row>
        <row r="283">
          <cell r="A283" t="str">
            <v>孙志全</v>
          </cell>
          <cell r="B283" t="str">
            <v>工程基础教学与训练中心</v>
          </cell>
        </row>
        <row r="284">
          <cell r="A284" t="str">
            <v>文晟</v>
          </cell>
          <cell r="B284" t="str">
            <v>工程基础教学与训练中心</v>
          </cell>
        </row>
        <row r="285">
          <cell r="A285" t="str">
            <v>史艳玲</v>
          </cell>
          <cell r="B285" t="str">
            <v>工程基础教学与训练中心</v>
          </cell>
        </row>
        <row r="286">
          <cell r="A286" t="str">
            <v>张霞</v>
          </cell>
          <cell r="B286" t="str">
            <v>工程基础教学与训练中心</v>
          </cell>
        </row>
        <row r="287">
          <cell r="A287" t="str">
            <v>李继宇</v>
          </cell>
          <cell r="B287" t="str">
            <v>工程学院</v>
          </cell>
        </row>
        <row r="288">
          <cell r="A288" t="str">
            <v>杨丹彤</v>
          </cell>
          <cell r="B288" t="str">
            <v>工程学院</v>
          </cell>
        </row>
        <row r="289">
          <cell r="A289" t="str">
            <v>曾智伟</v>
          </cell>
          <cell r="B289" t="str">
            <v>工程学院</v>
          </cell>
        </row>
        <row r="290">
          <cell r="A290" t="str">
            <v>郭涵</v>
          </cell>
          <cell r="B290" t="str">
            <v>工程学院</v>
          </cell>
        </row>
        <row r="291">
          <cell r="A291" t="str">
            <v>张闻宇</v>
          </cell>
          <cell r="B291" t="str">
            <v>工程学院</v>
          </cell>
        </row>
        <row r="292">
          <cell r="A292" t="str">
            <v>李君</v>
          </cell>
          <cell r="B292" t="str">
            <v>工程学院</v>
          </cell>
        </row>
        <row r="293">
          <cell r="A293" t="str">
            <v>程良鸿</v>
          </cell>
          <cell r="B293" t="str">
            <v>工程学院</v>
          </cell>
        </row>
        <row r="294">
          <cell r="A294" t="str">
            <v>陈学深</v>
          </cell>
          <cell r="B294" t="str">
            <v>工程学院</v>
          </cell>
        </row>
        <row r="295">
          <cell r="A295" t="str">
            <v>陈瑜</v>
          </cell>
          <cell r="B295" t="str">
            <v>工程学院</v>
          </cell>
        </row>
        <row r="296">
          <cell r="A296" t="str">
            <v>陈羽白</v>
          </cell>
          <cell r="B296" t="str">
            <v>工程学院</v>
          </cell>
        </row>
        <row r="297">
          <cell r="A297" t="str">
            <v>林彩霞</v>
          </cell>
          <cell r="B297" t="str">
            <v>工程学院</v>
          </cell>
        </row>
        <row r="298">
          <cell r="A298" t="str">
            <v>陈燕</v>
          </cell>
          <cell r="B298" t="str">
            <v>工程学院</v>
          </cell>
        </row>
        <row r="299">
          <cell r="A299" t="str">
            <v>段洁利</v>
          </cell>
          <cell r="B299" t="str">
            <v>工程学院</v>
          </cell>
        </row>
        <row r="300">
          <cell r="A300" t="str">
            <v>孙振刚</v>
          </cell>
          <cell r="B300" t="str">
            <v>工程学院</v>
          </cell>
        </row>
        <row r="301">
          <cell r="A301" t="str">
            <v>王慰祖</v>
          </cell>
          <cell r="B301" t="str">
            <v>工程学院</v>
          </cell>
        </row>
        <row r="302">
          <cell r="A302" t="str">
            <v>吕恩利</v>
          </cell>
          <cell r="B302" t="str">
            <v>工程学院</v>
          </cell>
        </row>
        <row r="303">
          <cell r="A303" t="str">
            <v>付函</v>
          </cell>
          <cell r="B303" t="str">
            <v>工程学院</v>
          </cell>
        </row>
        <row r="304">
          <cell r="A304" t="str">
            <v>郑雯</v>
          </cell>
          <cell r="B304" t="str">
            <v>工程学院</v>
          </cell>
        </row>
        <row r="305">
          <cell r="A305" t="str">
            <v>高锐涛</v>
          </cell>
          <cell r="B305" t="str">
            <v>工程学院</v>
          </cell>
        </row>
        <row r="306">
          <cell r="A306" t="str">
            <v>邢航</v>
          </cell>
          <cell r="B306" t="str">
            <v>工程学院</v>
          </cell>
        </row>
        <row r="307">
          <cell r="A307" t="str">
            <v>金鸿</v>
          </cell>
          <cell r="B307" t="str">
            <v>工程学院</v>
          </cell>
        </row>
        <row r="308">
          <cell r="A308" t="str">
            <v>王海林</v>
          </cell>
          <cell r="B308" t="str">
            <v>工程学院</v>
          </cell>
        </row>
        <row r="309">
          <cell r="A309" t="str">
            <v>何杰</v>
          </cell>
          <cell r="B309" t="str">
            <v>工程学院</v>
          </cell>
        </row>
        <row r="310">
          <cell r="A310" t="str">
            <v>梅慧兰</v>
          </cell>
          <cell r="B310" t="str">
            <v>工程学院</v>
          </cell>
        </row>
        <row r="311">
          <cell r="A311" t="str">
            <v>金济</v>
          </cell>
          <cell r="B311" t="str">
            <v>工程学院</v>
          </cell>
        </row>
        <row r="312">
          <cell r="A312" t="str">
            <v>金莫辉</v>
          </cell>
          <cell r="B312" t="str">
            <v>工程学院</v>
          </cell>
        </row>
        <row r="313">
          <cell r="A313" t="str">
            <v>张建瓴</v>
          </cell>
          <cell r="B313" t="str">
            <v>工程学院</v>
          </cell>
        </row>
        <row r="314">
          <cell r="A314" t="str">
            <v>郭嘉明</v>
          </cell>
          <cell r="B314" t="str">
            <v>工程学院</v>
          </cell>
        </row>
        <row r="315">
          <cell r="A315" t="str">
            <v>邓继忠</v>
          </cell>
          <cell r="B315" t="str">
            <v>工程学院</v>
          </cell>
        </row>
        <row r="316">
          <cell r="A316" t="str">
            <v>兰玉彬</v>
          </cell>
          <cell r="B316" t="str">
            <v>工程学院</v>
          </cell>
        </row>
        <row r="317">
          <cell r="A317" t="str">
            <v>胡炼</v>
          </cell>
          <cell r="B317" t="str">
            <v>工程学院</v>
          </cell>
        </row>
        <row r="318">
          <cell r="A318" t="str">
            <v>廖娟</v>
          </cell>
          <cell r="B318" t="str">
            <v>工程学院</v>
          </cell>
        </row>
        <row r="319">
          <cell r="A319" t="str">
            <v>李长友</v>
          </cell>
          <cell r="B319" t="str">
            <v>工程学院</v>
          </cell>
        </row>
        <row r="320">
          <cell r="A320" t="str">
            <v>刘天湖</v>
          </cell>
          <cell r="B320" t="str">
            <v>工程学院</v>
          </cell>
        </row>
        <row r="321">
          <cell r="A321" t="str">
            <v>梁莉</v>
          </cell>
          <cell r="B321" t="str">
            <v>工程学院</v>
          </cell>
        </row>
        <row r="322">
          <cell r="A322" t="str">
            <v>李庆</v>
          </cell>
          <cell r="B322" t="str">
            <v>工程学院</v>
          </cell>
        </row>
        <row r="323">
          <cell r="A323" t="str">
            <v>吕盛坪</v>
          </cell>
          <cell r="B323" t="str">
            <v>工程学院</v>
          </cell>
        </row>
        <row r="324">
          <cell r="A324" t="str">
            <v>马瑞峻</v>
          </cell>
          <cell r="B324" t="str">
            <v>工程学院</v>
          </cell>
        </row>
        <row r="325">
          <cell r="A325" t="str">
            <v>马旭</v>
          </cell>
          <cell r="B325" t="str">
            <v>工程学院</v>
          </cell>
        </row>
        <row r="326">
          <cell r="A326" t="str">
            <v>莫嘉嗣</v>
          </cell>
          <cell r="B326" t="str">
            <v>工程学院</v>
          </cell>
        </row>
        <row r="327">
          <cell r="A327" t="str">
            <v>蒋郁</v>
          </cell>
          <cell r="B327" t="str">
            <v>工程学院</v>
          </cell>
        </row>
        <row r="328">
          <cell r="A328" t="str">
            <v>区颖刚</v>
          </cell>
          <cell r="B328" t="str">
            <v>工程学院</v>
          </cell>
        </row>
        <row r="329">
          <cell r="A329" t="str">
            <v>漆海霞</v>
          </cell>
          <cell r="B329" t="str">
            <v>工程学院</v>
          </cell>
        </row>
        <row r="330">
          <cell r="A330" t="str">
            <v>齐龙</v>
          </cell>
          <cell r="B330" t="str">
            <v>工程学院</v>
          </cell>
        </row>
        <row r="331">
          <cell r="A331" t="str">
            <v>刘庆庭</v>
          </cell>
          <cell r="B331" t="str">
            <v>工程学院</v>
          </cell>
        </row>
        <row r="332">
          <cell r="A332" t="str">
            <v>贾瑞昌</v>
          </cell>
          <cell r="B332" t="str">
            <v>工程学院</v>
          </cell>
        </row>
        <row r="333">
          <cell r="A333" t="str">
            <v>王玉兴</v>
          </cell>
          <cell r="B333" t="str">
            <v>工程学院</v>
          </cell>
        </row>
        <row r="334">
          <cell r="A334" t="str">
            <v>辜松</v>
          </cell>
          <cell r="B334" t="str">
            <v>工程学院</v>
          </cell>
        </row>
        <row r="335">
          <cell r="A335" t="str">
            <v>曾山</v>
          </cell>
          <cell r="B335" t="str">
            <v>工程学院</v>
          </cell>
        </row>
        <row r="336">
          <cell r="A336" t="str">
            <v>陈盛德</v>
          </cell>
          <cell r="B336" t="str">
            <v>工程学院</v>
          </cell>
        </row>
        <row r="337">
          <cell r="A337" t="str">
            <v>王珏</v>
          </cell>
          <cell r="B337" t="str">
            <v>工程学院</v>
          </cell>
        </row>
        <row r="338">
          <cell r="A338" t="str">
            <v>孙健峰</v>
          </cell>
          <cell r="B338" t="str">
            <v>工程学院</v>
          </cell>
        </row>
        <row r="339">
          <cell r="A339" t="str">
            <v>张铁民</v>
          </cell>
          <cell r="B339" t="str">
            <v>工程学院</v>
          </cell>
        </row>
        <row r="340">
          <cell r="A340" t="str">
            <v>洪添胜</v>
          </cell>
          <cell r="B340" t="str">
            <v>工程学院</v>
          </cell>
        </row>
        <row r="341">
          <cell r="A341" t="str">
            <v>汪隽</v>
          </cell>
          <cell r="B341" t="str">
            <v>工程学院</v>
          </cell>
        </row>
        <row r="342">
          <cell r="A342" t="str">
            <v>汪沛</v>
          </cell>
          <cell r="B342" t="str">
            <v>工程学院</v>
          </cell>
        </row>
        <row r="343">
          <cell r="A343" t="str">
            <v>王在满</v>
          </cell>
          <cell r="B343" t="str">
            <v>工程学院</v>
          </cell>
        </row>
        <row r="344">
          <cell r="A344" t="str">
            <v>魏德仙</v>
          </cell>
          <cell r="B344" t="str">
            <v>工程学院</v>
          </cell>
        </row>
        <row r="345">
          <cell r="A345" t="str">
            <v>武涛</v>
          </cell>
          <cell r="B345" t="str">
            <v>工程学院</v>
          </cell>
        </row>
        <row r="346">
          <cell r="A346" t="str">
            <v>吴伟斌</v>
          </cell>
          <cell r="B346" t="str">
            <v>工程学院</v>
          </cell>
        </row>
        <row r="347">
          <cell r="A347" t="str">
            <v>蔡位子</v>
          </cell>
          <cell r="B347" t="str">
            <v>工程学院</v>
          </cell>
        </row>
        <row r="348">
          <cell r="A348" t="str">
            <v>尹选春</v>
          </cell>
          <cell r="B348" t="str">
            <v>工程学院</v>
          </cell>
        </row>
        <row r="349">
          <cell r="A349" t="str">
            <v>夏红梅</v>
          </cell>
          <cell r="B349" t="str">
            <v>工程学院</v>
          </cell>
        </row>
        <row r="350">
          <cell r="A350" t="str">
            <v>赵新</v>
          </cell>
          <cell r="B350" t="str">
            <v>工程学院</v>
          </cell>
        </row>
        <row r="351">
          <cell r="A351" t="str">
            <v>邹湘军</v>
          </cell>
          <cell r="B351" t="str">
            <v>工程学院</v>
          </cell>
        </row>
        <row r="352">
          <cell r="A352" t="str">
            <v>杨秀丽</v>
          </cell>
          <cell r="B352" t="str">
            <v>工程学院</v>
          </cell>
        </row>
        <row r="353">
          <cell r="A353" t="str">
            <v>王红军</v>
          </cell>
          <cell r="B353" t="str">
            <v>工程学院</v>
          </cell>
        </row>
        <row r="354">
          <cell r="A354" t="str">
            <v>徐凤英</v>
          </cell>
          <cell r="B354" t="str">
            <v>工程学院</v>
          </cell>
        </row>
        <row r="355">
          <cell r="A355" t="str">
            <v>徐宁</v>
          </cell>
          <cell r="B355" t="str">
            <v>工程学院</v>
          </cell>
        </row>
        <row r="356">
          <cell r="A356" t="str">
            <v>罗锡文</v>
          </cell>
          <cell r="B356" t="str">
            <v>工程学院</v>
          </cell>
        </row>
        <row r="357">
          <cell r="A357" t="str">
            <v>杨文武</v>
          </cell>
          <cell r="B357" t="str">
            <v>工程学院</v>
          </cell>
        </row>
        <row r="358">
          <cell r="A358" t="str">
            <v>杨洲</v>
          </cell>
          <cell r="B358" t="str">
            <v>工程学院</v>
          </cell>
        </row>
        <row r="359">
          <cell r="A359" t="str">
            <v>卿艳梅</v>
          </cell>
          <cell r="B359" t="str">
            <v>工程学院</v>
          </cell>
        </row>
        <row r="360">
          <cell r="A360" t="str">
            <v>郭晓燕</v>
          </cell>
          <cell r="B360" t="str">
            <v>工程学院</v>
          </cell>
        </row>
        <row r="361">
          <cell r="A361" t="str">
            <v>闫国琦</v>
          </cell>
          <cell r="B361" t="str">
            <v>工程学院</v>
          </cell>
        </row>
        <row r="362">
          <cell r="A362" t="str">
            <v>臧英</v>
          </cell>
          <cell r="B362" t="str">
            <v>工程学院</v>
          </cell>
        </row>
        <row r="363">
          <cell r="A363" t="str">
            <v>张亚莉</v>
          </cell>
          <cell r="B363" t="str">
            <v>工程学院</v>
          </cell>
        </row>
        <row r="364">
          <cell r="A364" t="str">
            <v>王昱</v>
          </cell>
          <cell r="B364" t="str">
            <v>工程学院</v>
          </cell>
        </row>
        <row r="365">
          <cell r="A365" t="str">
            <v>臧禹</v>
          </cell>
          <cell r="B365" t="str">
            <v>工程学院</v>
          </cell>
        </row>
        <row r="366">
          <cell r="A366" t="str">
            <v>曾文</v>
          </cell>
          <cell r="B366" t="str">
            <v>工程学院</v>
          </cell>
        </row>
        <row r="367">
          <cell r="A367" t="str">
            <v>张明华</v>
          </cell>
          <cell r="B367" t="str">
            <v>工程学院</v>
          </cell>
        </row>
        <row r="368">
          <cell r="A368" t="str">
            <v>赵祚喜</v>
          </cell>
          <cell r="B368" t="str">
            <v>工程学院</v>
          </cell>
        </row>
        <row r="369">
          <cell r="A369" t="str">
            <v>曾志雄</v>
          </cell>
          <cell r="B369" t="str">
            <v>工程学院</v>
          </cell>
        </row>
        <row r="370">
          <cell r="A370" t="str">
            <v>钟南</v>
          </cell>
          <cell r="B370" t="str">
            <v>工程学院</v>
          </cell>
        </row>
        <row r="371">
          <cell r="A371" t="str">
            <v>邹恩</v>
          </cell>
          <cell r="B371" t="str">
            <v>工程学院</v>
          </cell>
        </row>
        <row r="372">
          <cell r="A372" t="str">
            <v>周学成</v>
          </cell>
          <cell r="B372" t="str">
            <v>工程学院</v>
          </cell>
        </row>
        <row r="373">
          <cell r="A373" t="str">
            <v>张永博</v>
          </cell>
          <cell r="B373" t="str">
            <v>工程学院</v>
          </cell>
        </row>
        <row r="374">
          <cell r="A374" t="str">
            <v>周志艳</v>
          </cell>
          <cell r="B374" t="str">
            <v>工程学院</v>
          </cell>
        </row>
        <row r="375">
          <cell r="A375" t="str">
            <v>张智刚</v>
          </cell>
          <cell r="B375" t="str">
            <v>工程学院</v>
          </cell>
        </row>
        <row r="376">
          <cell r="A376" t="str">
            <v>郭玉史</v>
          </cell>
          <cell r="B376" t="str">
            <v>工程学院</v>
          </cell>
        </row>
        <row r="377">
          <cell r="A377" t="str">
            <v>张程</v>
          </cell>
          <cell r="B377" t="str">
            <v>公共管理学院</v>
          </cell>
        </row>
        <row r="378">
          <cell r="A378" t="str">
            <v>高艳梅</v>
          </cell>
          <cell r="B378" t="str">
            <v>公共管理学院</v>
          </cell>
        </row>
        <row r="379">
          <cell r="A379" t="str">
            <v>武玉坤</v>
          </cell>
          <cell r="B379" t="str">
            <v>公共管理学院</v>
          </cell>
        </row>
        <row r="380">
          <cell r="A380" t="str">
            <v>袁中友</v>
          </cell>
          <cell r="B380" t="str">
            <v>公共管理学院</v>
          </cell>
        </row>
        <row r="381">
          <cell r="A381" t="str">
            <v>王锦花</v>
          </cell>
          <cell r="B381" t="str">
            <v>公共管理学院</v>
          </cell>
        </row>
        <row r="382">
          <cell r="A382" t="str">
            <v>张开云</v>
          </cell>
          <cell r="B382" t="str">
            <v>公共管理学院</v>
          </cell>
        </row>
        <row r="383">
          <cell r="A383" t="str">
            <v>刘娟</v>
          </cell>
          <cell r="B383" t="str">
            <v>公共管理学院</v>
          </cell>
        </row>
        <row r="384">
          <cell r="A384" t="str">
            <v>贾昕珊</v>
          </cell>
          <cell r="B384" t="str">
            <v>公共管理学院</v>
          </cell>
        </row>
        <row r="385">
          <cell r="A385" t="str">
            <v>杜继丰</v>
          </cell>
          <cell r="B385" t="str">
            <v>公共管理学院</v>
          </cell>
        </row>
        <row r="386">
          <cell r="A386" t="str">
            <v>刘轶伦</v>
          </cell>
          <cell r="B386" t="str">
            <v>公共管理学院</v>
          </cell>
        </row>
        <row r="387">
          <cell r="A387" t="str">
            <v>方敏</v>
          </cell>
          <cell r="B387" t="str">
            <v>公共管理学院</v>
          </cell>
        </row>
        <row r="388">
          <cell r="A388" t="str">
            <v>刘光盛</v>
          </cell>
          <cell r="B388" t="str">
            <v>公共管理学院</v>
          </cell>
        </row>
        <row r="389">
          <cell r="A389" t="str">
            <v>王红梅</v>
          </cell>
          <cell r="B389" t="str">
            <v>公共管理学院</v>
          </cell>
        </row>
        <row r="390">
          <cell r="A390" t="str">
            <v>贾海薇</v>
          </cell>
          <cell r="B390" t="str">
            <v>公共管理学院</v>
          </cell>
        </row>
        <row r="391">
          <cell r="A391" t="str">
            <v>李灿</v>
          </cell>
          <cell r="B391" t="str">
            <v>公共管理学院</v>
          </cell>
        </row>
        <row r="392">
          <cell r="A392" t="str">
            <v>张沁洁</v>
          </cell>
          <cell r="B392" t="str">
            <v>公共管理学院</v>
          </cell>
        </row>
        <row r="393">
          <cell r="A393" t="str">
            <v>刘辉</v>
          </cell>
          <cell r="B393" t="str">
            <v>公共管理学院</v>
          </cell>
        </row>
        <row r="394">
          <cell r="A394" t="str">
            <v>李景刚</v>
          </cell>
          <cell r="B394" t="str">
            <v>公共管理学院</v>
          </cell>
        </row>
        <row r="395">
          <cell r="A395" t="str">
            <v>杨明旭</v>
          </cell>
          <cell r="B395" t="str">
            <v>公共管理学院</v>
          </cell>
        </row>
        <row r="396">
          <cell r="A396" t="str">
            <v>孙传谆</v>
          </cell>
          <cell r="B396" t="str">
            <v>公共管理学院</v>
          </cell>
        </row>
        <row r="397">
          <cell r="A397" t="str">
            <v>刘卓君</v>
          </cell>
          <cell r="B397" t="str">
            <v>公共管理学院</v>
          </cell>
        </row>
        <row r="398">
          <cell r="A398" t="str">
            <v>王枫</v>
          </cell>
          <cell r="B398" t="str">
            <v>公共管理学院</v>
          </cell>
        </row>
        <row r="399">
          <cell r="A399" t="str">
            <v>吴顺辉</v>
          </cell>
          <cell r="B399" t="str">
            <v>公共管理学院</v>
          </cell>
        </row>
        <row r="400">
          <cell r="A400" t="str">
            <v>吕惠琴</v>
          </cell>
          <cell r="B400" t="str">
            <v>公共管理学院</v>
          </cell>
        </row>
        <row r="401">
          <cell r="A401" t="str">
            <v>刘志明</v>
          </cell>
          <cell r="B401" t="str">
            <v>公共管理学院</v>
          </cell>
        </row>
        <row r="402">
          <cell r="A402" t="str">
            <v>吴彦</v>
          </cell>
          <cell r="B402" t="str">
            <v>公共管理学院</v>
          </cell>
        </row>
        <row r="403">
          <cell r="A403" t="str">
            <v>张运红</v>
          </cell>
          <cell r="B403" t="str">
            <v>公共管理学院</v>
          </cell>
        </row>
        <row r="404">
          <cell r="A404" t="str">
            <v>杨玉浩</v>
          </cell>
          <cell r="B404" t="str">
            <v>公共管理学院</v>
          </cell>
        </row>
        <row r="405">
          <cell r="A405" t="str">
            <v>张雯闻</v>
          </cell>
          <cell r="B405" t="str">
            <v>公共管理学院</v>
          </cell>
        </row>
        <row r="406">
          <cell r="A406" t="str">
            <v>李玉峰</v>
          </cell>
          <cell r="B406" t="str">
            <v>公共基础课实验教学中心</v>
          </cell>
        </row>
        <row r="407">
          <cell r="A407" t="str">
            <v>陈如麒</v>
          </cell>
          <cell r="B407" t="str">
            <v>公共基础课实验教学中心</v>
          </cell>
        </row>
        <row r="408">
          <cell r="A408" t="str">
            <v>郭海滨</v>
          </cell>
          <cell r="B408" t="str">
            <v>公共基础课实验教学中心</v>
          </cell>
        </row>
        <row r="409">
          <cell r="A409" t="str">
            <v>羊海军</v>
          </cell>
          <cell r="B409" t="str">
            <v>公共基础课实验教学中心</v>
          </cell>
        </row>
        <row r="410">
          <cell r="A410" t="str">
            <v>李楠</v>
          </cell>
          <cell r="B410" t="str">
            <v>公共基础课实验教学中心</v>
          </cell>
        </row>
        <row r="411">
          <cell r="A411" t="str">
            <v>李亚娟</v>
          </cell>
          <cell r="B411" t="str">
            <v>公共基础课实验教学中心</v>
          </cell>
        </row>
        <row r="412">
          <cell r="A412" t="str">
            <v>徐军</v>
          </cell>
          <cell r="B412" t="str">
            <v>公共基础课实验教学中心</v>
          </cell>
        </row>
        <row r="413">
          <cell r="A413" t="str">
            <v>陈志民</v>
          </cell>
          <cell r="B413" t="str">
            <v>公共基础课实验教学中心</v>
          </cell>
        </row>
        <row r="414">
          <cell r="A414" t="str">
            <v>杜金沛</v>
          </cell>
          <cell r="B414" t="str">
            <v>广东农村政策研究中心</v>
          </cell>
        </row>
        <row r="415">
          <cell r="A415" t="str">
            <v>余建斌</v>
          </cell>
          <cell r="B415" t="str">
            <v>广东农村政策研究中心</v>
          </cell>
        </row>
        <row r="416">
          <cell r="A416" t="str">
            <v>石敏</v>
          </cell>
          <cell r="B416" t="str">
            <v>广东农村政策研究中心</v>
          </cell>
        </row>
        <row r="417">
          <cell r="A417" t="str">
            <v>李尚蒲</v>
          </cell>
          <cell r="B417" t="str">
            <v>国家农业制度与发展研究院</v>
          </cell>
        </row>
        <row r="418">
          <cell r="A418" t="str">
            <v>胡新艳</v>
          </cell>
          <cell r="B418" t="str">
            <v>国家农业制度与发展研究院</v>
          </cell>
        </row>
        <row r="419">
          <cell r="A419" t="str">
            <v>何一鸣</v>
          </cell>
          <cell r="B419" t="str">
            <v>国家农业制度与发展研究院</v>
          </cell>
        </row>
        <row r="420">
          <cell r="A420" t="str">
            <v>钟文晶</v>
          </cell>
          <cell r="B420" t="str">
            <v>国家农业制度与发展研究院</v>
          </cell>
        </row>
        <row r="421">
          <cell r="A421" t="str">
            <v>梁菲菲</v>
          </cell>
          <cell r="B421" t="str">
            <v>国家农业制度与发展研究院</v>
          </cell>
        </row>
        <row r="422">
          <cell r="A422" t="str">
            <v>罗必良</v>
          </cell>
          <cell r="B422" t="str">
            <v>国家农业制度与发展研究院</v>
          </cell>
        </row>
        <row r="423">
          <cell r="A423" t="str">
            <v>严凌霄</v>
          </cell>
          <cell r="B423" t="str">
            <v>国家农业制度与发展研究院</v>
          </cell>
        </row>
        <row r="424">
          <cell r="A424" t="str">
            <v>米运生</v>
          </cell>
          <cell r="B424" t="str">
            <v>国家农业制度与发展研究院</v>
          </cell>
        </row>
        <row r="425">
          <cell r="A425" t="str">
            <v>孙志岩</v>
          </cell>
          <cell r="B425" t="str">
            <v>国家农业制度与发展研究院</v>
          </cell>
        </row>
        <row r="426">
          <cell r="A426" t="str">
            <v>张彤</v>
          </cell>
          <cell r="B426" t="str">
            <v>国家农业制度与发展研究院</v>
          </cell>
        </row>
        <row r="427">
          <cell r="A427" t="str">
            <v>夏薇</v>
          </cell>
          <cell r="B427" t="str">
            <v>国家农业制度与发展研究院</v>
          </cell>
        </row>
        <row r="428">
          <cell r="A428" t="str">
            <v>谢琳</v>
          </cell>
          <cell r="B428" t="str">
            <v>国家农业制度与发展研究院</v>
          </cell>
        </row>
        <row r="429">
          <cell r="A429" t="str">
            <v>张同龙</v>
          </cell>
          <cell r="B429" t="str">
            <v>国家农业制度与发展研究院</v>
          </cell>
        </row>
        <row r="430">
          <cell r="A430" t="str">
            <v>陈志强</v>
          </cell>
          <cell r="B430" t="str">
            <v>国家植物航天育种工程技术研究中心</v>
          </cell>
        </row>
        <row r="431">
          <cell r="A431" t="str">
            <v>郭涛</v>
          </cell>
          <cell r="B431" t="str">
            <v>国家植物航天育种工程技术研究中心</v>
          </cell>
        </row>
        <row r="432">
          <cell r="A432" t="str">
            <v>肖武名</v>
          </cell>
          <cell r="B432" t="str">
            <v>国家植物航天育种工程技术研究中心</v>
          </cell>
        </row>
        <row r="433">
          <cell r="A433" t="str">
            <v>王加峰</v>
          </cell>
          <cell r="B433" t="str">
            <v>国家植物航天育种工程技术研究中心</v>
          </cell>
        </row>
        <row r="434">
          <cell r="A434" t="str">
            <v>黄明</v>
          </cell>
          <cell r="B434" t="str">
            <v>国家植物航天育种工程技术研究中心</v>
          </cell>
        </row>
        <row r="435">
          <cell r="A435" t="str">
            <v>王慧</v>
          </cell>
          <cell r="B435" t="str">
            <v>国家植物航天育种工程技术研究中心</v>
          </cell>
        </row>
        <row r="436">
          <cell r="A436" t="str">
            <v>杨瑰丽</v>
          </cell>
          <cell r="B436" t="str">
            <v>国家植物航天育种工程技术研究中心</v>
          </cell>
        </row>
        <row r="437">
          <cell r="A437" t="str">
            <v>陈淳</v>
          </cell>
          <cell r="B437" t="str">
            <v>国家植物航天育种工程技术研究中心</v>
          </cell>
        </row>
        <row r="438">
          <cell r="A438" t="str">
            <v>黄嘉琪</v>
          </cell>
          <cell r="B438" t="str">
            <v>海洋学院</v>
          </cell>
        </row>
        <row r="439">
          <cell r="A439" t="str">
            <v>雷彩霞</v>
          </cell>
          <cell r="B439" t="str">
            <v>海洋学院</v>
          </cell>
        </row>
        <row r="440">
          <cell r="A440" t="str">
            <v>余祥勇</v>
          </cell>
          <cell r="B440" t="str">
            <v>海洋学院</v>
          </cell>
        </row>
        <row r="441">
          <cell r="A441" t="str">
            <v>黄玉妹</v>
          </cell>
          <cell r="B441" t="str">
            <v>海洋学院</v>
          </cell>
        </row>
        <row r="442">
          <cell r="A442" t="str">
            <v>徐超</v>
          </cell>
          <cell r="B442" t="str">
            <v>海洋学院</v>
          </cell>
        </row>
        <row r="443">
          <cell r="A443" t="str">
            <v>王梅芳</v>
          </cell>
          <cell r="B443" t="str">
            <v>海洋学院</v>
          </cell>
        </row>
        <row r="444">
          <cell r="A444" t="str">
            <v>周爱国</v>
          </cell>
          <cell r="B444" t="str">
            <v>海洋学院</v>
          </cell>
        </row>
        <row r="445">
          <cell r="A445" t="str">
            <v>陈世俊</v>
          </cell>
          <cell r="B445" t="str">
            <v>海洋学院</v>
          </cell>
        </row>
        <row r="446">
          <cell r="A446" t="str">
            <v>陈骁</v>
          </cell>
          <cell r="B446" t="str">
            <v>海洋学院</v>
          </cell>
        </row>
        <row r="447">
          <cell r="A447" t="str">
            <v>范兰芬</v>
          </cell>
          <cell r="B447" t="str">
            <v>海洋学院</v>
          </cell>
        </row>
        <row r="448">
          <cell r="A448" t="str">
            <v>付京花</v>
          </cell>
          <cell r="B448" t="str">
            <v>海洋学院</v>
          </cell>
        </row>
        <row r="449">
          <cell r="A449" t="str">
            <v>甘炼</v>
          </cell>
          <cell r="B449" t="str">
            <v>海洋学院</v>
          </cell>
        </row>
        <row r="450">
          <cell r="A450" t="str">
            <v>陈广龙</v>
          </cell>
          <cell r="B450" t="str">
            <v>海洋学院</v>
          </cell>
        </row>
        <row r="451">
          <cell r="A451" t="str">
            <v>公晗</v>
          </cell>
          <cell r="B451" t="str">
            <v>海洋学院</v>
          </cell>
        </row>
        <row r="452">
          <cell r="A452" t="str">
            <v>何玉慧</v>
          </cell>
          <cell r="B452" t="str">
            <v>海洋学院</v>
          </cell>
        </row>
        <row r="453">
          <cell r="A453" t="str">
            <v>孙红岩</v>
          </cell>
          <cell r="B453" t="str">
            <v>海洋学院</v>
          </cell>
        </row>
        <row r="454">
          <cell r="A454" t="str">
            <v>杨慧荣</v>
          </cell>
          <cell r="B454" t="str">
            <v>海洋学院</v>
          </cell>
        </row>
        <row r="455">
          <cell r="A455" t="str">
            <v>黄仙德</v>
          </cell>
          <cell r="B455" t="str">
            <v>海洋学院</v>
          </cell>
        </row>
        <row r="456">
          <cell r="A456" t="str">
            <v>黄晓红</v>
          </cell>
          <cell r="B456" t="str">
            <v>海洋学院</v>
          </cell>
        </row>
        <row r="457">
          <cell r="A457" t="str">
            <v>黄友华</v>
          </cell>
          <cell r="B457" t="str">
            <v>海洋学院</v>
          </cell>
        </row>
        <row r="458">
          <cell r="A458" t="str">
            <v>孙际佳</v>
          </cell>
          <cell r="B458" t="str">
            <v>海洋学院</v>
          </cell>
        </row>
        <row r="459">
          <cell r="A459" t="str">
            <v>崔科</v>
          </cell>
          <cell r="B459" t="str">
            <v>海洋学院</v>
          </cell>
        </row>
        <row r="460">
          <cell r="A460" t="str">
            <v>王珣</v>
          </cell>
          <cell r="B460" t="str">
            <v>海洋学院</v>
          </cell>
        </row>
        <row r="461">
          <cell r="A461" t="str">
            <v>宁丽军</v>
          </cell>
          <cell r="B461" t="str">
            <v>海洋学院</v>
          </cell>
        </row>
        <row r="462">
          <cell r="A462" t="str">
            <v>刘懿莹</v>
          </cell>
          <cell r="B462" t="str">
            <v>海洋学院</v>
          </cell>
        </row>
        <row r="463">
          <cell r="A463" t="str">
            <v>严慕婷</v>
          </cell>
          <cell r="B463" t="str">
            <v>海洋学院</v>
          </cell>
        </row>
        <row r="464">
          <cell r="A464" t="str">
            <v>秦启伟</v>
          </cell>
          <cell r="B464" t="str">
            <v>海洋学院</v>
          </cell>
        </row>
        <row r="465">
          <cell r="A465" t="str">
            <v>董烨玮</v>
          </cell>
          <cell r="B465" t="str">
            <v>海洋学院</v>
          </cell>
        </row>
        <row r="466">
          <cell r="A466" t="str">
            <v>唐汇娟</v>
          </cell>
          <cell r="B466" t="str">
            <v>海洋学院</v>
          </cell>
        </row>
        <row r="467">
          <cell r="A467" t="str">
            <v>唐雪莲</v>
          </cell>
          <cell r="B467" t="str">
            <v>海洋学院</v>
          </cell>
        </row>
        <row r="468">
          <cell r="A468" t="str">
            <v>王俊</v>
          </cell>
          <cell r="B468" t="str">
            <v>海洋学院</v>
          </cell>
        </row>
        <row r="469">
          <cell r="A469" t="str">
            <v>王庆</v>
          </cell>
          <cell r="B469" t="str">
            <v>海洋学院</v>
          </cell>
        </row>
        <row r="470">
          <cell r="A470" t="str">
            <v>王劭雯</v>
          </cell>
          <cell r="B470" t="str">
            <v>海洋学院</v>
          </cell>
        </row>
        <row r="471">
          <cell r="A471" t="str">
            <v>魏京广</v>
          </cell>
          <cell r="B471" t="str">
            <v>海洋学院</v>
          </cell>
        </row>
        <row r="472">
          <cell r="A472" t="str">
            <v>魏世娜</v>
          </cell>
          <cell r="B472" t="str">
            <v>海洋学院</v>
          </cell>
        </row>
        <row r="473">
          <cell r="A473" t="str">
            <v>温小波</v>
          </cell>
          <cell r="B473" t="str">
            <v>海洋学院</v>
          </cell>
        </row>
        <row r="474">
          <cell r="A474" t="str">
            <v>胡伟慧</v>
          </cell>
          <cell r="B474" t="str">
            <v>海洋学院</v>
          </cell>
        </row>
        <row r="475">
          <cell r="A475" t="str">
            <v>刘文生</v>
          </cell>
          <cell r="B475" t="str">
            <v>海洋学院</v>
          </cell>
        </row>
        <row r="476">
          <cell r="A476" t="str">
            <v>谢少林</v>
          </cell>
          <cell r="B476" t="str">
            <v>海洋学院</v>
          </cell>
        </row>
        <row r="477">
          <cell r="A477" t="str">
            <v>徐民俊</v>
          </cell>
          <cell r="B477" t="str">
            <v>海洋学院</v>
          </cell>
        </row>
        <row r="478">
          <cell r="A478" t="str">
            <v>李雪竹</v>
          </cell>
          <cell r="B478" t="str">
            <v>海洋学院</v>
          </cell>
        </row>
        <row r="479">
          <cell r="A479" t="str">
            <v>杨敏</v>
          </cell>
          <cell r="B479" t="str">
            <v>海洋学院</v>
          </cell>
        </row>
        <row r="480">
          <cell r="A480" t="str">
            <v>李言伟</v>
          </cell>
          <cell r="B480" t="str">
            <v>海洋学院</v>
          </cell>
        </row>
        <row r="481">
          <cell r="A481" t="str">
            <v>俞也频</v>
          </cell>
          <cell r="B481" t="str">
            <v>海洋学院</v>
          </cell>
        </row>
        <row r="482">
          <cell r="A482" t="str">
            <v>于宗赫</v>
          </cell>
          <cell r="B482" t="str">
            <v>海洋学院</v>
          </cell>
        </row>
        <row r="483">
          <cell r="A483" t="str">
            <v>李远友</v>
          </cell>
          <cell r="B483" t="str">
            <v>海洋学院</v>
          </cell>
        </row>
        <row r="484">
          <cell r="A484" t="str">
            <v>曾芳</v>
          </cell>
          <cell r="B484" t="str">
            <v>海洋学院</v>
          </cell>
        </row>
        <row r="485">
          <cell r="A485" t="str">
            <v>张晓勇</v>
          </cell>
          <cell r="B485" t="str">
            <v>海洋学院</v>
          </cell>
        </row>
        <row r="486">
          <cell r="A486" t="str">
            <v>赵会宏</v>
          </cell>
          <cell r="B486" t="str">
            <v>海洋学院</v>
          </cell>
        </row>
        <row r="487">
          <cell r="A487" t="str">
            <v>周磊</v>
          </cell>
          <cell r="B487" t="str">
            <v>海洋学院</v>
          </cell>
        </row>
        <row r="488">
          <cell r="A488" t="str">
            <v>周胜</v>
          </cell>
          <cell r="B488" t="str">
            <v>海洋学院</v>
          </cell>
        </row>
        <row r="489">
          <cell r="A489" t="str">
            <v>邹记兴</v>
          </cell>
          <cell r="B489" t="str">
            <v>海洋学院</v>
          </cell>
        </row>
        <row r="490">
          <cell r="A490" t="str">
            <v>邹柯姝</v>
          </cell>
          <cell r="B490" t="str">
            <v>海洋学院</v>
          </cell>
        </row>
        <row r="491">
          <cell r="A491" t="str">
            <v>王俊</v>
          </cell>
          <cell r="B491" t="str">
            <v>海洋学院</v>
          </cell>
        </row>
        <row r="492">
          <cell r="A492" t="str">
            <v>王汉生</v>
          </cell>
        </row>
        <row r="493">
          <cell r="A493" t="str">
            <v>梁立峰</v>
          </cell>
        </row>
        <row r="494">
          <cell r="A494" t="str">
            <v>宁洁珍</v>
          </cell>
        </row>
        <row r="495">
          <cell r="A495" t="str">
            <v>高云华</v>
          </cell>
        </row>
        <row r="496">
          <cell r="A496" t="str">
            <v>吴显华</v>
          </cell>
        </row>
        <row r="497">
          <cell r="A497" t="str">
            <v>欧守杼</v>
          </cell>
        </row>
        <row r="498">
          <cell r="A498" t="str">
            <v>黄超武</v>
          </cell>
        </row>
        <row r="499">
          <cell r="A499" t="str">
            <v>毛鸿甫</v>
          </cell>
        </row>
        <row r="500">
          <cell r="A500" t="str">
            <v>吴灼年</v>
          </cell>
        </row>
        <row r="501">
          <cell r="A501" t="str">
            <v>张天佑</v>
          </cell>
        </row>
        <row r="502">
          <cell r="A502" t="str">
            <v>王继英</v>
          </cell>
        </row>
        <row r="503">
          <cell r="A503" t="str">
            <v>赵善欢</v>
          </cell>
        </row>
        <row r="504">
          <cell r="A504" t="str">
            <v>李明启</v>
          </cell>
        </row>
        <row r="505">
          <cell r="A505" t="str">
            <v>袁宗辉</v>
          </cell>
        </row>
        <row r="506">
          <cell r="A506" t="str">
            <v>仇童伟</v>
          </cell>
          <cell r="B506" t="str">
            <v>经济管理学院</v>
          </cell>
        </row>
        <row r="507">
          <cell r="A507" t="str">
            <v>张日新</v>
          </cell>
          <cell r="B507" t="str">
            <v>经济管理学院</v>
          </cell>
        </row>
        <row r="508">
          <cell r="A508" t="str">
            <v>梁耀明</v>
          </cell>
          <cell r="B508" t="str">
            <v>经济管理学院</v>
          </cell>
        </row>
        <row r="509">
          <cell r="A509" t="str">
            <v>蔡轶</v>
          </cell>
          <cell r="B509" t="str">
            <v>经济管理学院</v>
          </cell>
        </row>
        <row r="510">
          <cell r="A510" t="str">
            <v>董莹</v>
          </cell>
          <cell r="B510" t="str">
            <v>经济管理学院</v>
          </cell>
        </row>
        <row r="511">
          <cell r="A511" t="str">
            <v>郑晶</v>
          </cell>
          <cell r="B511" t="str">
            <v>经济管理学院</v>
          </cell>
        </row>
        <row r="512">
          <cell r="A512" t="str">
            <v>姜百臣</v>
          </cell>
          <cell r="B512" t="str">
            <v>经济管理学院</v>
          </cell>
        </row>
        <row r="513">
          <cell r="A513" t="str">
            <v>陈灿</v>
          </cell>
          <cell r="B513" t="str">
            <v>经济管理学院</v>
          </cell>
        </row>
        <row r="514">
          <cell r="A514" t="str">
            <v>陈风波</v>
          </cell>
          <cell r="B514" t="str">
            <v>经济管理学院</v>
          </cell>
        </row>
        <row r="515">
          <cell r="A515" t="str">
            <v>陈少雄</v>
          </cell>
          <cell r="B515" t="str">
            <v>经济管理学院</v>
          </cell>
        </row>
        <row r="516">
          <cell r="A516" t="str">
            <v>蔡键</v>
          </cell>
          <cell r="B516" t="str">
            <v>经济管理学院</v>
          </cell>
        </row>
        <row r="517">
          <cell r="A517" t="str">
            <v>陈晓敏</v>
          </cell>
          <cell r="B517" t="str">
            <v>经济管理学院</v>
          </cell>
        </row>
        <row r="518">
          <cell r="A518" t="str">
            <v>商春荣</v>
          </cell>
          <cell r="B518" t="str">
            <v>经济管理学院</v>
          </cell>
        </row>
        <row r="519">
          <cell r="A519" t="str">
            <v>陈艳艳</v>
          </cell>
          <cell r="B519" t="str">
            <v>经济管理学院</v>
          </cell>
        </row>
        <row r="520">
          <cell r="A520" t="str">
            <v>朱全涛</v>
          </cell>
          <cell r="B520" t="str">
            <v>经济管理学院</v>
          </cell>
        </row>
        <row r="521">
          <cell r="A521" t="str">
            <v>李大胜</v>
          </cell>
          <cell r="B521" t="str">
            <v>经济管理学院</v>
          </cell>
        </row>
        <row r="522">
          <cell r="A522" t="str">
            <v>段伟</v>
          </cell>
          <cell r="B522" t="str">
            <v>经济管理学院</v>
          </cell>
        </row>
        <row r="523">
          <cell r="A523" t="str">
            <v>李桦</v>
          </cell>
          <cell r="B523" t="str">
            <v>经济管理学院</v>
          </cell>
        </row>
        <row r="524">
          <cell r="A524" t="str">
            <v>王雄志</v>
          </cell>
          <cell r="B524" t="str">
            <v>经济管理学院</v>
          </cell>
        </row>
        <row r="525">
          <cell r="A525" t="str">
            <v>傅波</v>
          </cell>
          <cell r="B525" t="str">
            <v>经济管理学院</v>
          </cell>
        </row>
        <row r="526">
          <cell r="A526" t="str">
            <v>高岚</v>
          </cell>
          <cell r="B526" t="str">
            <v>经济管理学院</v>
          </cell>
        </row>
        <row r="527">
          <cell r="A527" t="str">
            <v>刘秀琴</v>
          </cell>
          <cell r="B527" t="str">
            <v>经济管理学院</v>
          </cell>
        </row>
        <row r="528">
          <cell r="A528" t="str">
            <v>韩莹莹</v>
          </cell>
          <cell r="B528" t="str">
            <v>经济管理学院</v>
          </cell>
        </row>
        <row r="529">
          <cell r="A529" t="str">
            <v>王晛</v>
          </cell>
          <cell r="B529" t="str">
            <v>经济管理学院</v>
          </cell>
        </row>
        <row r="530">
          <cell r="A530" t="str">
            <v>何勤英</v>
          </cell>
          <cell r="B530" t="str">
            <v>经济管理学院</v>
          </cell>
        </row>
        <row r="531">
          <cell r="A531" t="str">
            <v>范海峰</v>
          </cell>
          <cell r="B531" t="str">
            <v>经济管理学院</v>
          </cell>
        </row>
        <row r="532">
          <cell r="A532" t="str">
            <v>贺梅英</v>
          </cell>
          <cell r="B532" t="str">
            <v>经济管理学院</v>
          </cell>
        </row>
        <row r="533">
          <cell r="A533" t="str">
            <v>黄松</v>
          </cell>
          <cell r="B533" t="str">
            <v>经济管理学院</v>
          </cell>
        </row>
        <row r="534">
          <cell r="A534" t="str">
            <v>周建华</v>
          </cell>
          <cell r="B534" t="str">
            <v>经济管理学院</v>
          </cell>
        </row>
        <row r="535">
          <cell r="A535" t="str">
            <v>朱静玉</v>
          </cell>
          <cell r="B535" t="str">
            <v>经济管理学院</v>
          </cell>
        </row>
        <row r="536">
          <cell r="A536" t="str">
            <v>程昆</v>
          </cell>
          <cell r="B536" t="str">
            <v>经济管理学院</v>
          </cell>
        </row>
        <row r="537">
          <cell r="A537" t="str">
            <v>陈利昌</v>
          </cell>
          <cell r="B537" t="str">
            <v>经济管理学院</v>
          </cell>
        </row>
        <row r="538">
          <cell r="A538" t="str">
            <v>吕立才</v>
          </cell>
          <cell r="B538" t="str">
            <v>经济管理学院</v>
          </cell>
        </row>
        <row r="539">
          <cell r="A539" t="str">
            <v>林家宝</v>
          </cell>
          <cell r="B539" t="str">
            <v>经济管理学院</v>
          </cell>
        </row>
        <row r="540">
          <cell r="A540" t="str">
            <v>林小燕</v>
          </cell>
          <cell r="B540" t="str">
            <v>经济管理学院</v>
          </cell>
        </row>
        <row r="541">
          <cell r="A541" t="str">
            <v>李琴</v>
          </cell>
          <cell r="B541" t="str">
            <v>经济管理学院</v>
          </cell>
        </row>
        <row r="542">
          <cell r="A542" t="str">
            <v>李晓明</v>
          </cell>
          <cell r="B542" t="str">
            <v>经济管理学院</v>
          </cell>
        </row>
        <row r="543">
          <cell r="A543" t="str">
            <v>李胜文</v>
          </cell>
          <cell r="B543" t="str">
            <v>经济管理学院</v>
          </cell>
        </row>
        <row r="544">
          <cell r="A544" t="str">
            <v>张乐柱</v>
          </cell>
          <cell r="B544" t="str">
            <v>经济管理学院</v>
          </cell>
        </row>
        <row r="545">
          <cell r="A545" t="str">
            <v>喻美辞</v>
          </cell>
          <cell r="B545" t="str">
            <v>经济管理学院</v>
          </cell>
        </row>
        <row r="546">
          <cell r="A546" t="str">
            <v>马亚男</v>
          </cell>
          <cell r="B546" t="str">
            <v>经济管理学院</v>
          </cell>
        </row>
        <row r="547">
          <cell r="A547" t="str">
            <v>莫易娴</v>
          </cell>
          <cell r="B547" t="str">
            <v>经济管理学院</v>
          </cell>
        </row>
        <row r="548">
          <cell r="A548" t="str">
            <v>毛雅娟</v>
          </cell>
          <cell r="B548" t="str">
            <v>经济管理学院</v>
          </cell>
        </row>
        <row r="549">
          <cell r="A549" t="str">
            <v>欧晓明</v>
          </cell>
          <cell r="B549" t="str">
            <v>经济管理学院</v>
          </cell>
        </row>
        <row r="550">
          <cell r="A550" t="str">
            <v>潘朝顺</v>
          </cell>
          <cell r="B550" t="str">
            <v>经济管理学院</v>
          </cell>
        </row>
        <row r="551">
          <cell r="A551" t="str">
            <v>彭思喜</v>
          </cell>
          <cell r="B551" t="str">
            <v>经济管理学院</v>
          </cell>
        </row>
        <row r="552">
          <cell r="A552" t="str">
            <v>齐文娥</v>
          </cell>
          <cell r="B552" t="str">
            <v>经济管理学院</v>
          </cell>
        </row>
        <row r="553">
          <cell r="A553" t="str">
            <v>周小春</v>
          </cell>
          <cell r="B553" t="str">
            <v>经济管理学院</v>
          </cell>
        </row>
        <row r="554">
          <cell r="A554" t="str">
            <v>刘仁和</v>
          </cell>
          <cell r="B554" t="str">
            <v>经济管理学院</v>
          </cell>
        </row>
        <row r="555">
          <cell r="A555" t="str">
            <v>申津羽</v>
          </cell>
          <cell r="B555" t="str">
            <v>经济管理学院</v>
          </cell>
        </row>
        <row r="556">
          <cell r="A556" t="str">
            <v>李慧</v>
          </cell>
          <cell r="B556" t="str">
            <v>经济管理学院</v>
          </cell>
        </row>
        <row r="557">
          <cell r="A557" t="str">
            <v>温思美</v>
          </cell>
          <cell r="B557" t="str">
            <v>经济管理学院</v>
          </cell>
        </row>
        <row r="558">
          <cell r="A558" t="str">
            <v>谭砚文</v>
          </cell>
          <cell r="B558" t="str">
            <v>经济管理学院</v>
          </cell>
        </row>
        <row r="559">
          <cell r="A559" t="str">
            <v>谭莹</v>
          </cell>
          <cell r="B559" t="str">
            <v>经济管理学院</v>
          </cell>
        </row>
        <row r="560">
          <cell r="A560" t="str">
            <v>王文中</v>
          </cell>
          <cell r="B560" t="str">
            <v>经济管理学院</v>
          </cell>
        </row>
        <row r="561">
          <cell r="A561" t="str">
            <v>文乐</v>
          </cell>
          <cell r="B561" t="str">
            <v>经济管理学院</v>
          </cell>
        </row>
        <row r="562">
          <cell r="A562" t="str">
            <v>汪凤桂</v>
          </cell>
          <cell r="B562" t="str">
            <v>经济管理学院</v>
          </cell>
        </row>
        <row r="563">
          <cell r="A563" t="str">
            <v>王广深</v>
          </cell>
          <cell r="B563" t="str">
            <v>经济管理学院</v>
          </cell>
        </row>
        <row r="564">
          <cell r="A564" t="str">
            <v>张蓓</v>
          </cell>
          <cell r="B564" t="str">
            <v>经济管理学院</v>
          </cell>
        </row>
        <row r="565">
          <cell r="A565" t="str">
            <v>牛卫平</v>
          </cell>
          <cell r="B565" t="str">
            <v>经济管理学院</v>
          </cell>
        </row>
        <row r="566">
          <cell r="A566" t="str">
            <v>文晓巍</v>
          </cell>
          <cell r="B566" t="str">
            <v>经济管理学院</v>
          </cell>
        </row>
        <row r="567">
          <cell r="A567" t="str">
            <v>李怡</v>
          </cell>
          <cell r="B567" t="str">
            <v>经济管理学院</v>
          </cell>
        </row>
        <row r="568">
          <cell r="A568" t="str">
            <v>董晓玲</v>
          </cell>
          <cell r="B568" t="str">
            <v>经济管理学院</v>
          </cell>
        </row>
        <row r="569">
          <cell r="A569" t="str">
            <v>熊启泉</v>
          </cell>
          <cell r="B569" t="str">
            <v>经济管理学院</v>
          </cell>
        </row>
        <row r="570">
          <cell r="A570" t="str">
            <v>徐峰</v>
          </cell>
          <cell r="B570" t="str">
            <v>经济管理学院</v>
          </cell>
        </row>
        <row r="571">
          <cell r="A571" t="str">
            <v>杨学儒</v>
          </cell>
          <cell r="B571" t="str">
            <v>经济管理学院</v>
          </cell>
        </row>
        <row r="572">
          <cell r="A572" t="str">
            <v>尹义华</v>
          </cell>
          <cell r="B572" t="str">
            <v>经济管理学院</v>
          </cell>
        </row>
        <row r="573">
          <cell r="A573" t="str">
            <v>陈有华</v>
          </cell>
          <cell r="B573" t="str">
            <v>经济管理学院</v>
          </cell>
        </row>
        <row r="574">
          <cell r="A574" t="str">
            <v>易法敏</v>
          </cell>
          <cell r="B574" t="str">
            <v>经济管理学院</v>
          </cell>
        </row>
        <row r="575">
          <cell r="A575" t="str">
            <v>张奕婧</v>
          </cell>
          <cell r="B575" t="str">
            <v>经济管理学院</v>
          </cell>
        </row>
        <row r="576">
          <cell r="A576" t="str">
            <v>于健南</v>
          </cell>
          <cell r="B576" t="str">
            <v>经济管理学院</v>
          </cell>
        </row>
        <row r="577">
          <cell r="A577" t="str">
            <v>刘一明</v>
          </cell>
          <cell r="B577" t="str">
            <v>经济管理学院</v>
          </cell>
        </row>
        <row r="578">
          <cell r="A578" t="str">
            <v>吴昱</v>
          </cell>
          <cell r="B578" t="str">
            <v>经济管理学院</v>
          </cell>
        </row>
        <row r="579">
          <cell r="A579" t="str">
            <v>左伟</v>
          </cell>
          <cell r="B579" t="str">
            <v>经济管理学院</v>
          </cell>
        </row>
        <row r="580">
          <cell r="A580" t="str">
            <v>赵汴</v>
          </cell>
          <cell r="B580" t="str">
            <v>经济管理学院</v>
          </cell>
        </row>
        <row r="581">
          <cell r="A581" t="str">
            <v>周伟</v>
          </cell>
          <cell r="B581" t="str">
            <v>经济管理学院</v>
          </cell>
        </row>
        <row r="582">
          <cell r="A582" t="str">
            <v>龙思颖</v>
          </cell>
          <cell r="B582" t="str">
            <v>经济管理学院</v>
          </cell>
        </row>
        <row r="583">
          <cell r="A583" t="str">
            <v>周丽云</v>
          </cell>
          <cell r="B583" t="str">
            <v>经济管理学院</v>
          </cell>
        </row>
        <row r="584">
          <cell r="A584" t="str">
            <v>牛宝俊</v>
          </cell>
          <cell r="B584" t="str">
            <v>经济管理学院</v>
          </cell>
        </row>
        <row r="585">
          <cell r="A585" t="str">
            <v>倪慧群</v>
          </cell>
          <cell r="B585" t="str">
            <v>科学研究院</v>
          </cell>
        </row>
        <row r="586">
          <cell r="A586" t="str">
            <v>李静</v>
          </cell>
          <cell r="B586" t="str">
            <v>林学与风景园林学院</v>
          </cell>
        </row>
        <row r="587">
          <cell r="A587" t="str">
            <v>胡志杰</v>
          </cell>
          <cell r="B587" t="str">
            <v>林学与风景园林学院</v>
          </cell>
        </row>
        <row r="588">
          <cell r="A588" t="str">
            <v>潘建非</v>
          </cell>
          <cell r="B588" t="str">
            <v>林学与风景园林学院</v>
          </cell>
        </row>
        <row r="589">
          <cell r="A589" t="str">
            <v>阙青敏</v>
          </cell>
          <cell r="B589" t="str">
            <v>林学与风景园林学院</v>
          </cell>
        </row>
        <row r="590">
          <cell r="A590" t="str">
            <v>黄家平</v>
          </cell>
          <cell r="B590" t="str">
            <v>林学与风景园林学院</v>
          </cell>
        </row>
        <row r="591">
          <cell r="A591" t="str">
            <v>李梦然</v>
          </cell>
          <cell r="B591" t="str">
            <v>林学与风景园林学院</v>
          </cell>
        </row>
        <row r="592">
          <cell r="A592" t="str">
            <v>李镇魁</v>
          </cell>
          <cell r="B592" t="str">
            <v>林学与风景园林学院</v>
          </cell>
        </row>
        <row r="593">
          <cell r="A593" t="str">
            <v>卢丹梅</v>
          </cell>
          <cell r="B593" t="str">
            <v>林学与风景园林学院</v>
          </cell>
        </row>
        <row r="594">
          <cell r="A594" t="str">
            <v>谢贤安</v>
          </cell>
          <cell r="B594" t="str">
            <v>林学与风景园林学院</v>
          </cell>
        </row>
        <row r="595">
          <cell r="A595" t="str">
            <v>李晓雪</v>
          </cell>
          <cell r="B595" t="str">
            <v>林学与风景园林学院</v>
          </cell>
        </row>
        <row r="596">
          <cell r="A596" t="str">
            <v>邱巧玲</v>
          </cell>
          <cell r="B596" t="str">
            <v>林学与风景园林学院</v>
          </cell>
        </row>
        <row r="597">
          <cell r="A597" t="str">
            <v>苏艳</v>
          </cell>
          <cell r="B597" t="str">
            <v>林学与风景园林学院</v>
          </cell>
        </row>
        <row r="598">
          <cell r="A598" t="str">
            <v>华雷</v>
          </cell>
          <cell r="B598" t="str">
            <v>林学与风景园林学院</v>
          </cell>
        </row>
        <row r="599">
          <cell r="A599" t="str">
            <v>罗艳艳</v>
          </cell>
          <cell r="B599" t="str">
            <v>林学与风景园林学院</v>
          </cell>
        </row>
        <row r="600">
          <cell r="A600" t="str">
            <v>李剑</v>
          </cell>
          <cell r="B600" t="str">
            <v>林学与风景园林学院</v>
          </cell>
        </row>
        <row r="601">
          <cell r="A601" t="str">
            <v>程晓山</v>
          </cell>
          <cell r="B601" t="str">
            <v>林学与风景园林学院</v>
          </cell>
        </row>
        <row r="602">
          <cell r="A602" t="str">
            <v>李腾</v>
          </cell>
          <cell r="B602" t="str">
            <v>林学与风景园林学院</v>
          </cell>
        </row>
        <row r="603">
          <cell r="A603" t="str">
            <v>黄小玲</v>
          </cell>
          <cell r="B603" t="str">
            <v>林学与风景园林学院</v>
          </cell>
        </row>
        <row r="604">
          <cell r="A604" t="str">
            <v>赵建华</v>
          </cell>
          <cell r="B604" t="str">
            <v>林学与风景园林学院</v>
          </cell>
        </row>
        <row r="605">
          <cell r="A605" t="str">
            <v>冼丽铧</v>
          </cell>
          <cell r="B605" t="str">
            <v>林学与风景园林学院</v>
          </cell>
        </row>
        <row r="606">
          <cell r="A606" t="str">
            <v>李艳丽</v>
          </cell>
          <cell r="B606" t="str">
            <v>林学与风景园林学院</v>
          </cell>
        </row>
        <row r="607">
          <cell r="A607" t="str">
            <v>陈红跃</v>
          </cell>
          <cell r="B607" t="str">
            <v>林学与风景园林学院</v>
          </cell>
        </row>
        <row r="608">
          <cell r="A608" t="str">
            <v>高伟</v>
          </cell>
          <cell r="B608" t="str">
            <v>林学与风景园林学院</v>
          </cell>
        </row>
        <row r="609">
          <cell r="A609" t="str">
            <v>王雪</v>
          </cell>
          <cell r="B609" t="str">
            <v>林学与风景园林学院</v>
          </cell>
        </row>
        <row r="610">
          <cell r="A610" t="str">
            <v>吴永彬</v>
          </cell>
          <cell r="B610" t="str">
            <v>林学与风景园林学院</v>
          </cell>
        </row>
        <row r="611">
          <cell r="A611" t="str">
            <v>孟威</v>
          </cell>
          <cell r="B611" t="str">
            <v>林学与风景园林学院</v>
          </cell>
        </row>
        <row r="612">
          <cell r="A612" t="str">
            <v>古德泉</v>
          </cell>
          <cell r="B612" t="str">
            <v>林学与风景园林学院</v>
          </cell>
        </row>
        <row r="613">
          <cell r="A613" t="str">
            <v>刘京一</v>
          </cell>
          <cell r="B613" t="str">
            <v>林学与风景园林学院</v>
          </cell>
        </row>
        <row r="614">
          <cell r="A614" t="str">
            <v>吴宝娜</v>
          </cell>
          <cell r="B614" t="str">
            <v>林学与风景园林学院</v>
          </cell>
        </row>
        <row r="615">
          <cell r="A615" t="str">
            <v>杨学成</v>
          </cell>
          <cell r="B615" t="str">
            <v>林学与风景园林学院</v>
          </cell>
        </row>
        <row r="616">
          <cell r="A616" t="str">
            <v>赵晓铭</v>
          </cell>
          <cell r="B616" t="str">
            <v>林学与风景园林学院</v>
          </cell>
        </row>
        <row r="617">
          <cell r="A617" t="str">
            <v>林云</v>
          </cell>
          <cell r="B617" t="str">
            <v>林学与风景园林学院</v>
          </cell>
        </row>
        <row r="618">
          <cell r="A618" t="str">
            <v>陈绍涛</v>
          </cell>
          <cell r="B618" t="str">
            <v>林学与风景园林学院</v>
          </cell>
        </row>
        <row r="619">
          <cell r="A619" t="str">
            <v>李自若</v>
          </cell>
          <cell r="B619" t="str">
            <v>林学与风景园林学院</v>
          </cell>
        </row>
        <row r="620">
          <cell r="A620" t="str">
            <v>汤辉</v>
          </cell>
          <cell r="B620" t="str">
            <v>林学与风景园林学院</v>
          </cell>
        </row>
        <row r="621">
          <cell r="A621" t="str">
            <v>常博文</v>
          </cell>
          <cell r="B621" t="str">
            <v>林学与风景园林学院</v>
          </cell>
        </row>
        <row r="622">
          <cell r="A622" t="str">
            <v>张玉竹</v>
          </cell>
          <cell r="B622" t="str">
            <v>林学与风景园林学院</v>
          </cell>
        </row>
        <row r="623">
          <cell r="A623" t="str">
            <v>刘小蓓</v>
          </cell>
          <cell r="B623" t="str">
            <v>林学与风景园林学院</v>
          </cell>
        </row>
        <row r="624">
          <cell r="A624" t="str">
            <v>江帆影</v>
          </cell>
          <cell r="B624" t="str">
            <v>林学与风景园林学院</v>
          </cell>
        </row>
        <row r="625">
          <cell r="A625" t="str">
            <v>赵明振</v>
          </cell>
          <cell r="B625" t="str">
            <v>林学与风景园林学院</v>
          </cell>
        </row>
        <row r="626">
          <cell r="A626" t="str">
            <v>殷明亮</v>
          </cell>
          <cell r="B626" t="str">
            <v>林学与风景园林学院</v>
          </cell>
        </row>
        <row r="627">
          <cell r="A627" t="str">
            <v>陈崇贤</v>
          </cell>
          <cell r="B627" t="str">
            <v>林学与风景园林学院</v>
          </cell>
        </row>
        <row r="628">
          <cell r="A628" t="str">
            <v>张俊杰</v>
          </cell>
          <cell r="B628" t="str">
            <v>林学与风景园林学院</v>
          </cell>
        </row>
        <row r="629">
          <cell r="A629" t="str">
            <v>刘萍</v>
          </cell>
          <cell r="B629" t="str">
            <v>林学与风景园林学院</v>
          </cell>
        </row>
        <row r="630">
          <cell r="A630" t="str">
            <v>李昀</v>
          </cell>
          <cell r="B630" t="str">
            <v>林学与风景园林学院</v>
          </cell>
        </row>
        <row r="631">
          <cell r="A631" t="str">
            <v>罗文平</v>
          </cell>
          <cell r="B631" t="str">
            <v>林学与风景园林学院</v>
          </cell>
        </row>
        <row r="632">
          <cell r="A632" t="str">
            <v>张鹏</v>
          </cell>
          <cell r="B632" t="str">
            <v>林学与风景园林学院</v>
          </cell>
        </row>
        <row r="633">
          <cell r="A633" t="str">
            <v>陈丽君</v>
          </cell>
          <cell r="B633" t="str">
            <v>林学与风景园林学院</v>
          </cell>
        </row>
        <row r="634">
          <cell r="A634" t="str">
            <v>陈燕明</v>
          </cell>
          <cell r="B634" t="str">
            <v>林学与风景园林学院</v>
          </cell>
        </row>
        <row r="635">
          <cell r="A635" t="str">
            <v>丁绍莲</v>
          </cell>
          <cell r="B635" t="str">
            <v>林学与风景园林学院</v>
          </cell>
        </row>
        <row r="636">
          <cell r="A636" t="str">
            <v>张爱萍</v>
          </cell>
          <cell r="B636" t="str">
            <v>林学与风景园林学院</v>
          </cell>
        </row>
        <row r="637">
          <cell r="A637" t="str">
            <v>刘平</v>
          </cell>
          <cell r="B637" t="str">
            <v>林学与风景园林学院</v>
          </cell>
        </row>
        <row r="638">
          <cell r="A638" t="str">
            <v>陶波兰</v>
          </cell>
          <cell r="B638" t="str">
            <v>林学与风景园林学院</v>
          </cell>
        </row>
        <row r="639">
          <cell r="A639" t="str">
            <v>王本洋</v>
          </cell>
          <cell r="B639" t="str">
            <v>林学与风景园林学院</v>
          </cell>
        </row>
        <row r="640">
          <cell r="A640" t="str">
            <v>彭昌操</v>
          </cell>
          <cell r="B640" t="str">
            <v>林学与风景园林学院</v>
          </cell>
        </row>
        <row r="641">
          <cell r="A641" t="str">
            <v>陈辉</v>
          </cell>
          <cell r="B641" t="str">
            <v>林学与风景园林学院</v>
          </cell>
        </row>
        <row r="642">
          <cell r="A642" t="str">
            <v>陈丽丽</v>
          </cell>
          <cell r="B642" t="str">
            <v>林学与风景园林学院</v>
          </cell>
        </row>
        <row r="643">
          <cell r="A643" t="str">
            <v>姜春宁</v>
          </cell>
          <cell r="B643" t="str">
            <v>林学与风景园林学院</v>
          </cell>
        </row>
        <row r="644">
          <cell r="A644" t="str">
            <v>陈思颖</v>
          </cell>
          <cell r="B644" t="str">
            <v>林学与风景园林学院</v>
          </cell>
        </row>
        <row r="645">
          <cell r="A645" t="str">
            <v>崔大方</v>
          </cell>
          <cell r="B645" t="str">
            <v>林学与风景园林学院</v>
          </cell>
        </row>
        <row r="646">
          <cell r="A646" t="str">
            <v>丛艳国</v>
          </cell>
          <cell r="B646" t="str">
            <v>林学与风景园林学院</v>
          </cell>
        </row>
        <row r="647">
          <cell r="A647" t="str">
            <v>邓成</v>
          </cell>
          <cell r="B647" t="str">
            <v>林学与风景园林学院</v>
          </cell>
        </row>
        <row r="648">
          <cell r="A648" t="str">
            <v>吴道铭</v>
          </cell>
          <cell r="B648" t="str">
            <v>林学与风景园林学院</v>
          </cell>
        </row>
        <row r="649">
          <cell r="A649" t="str">
            <v>董朝霞</v>
          </cell>
          <cell r="B649" t="str">
            <v>林学与风景园林学院</v>
          </cell>
        </row>
        <row r="650">
          <cell r="A650" t="str">
            <v>邓小梅</v>
          </cell>
          <cell r="B650" t="str">
            <v>林学与风景园林学院</v>
          </cell>
        </row>
        <row r="651">
          <cell r="A651" t="str">
            <v>MIRZA Faisal QASEEM</v>
          </cell>
          <cell r="B651" t="str">
            <v>林学与风景园林学院</v>
          </cell>
        </row>
        <row r="652">
          <cell r="A652" t="str">
            <v>范燕萍</v>
          </cell>
          <cell r="B652" t="str">
            <v>林学与风景园林学院</v>
          </cell>
        </row>
        <row r="653">
          <cell r="A653" t="str">
            <v>FARHAT ABBAS</v>
          </cell>
          <cell r="B653" t="str">
            <v>林学与风景园林学院</v>
          </cell>
        </row>
        <row r="654">
          <cell r="A654" t="str">
            <v>冯志坚</v>
          </cell>
          <cell r="B654" t="str">
            <v>林学与风景园林学院</v>
          </cell>
        </row>
        <row r="655">
          <cell r="A655" t="str">
            <v>郑明轩</v>
          </cell>
          <cell r="B655" t="str">
            <v>林学与风景园林学院</v>
          </cell>
        </row>
        <row r="656">
          <cell r="A656" t="str">
            <v>薛立</v>
          </cell>
          <cell r="B656" t="str">
            <v>林学与风景园林学院</v>
          </cell>
        </row>
        <row r="657">
          <cell r="A657" t="str">
            <v>佟富春</v>
          </cell>
          <cell r="B657" t="str">
            <v>林学与风景园林学院</v>
          </cell>
        </row>
        <row r="658">
          <cell r="A658" t="str">
            <v>廖飞雄</v>
          </cell>
          <cell r="B658" t="str">
            <v>林学与风景园林学院</v>
          </cell>
        </row>
        <row r="659">
          <cell r="A659" t="str">
            <v>高尚坤</v>
          </cell>
          <cell r="B659" t="str">
            <v>林学与风景园林学院</v>
          </cell>
        </row>
        <row r="660">
          <cell r="A660" t="str">
            <v>李敏</v>
          </cell>
          <cell r="B660" t="str">
            <v>林学与风景园林学院</v>
          </cell>
        </row>
        <row r="661">
          <cell r="A661" t="str">
            <v>唐光大</v>
          </cell>
          <cell r="B661" t="str">
            <v>林学与风景园林学院</v>
          </cell>
        </row>
        <row r="662">
          <cell r="A662" t="str">
            <v>郭和蓉</v>
          </cell>
          <cell r="B662" t="str">
            <v>林学与风景园林学院</v>
          </cell>
        </row>
        <row r="663">
          <cell r="A663" t="str">
            <v>姚纲</v>
          </cell>
          <cell r="B663" t="str">
            <v>林学与风景园林学院</v>
          </cell>
        </row>
        <row r="664">
          <cell r="A664" t="str">
            <v>虞依娜</v>
          </cell>
          <cell r="B664" t="str">
            <v>林学与风景园林学院</v>
          </cell>
        </row>
        <row r="665">
          <cell r="A665" t="str">
            <v>Hakim</v>
          </cell>
          <cell r="B665" t="str">
            <v>林学与风景园林学院</v>
          </cell>
        </row>
        <row r="666">
          <cell r="A666" t="str">
            <v>张红丹</v>
          </cell>
          <cell r="B666" t="str">
            <v>林学与风景园林学院</v>
          </cell>
        </row>
        <row r="667">
          <cell r="A667" t="str">
            <v>和立文</v>
          </cell>
          <cell r="B667" t="str">
            <v>林学与风景园林学院</v>
          </cell>
        </row>
        <row r="668">
          <cell r="A668" t="str">
            <v>何茜</v>
          </cell>
          <cell r="B668" t="str">
            <v>林学与风景园林学院</v>
          </cell>
        </row>
        <row r="669">
          <cell r="A669" t="str">
            <v>涂慧萍</v>
          </cell>
          <cell r="B669" t="str">
            <v>林学与风景园林学院</v>
          </cell>
        </row>
        <row r="670">
          <cell r="A670" t="str">
            <v>刘海涛</v>
          </cell>
          <cell r="B670" t="str">
            <v>林学与风景园林学院</v>
          </cell>
        </row>
        <row r="671">
          <cell r="A671" t="str">
            <v>胡文涛</v>
          </cell>
          <cell r="B671" t="str">
            <v>林学与风景园林学院</v>
          </cell>
        </row>
        <row r="672">
          <cell r="A672" t="str">
            <v>玉云祎</v>
          </cell>
          <cell r="B672" t="str">
            <v>林学与风景园林学院</v>
          </cell>
        </row>
        <row r="673">
          <cell r="A673" t="str">
            <v>Joshua Lucas Heazlewood</v>
          </cell>
          <cell r="B673" t="str">
            <v>林学与风景园林学院</v>
          </cell>
        </row>
        <row r="674">
          <cell r="A674" t="str">
            <v>张巨明</v>
          </cell>
          <cell r="B674" t="str">
            <v>林学与风景园林学院</v>
          </cell>
        </row>
        <row r="675">
          <cell r="A675" t="str">
            <v>李建明</v>
          </cell>
          <cell r="B675" t="str">
            <v>林学与风景园林学院</v>
          </cell>
        </row>
        <row r="676">
          <cell r="A676" t="str">
            <v>刘娟旭</v>
          </cell>
          <cell r="B676" t="str">
            <v>林学与风景园林学院</v>
          </cell>
        </row>
        <row r="677">
          <cell r="A677" t="str">
            <v>王雅君</v>
          </cell>
          <cell r="B677" t="str">
            <v>林学与风景园林学院</v>
          </cell>
        </row>
        <row r="678">
          <cell r="A678" t="str">
            <v>谭建文</v>
          </cell>
          <cell r="B678" t="str">
            <v>林学与风景园林学院</v>
          </cell>
        </row>
        <row r="679">
          <cell r="A679" t="str">
            <v>黄久香</v>
          </cell>
          <cell r="B679" t="str">
            <v>林学与风景园林学院</v>
          </cell>
        </row>
        <row r="680">
          <cell r="A680" t="str">
            <v>齐家祥</v>
          </cell>
          <cell r="B680" t="str">
            <v>林学与风景园林学院</v>
          </cell>
        </row>
        <row r="681">
          <cell r="A681" t="str">
            <v>欧阳昆唏</v>
          </cell>
          <cell r="B681" t="str">
            <v>林学与风景园林学院</v>
          </cell>
        </row>
        <row r="682">
          <cell r="A682" t="str">
            <v>葛良法</v>
          </cell>
          <cell r="B682" t="str">
            <v>林学与风景园林学院</v>
          </cell>
        </row>
        <row r="683">
          <cell r="A683" t="str">
            <v>李青粉</v>
          </cell>
          <cell r="B683" t="str">
            <v>林学与风景园林学院</v>
          </cell>
        </row>
        <row r="684">
          <cell r="A684" t="str">
            <v>梁励韵</v>
          </cell>
          <cell r="B684" t="str">
            <v>林学与风景园林学院</v>
          </cell>
        </row>
        <row r="685">
          <cell r="A685" t="str">
            <v>李慧玲</v>
          </cell>
          <cell r="B685" t="str">
            <v>林学与风景园林学院</v>
          </cell>
        </row>
        <row r="686">
          <cell r="A686" t="str">
            <v>高丽丽</v>
          </cell>
          <cell r="B686" t="str">
            <v>林学与风景园林学院</v>
          </cell>
        </row>
        <row r="687">
          <cell r="A687" t="str">
            <v>王凌</v>
          </cell>
          <cell r="B687" t="str">
            <v>林学与风景园林学院</v>
          </cell>
        </row>
        <row r="688">
          <cell r="A688" t="str">
            <v>林敏慧</v>
          </cell>
          <cell r="B688" t="str">
            <v>林学与风景园林学院</v>
          </cell>
        </row>
        <row r="689">
          <cell r="A689" t="str">
            <v>林同</v>
          </cell>
          <cell r="B689" t="str">
            <v>林学与风景园林学院</v>
          </cell>
        </row>
        <row r="690">
          <cell r="A690" t="str">
            <v>李培</v>
          </cell>
          <cell r="B690" t="str">
            <v>林学与风景园林学院</v>
          </cell>
        </row>
        <row r="691">
          <cell r="A691" t="str">
            <v>刘林川</v>
          </cell>
          <cell r="B691" t="str">
            <v>林学与风景园林学院</v>
          </cell>
        </row>
        <row r="692">
          <cell r="A692" t="str">
            <v>刘明骞</v>
          </cell>
          <cell r="B692" t="str">
            <v>林学与风景园林学院</v>
          </cell>
        </row>
        <row r="693">
          <cell r="A693" t="str">
            <v>刘效东</v>
          </cell>
          <cell r="B693" t="str">
            <v>林学与风景园林学院</v>
          </cell>
        </row>
        <row r="694">
          <cell r="A694" t="str">
            <v>李昕悦</v>
          </cell>
          <cell r="B694" t="str">
            <v>林学与风景园林学院</v>
          </cell>
        </row>
        <row r="695">
          <cell r="A695" t="str">
            <v>李雁群</v>
          </cell>
          <cell r="B695" t="str">
            <v>林学与风景园林学院</v>
          </cell>
        </row>
        <row r="696">
          <cell r="A696" t="str">
            <v>李吉跃</v>
          </cell>
          <cell r="B696" t="str">
            <v>林学与风景园林学院</v>
          </cell>
        </row>
        <row r="697">
          <cell r="A697" t="str">
            <v>龙健梅</v>
          </cell>
          <cell r="B697" t="str">
            <v>林学与风景园林学院</v>
          </cell>
        </row>
        <row r="698">
          <cell r="A698" t="str">
            <v>卢小良</v>
          </cell>
          <cell r="B698" t="str">
            <v>林学与风景园林学院</v>
          </cell>
        </row>
        <row r="699">
          <cell r="A699" t="str">
            <v>张向前</v>
          </cell>
          <cell r="B699" t="str">
            <v>林学与风景园林学院</v>
          </cell>
        </row>
        <row r="700">
          <cell r="A700" t="str">
            <v>马玲</v>
          </cell>
          <cell r="B700" t="str">
            <v>林学与风景园林学院</v>
          </cell>
        </row>
        <row r="701">
          <cell r="A701" t="str">
            <v>毛娟</v>
          </cell>
          <cell r="B701" t="str">
            <v>林学与风景园林学院</v>
          </cell>
        </row>
        <row r="702">
          <cell r="A702" t="str">
            <v>马涛</v>
          </cell>
          <cell r="B702" t="str">
            <v>林学与风景园林学院</v>
          </cell>
        </row>
        <row r="703">
          <cell r="A703" t="str">
            <v>莫其锋</v>
          </cell>
          <cell r="B703" t="str">
            <v>林学与风景园林学院</v>
          </cell>
        </row>
        <row r="704">
          <cell r="A704" t="str">
            <v>林娜</v>
          </cell>
          <cell r="B704" t="str">
            <v>林学与风景园林学院</v>
          </cell>
        </row>
        <row r="705">
          <cell r="A705" t="str">
            <v>潘澜</v>
          </cell>
          <cell r="B705" t="str">
            <v>林学与风景园林学院</v>
          </cell>
        </row>
        <row r="706">
          <cell r="A706" t="str">
            <v>Erik E. Nielsen</v>
          </cell>
          <cell r="B706" t="str">
            <v>林学与风景园林学院</v>
          </cell>
        </row>
        <row r="707">
          <cell r="A707" t="str">
            <v>彭友贵</v>
          </cell>
          <cell r="B707" t="str">
            <v>林学与风景园林学院</v>
          </cell>
        </row>
        <row r="708">
          <cell r="A708" t="str">
            <v>秦新生</v>
          </cell>
          <cell r="B708" t="str">
            <v>林学与风景园林学院</v>
          </cell>
        </row>
        <row r="709">
          <cell r="A709" t="str">
            <v>骈瑞琪</v>
          </cell>
          <cell r="B709" t="str">
            <v>林学与风景园林学院</v>
          </cell>
        </row>
        <row r="710">
          <cell r="A710" t="str">
            <v>邱权</v>
          </cell>
          <cell r="B710" t="str">
            <v>林学与风景园林学院</v>
          </cell>
        </row>
        <row r="711">
          <cell r="A711" t="str">
            <v>曾曙才</v>
          </cell>
          <cell r="B711" t="str">
            <v>林学与风景园林学院</v>
          </cell>
        </row>
        <row r="712">
          <cell r="A712" t="str">
            <v>施诗</v>
          </cell>
          <cell r="B712" t="str">
            <v>林学与风景园林学院</v>
          </cell>
        </row>
        <row r="713">
          <cell r="A713" t="str">
            <v>陈曙</v>
          </cell>
          <cell r="B713" t="str">
            <v>林学与风景园林学院</v>
          </cell>
        </row>
        <row r="714">
          <cell r="A714" t="str">
            <v>翁殊斐</v>
          </cell>
          <cell r="B714" t="str">
            <v>林学与风景园林学院</v>
          </cell>
        </row>
        <row r="715">
          <cell r="A715" t="str">
            <v>黄少伟</v>
          </cell>
          <cell r="B715" t="str">
            <v>林学与风景园林学院</v>
          </cell>
        </row>
        <row r="716">
          <cell r="A716" t="str">
            <v>陈世清</v>
          </cell>
          <cell r="B716" t="str">
            <v>林学与风景园林学院</v>
          </cell>
        </row>
        <row r="717">
          <cell r="A717" t="str">
            <v>漆淑芬</v>
          </cell>
          <cell r="B717" t="str">
            <v>林学与风景园林学院</v>
          </cell>
        </row>
        <row r="718">
          <cell r="A718" t="str">
            <v>肖遂</v>
          </cell>
          <cell r="B718" t="str">
            <v>林学与风景园林学院</v>
          </cell>
        </row>
        <row r="719">
          <cell r="A719" t="str">
            <v>孙思</v>
          </cell>
          <cell r="B719" t="str">
            <v>林学与风景园林学院</v>
          </cell>
        </row>
        <row r="720">
          <cell r="A720" t="str">
            <v>孙晔</v>
          </cell>
          <cell r="B720" t="str">
            <v>林学与风景园林学院</v>
          </cell>
        </row>
        <row r="721">
          <cell r="A721" t="str">
            <v>何少云</v>
          </cell>
          <cell r="B721" t="str">
            <v>林学与风景园林学院</v>
          </cell>
        </row>
        <row r="722">
          <cell r="A722" t="str">
            <v>唐明</v>
          </cell>
          <cell r="B722" t="str">
            <v>林学与风景园林学院</v>
          </cell>
        </row>
        <row r="723">
          <cell r="A723" t="str">
            <v>刘天颐</v>
          </cell>
          <cell r="B723" t="str">
            <v>林学与风景园林学院</v>
          </cell>
        </row>
        <row r="724">
          <cell r="A724" t="str">
            <v>单体江</v>
          </cell>
          <cell r="B724" t="str">
            <v>林学与风景园林学院</v>
          </cell>
        </row>
        <row r="725">
          <cell r="A725" t="str">
            <v>刘天增</v>
          </cell>
          <cell r="B725" t="str">
            <v>林学与风景园林学院</v>
          </cell>
        </row>
        <row r="726">
          <cell r="A726" t="str">
            <v>王偲</v>
          </cell>
          <cell r="B726" t="str">
            <v>林学与风景园林学院</v>
          </cell>
        </row>
        <row r="727">
          <cell r="A727" t="str">
            <v>王军</v>
          </cell>
          <cell r="B727" t="str">
            <v>林学与风景园林学院</v>
          </cell>
        </row>
        <row r="728">
          <cell r="A728" t="str">
            <v>王晓亚</v>
          </cell>
          <cell r="B728" t="str">
            <v>林学与风景园林学院</v>
          </cell>
        </row>
        <row r="729">
          <cell r="A729" t="str">
            <v>魏倩</v>
          </cell>
          <cell r="B729" t="str">
            <v>林学与风景园林学院</v>
          </cell>
        </row>
        <row r="730">
          <cell r="A730" t="str">
            <v>温秀军</v>
          </cell>
          <cell r="B730" t="str">
            <v>林学与风景园林学院</v>
          </cell>
        </row>
        <row r="731">
          <cell r="A731" t="str">
            <v>王婷</v>
          </cell>
          <cell r="B731" t="str">
            <v>林学与风景园林学院</v>
          </cell>
        </row>
        <row r="732">
          <cell r="A732" t="str">
            <v>林毅颖</v>
          </cell>
          <cell r="B732" t="str">
            <v>林学与风景园林学院</v>
          </cell>
        </row>
        <row r="733">
          <cell r="A733" t="str">
            <v>林蔚</v>
          </cell>
          <cell r="B733" t="str">
            <v>林学与风景园林学院</v>
          </cell>
        </row>
        <row r="734">
          <cell r="A734" t="str">
            <v>宋维萌</v>
          </cell>
          <cell r="B734" t="str">
            <v>林学与风景园林学院</v>
          </cell>
        </row>
        <row r="735">
          <cell r="A735" t="str">
            <v>吴蔼民</v>
          </cell>
          <cell r="B735" t="str">
            <v>林学与风景园林学院</v>
          </cell>
        </row>
        <row r="736">
          <cell r="A736" t="str">
            <v>周玮</v>
          </cell>
          <cell r="B736" t="str">
            <v>林学与风景园林学院</v>
          </cell>
        </row>
        <row r="737">
          <cell r="A737" t="str">
            <v>先锋</v>
          </cell>
          <cell r="B737" t="str">
            <v>林学与风景园林学院</v>
          </cell>
        </row>
        <row r="738">
          <cell r="A738" t="str">
            <v>赵小兰</v>
          </cell>
          <cell r="B738" t="str">
            <v>林学与风景园林学院</v>
          </cell>
        </row>
        <row r="739">
          <cell r="A739" t="str">
            <v>贾小容</v>
          </cell>
          <cell r="B739" t="str">
            <v>林学与风景园林学院</v>
          </cell>
        </row>
        <row r="740">
          <cell r="A740" t="str">
            <v>夏宇</v>
          </cell>
          <cell r="B740" t="str">
            <v>林学与风景园林学院</v>
          </cell>
        </row>
        <row r="741">
          <cell r="A741" t="str">
            <v>谢君</v>
          </cell>
          <cell r="B741" t="str">
            <v>林学与风景园林学院</v>
          </cell>
        </row>
        <row r="742">
          <cell r="A742" t="str">
            <v>谢利</v>
          </cell>
          <cell r="B742" t="str">
            <v>林学与风景园林学院</v>
          </cell>
        </row>
        <row r="743">
          <cell r="A743" t="str">
            <v>解新明</v>
          </cell>
          <cell r="B743" t="str">
            <v>林学与风景园林学院</v>
          </cell>
        </row>
        <row r="744">
          <cell r="A744" t="str">
            <v>李鑫</v>
          </cell>
          <cell r="B744" t="str">
            <v>林学与风景园林学院</v>
          </cell>
        </row>
        <row r="745">
          <cell r="A745" t="str">
            <v>胡新生</v>
          </cell>
          <cell r="B745" t="str">
            <v>林学与风景园林学院</v>
          </cell>
        </row>
        <row r="746">
          <cell r="A746" t="str">
            <v>奚如春</v>
          </cell>
          <cell r="B746" t="str">
            <v>林学与风景园林学院</v>
          </cell>
        </row>
        <row r="747">
          <cell r="A747" t="str">
            <v>陈晓胜</v>
          </cell>
          <cell r="B747" t="str">
            <v>林学与风景园林学院</v>
          </cell>
        </row>
        <row r="748">
          <cell r="A748" t="str">
            <v>佘美萱</v>
          </cell>
          <cell r="B748" t="str">
            <v>林学与风景园林学院</v>
          </cell>
        </row>
        <row r="749">
          <cell r="A749" t="str">
            <v>徐锐</v>
          </cell>
          <cell r="B749" t="str">
            <v>林学与风景园林学院</v>
          </cell>
        </row>
        <row r="750">
          <cell r="A750" t="str">
            <v>陈晓阳</v>
          </cell>
          <cell r="B750" t="str">
            <v>林学与风景园林学院</v>
          </cell>
        </row>
        <row r="751">
          <cell r="A751" t="str">
            <v>庄雪影</v>
          </cell>
          <cell r="B751" t="str">
            <v>林学与风景园林学院</v>
          </cell>
        </row>
        <row r="752">
          <cell r="A752" t="str">
            <v>杨文越</v>
          </cell>
          <cell r="B752" t="str">
            <v>林学与风景园林学院</v>
          </cell>
        </row>
        <row r="753">
          <cell r="A753" t="str">
            <v>岳跃冲</v>
          </cell>
          <cell r="B753" t="str">
            <v>林学与风景园林学院</v>
          </cell>
        </row>
        <row r="754">
          <cell r="A754" t="str">
            <v>李晖</v>
          </cell>
          <cell r="B754" t="str">
            <v>林学与风景园林学院</v>
          </cell>
        </row>
        <row r="755">
          <cell r="A755" t="str">
            <v>叶昌东</v>
          </cell>
          <cell r="B755" t="str">
            <v>林学与风景园林学院</v>
          </cell>
        </row>
        <row r="756">
          <cell r="A756" t="str">
            <v>尹晓昕</v>
          </cell>
          <cell r="B756" t="str">
            <v>林学与风景园林学院</v>
          </cell>
        </row>
        <row r="757">
          <cell r="A757" t="str">
            <v>李奕震</v>
          </cell>
          <cell r="B757" t="str">
            <v>林学与风景园林学院</v>
          </cell>
        </row>
        <row r="758">
          <cell r="A758" t="str">
            <v>李玉玲</v>
          </cell>
          <cell r="B758" t="str">
            <v>林学与风景园林学院</v>
          </cell>
        </row>
        <row r="759">
          <cell r="A759" t="str">
            <v>郁书君</v>
          </cell>
          <cell r="B759" t="str">
            <v>林学与风景园林学院</v>
          </cell>
        </row>
        <row r="760">
          <cell r="A760" t="str">
            <v>余义勋</v>
          </cell>
          <cell r="B760" t="str">
            <v>林学与风景园林学院</v>
          </cell>
        </row>
        <row r="761">
          <cell r="A761" t="str">
            <v>陈意微</v>
          </cell>
          <cell r="B761" t="str">
            <v>林学与风景园林学院</v>
          </cell>
        </row>
        <row r="762">
          <cell r="A762" t="str">
            <v>林元震</v>
          </cell>
          <cell r="B762" t="str">
            <v>林学与风景园林学院</v>
          </cell>
        </row>
        <row r="763">
          <cell r="A763" t="str">
            <v>徐正春</v>
          </cell>
          <cell r="B763" t="str">
            <v>林学与风景园林学院</v>
          </cell>
        </row>
        <row r="764">
          <cell r="A764" t="str">
            <v>曾瑞珍</v>
          </cell>
          <cell r="B764" t="str">
            <v>林学与风景园林学院</v>
          </cell>
        </row>
        <row r="765">
          <cell r="A765" t="str">
            <v>张建国</v>
          </cell>
          <cell r="B765" t="str">
            <v>林学与风景园林学院</v>
          </cell>
        </row>
        <row r="766">
          <cell r="A766" t="str">
            <v>张机</v>
          </cell>
          <cell r="B766" t="str">
            <v>林学与风景园林学院</v>
          </cell>
        </row>
        <row r="767">
          <cell r="A767" t="str">
            <v>张建霞</v>
          </cell>
          <cell r="B767" t="str">
            <v>林学与风景园林学院</v>
          </cell>
        </row>
        <row r="768">
          <cell r="A768" t="str">
            <v>张建军</v>
          </cell>
          <cell r="B768" t="str">
            <v>林学与风景园林学院</v>
          </cell>
        </row>
        <row r="769">
          <cell r="A769" t="str">
            <v>张璐</v>
          </cell>
          <cell r="B769" t="str">
            <v>林学与风景园林学院</v>
          </cell>
        </row>
        <row r="770">
          <cell r="A770" t="str">
            <v>张旭</v>
          </cell>
          <cell r="B770" t="str">
            <v>林学与风景园林学院</v>
          </cell>
        </row>
        <row r="771">
          <cell r="A771" t="str">
            <v>张媛园</v>
          </cell>
          <cell r="B771" t="str">
            <v>林学与风景园林学院</v>
          </cell>
        </row>
        <row r="772">
          <cell r="A772" t="str">
            <v>赵倩</v>
          </cell>
          <cell r="B772" t="str">
            <v>林学与风景园林学院</v>
          </cell>
        </row>
        <row r="773">
          <cell r="A773" t="str">
            <v>钟春梅</v>
          </cell>
          <cell r="B773" t="str">
            <v>林学与风景园林学院</v>
          </cell>
        </row>
        <row r="774">
          <cell r="A774" t="str">
            <v>钟天秀</v>
          </cell>
          <cell r="B774" t="str">
            <v>林学与风景园林学院</v>
          </cell>
        </row>
        <row r="775">
          <cell r="A775" t="str">
            <v>张卓欣</v>
          </cell>
          <cell r="B775" t="str">
            <v>林学与风景园林学院</v>
          </cell>
        </row>
        <row r="776">
          <cell r="A776" t="str">
            <v>毛子翎</v>
          </cell>
          <cell r="B776" t="str">
            <v>林学与风景园林学院</v>
          </cell>
        </row>
        <row r="777">
          <cell r="A777" t="str">
            <v>张庆</v>
          </cell>
          <cell r="B777" t="str">
            <v>林学与风景园林学院</v>
          </cell>
        </row>
        <row r="778">
          <cell r="A778" t="str">
            <v>骆泽顺</v>
          </cell>
          <cell r="B778" t="str">
            <v>林学与风景园林学院</v>
          </cell>
        </row>
        <row r="779">
          <cell r="A779" t="str">
            <v>张志胜</v>
          </cell>
          <cell r="B779" t="str">
            <v>林学与风景园林学院</v>
          </cell>
        </row>
        <row r="780">
          <cell r="A780" t="str">
            <v>陈祖静</v>
          </cell>
          <cell r="B780" t="str">
            <v>林学与风景园林学院</v>
          </cell>
        </row>
        <row r="781">
          <cell r="A781" t="str">
            <v>张文英</v>
          </cell>
          <cell r="B781" t="str">
            <v>林学与风景园林学院</v>
          </cell>
        </row>
        <row r="782">
          <cell r="A782" t="str">
            <v>苏志尧</v>
          </cell>
          <cell r="B782" t="str">
            <v>林学与风景园林学院</v>
          </cell>
        </row>
        <row r="783">
          <cell r="A783" t="str">
            <v>郑玉梅</v>
          </cell>
          <cell r="B783" t="str">
            <v>林学与风景园林学院</v>
          </cell>
        </row>
        <row r="784">
          <cell r="A784" t="str">
            <v>张君弟</v>
          </cell>
          <cell r="B784" t="str">
            <v>马克思主义学院</v>
          </cell>
        </row>
        <row r="785">
          <cell r="A785" t="str">
            <v>练庆伟</v>
          </cell>
          <cell r="B785" t="str">
            <v>马克思主义学院</v>
          </cell>
        </row>
        <row r="786">
          <cell r="A786" t="str">
            <v>阳芳</v>
          </cell>
          <cell r="B786" t="str">
            <v>群体微生物研究中心</v>
          </cell>
        </row>
        <row r="787">
          <cell r="A787" t="str">
            <v>叶忱</v>
          </cell>
          <cell r="B787" t="str">
            <v>群体微生物研究中心</v>
          </cell>
        </row>
        <row r="788">
          <cell r="A788" t="str">
            <v>王惠杉</v>
          </cell>
          <cell r="B788" t="str">
            <v>群体微生物研究中心</v>
          </cell>
        </row>
        <row r="789">
          <cell r="A789" t="str">
            <v>陈建松</v>
          </cell>
          <cell r="B789" t="str">
            <v>群体微生物研究中心</v>
          </cell>
        </row>
        <row r="790">
          <cell r="A790" t="str">
            <v>常长青</v>
          </cell>
          <cell r="B790" t="str">
            <v>群体微生物研究中心</v>
          </cell>
        </row>
        <row r="791">
          <cell r="A791" t="str">
            <v>陈昱帆</v>
          </cell>
          <cell r="B791" t="str">
            <v>群体微生物研究中心</v>
          </cell>
        </row>
        <row r="792">
          <cell r="A792" t="str">
            <v>戴伟君</v>
          </cell>
          <cell r="B792" t="str">
            <v>群体微生物研究中心</v>
          </cell>
        </row>
        <row r="793">
          <cell r="A793" t="str">
            <v>AHATOR DELA STEPHEN</v>
          </cell>
          <cell r="B793" t="str">
            <v>群体微生物研究中心</v>
          </cell>
        </row>
        <row r="794">
          <cell r="A794" t="str">
            <v>邓懿祯</v>
          </cell>
          <cell r="B794" t="str">
            <v>群体微生物研究中心</v>
          </cell>
        </row>
        <row r="795">
          <cell r="A795" t="str">
            <v>Liuding Xiang</v>
          </cell>
          <cell r="B795" t="str">
            <v>群体微生物研究中心</v>
          </cell>
        </row>
        <row r="796">
          <cell r="A796" t="str">
            <v>刘定祥</v>
          </cell>
          <cell r="B796" t="str">
            <v>群体微生物研究中心</v>
          </cell>
        </row>
        <row r="797">
          <cell r="A797" t="str">
            <v>付书娜</v>
          </cell>
          <cell r="B797" t="str">
            <v>群体微生物研究中心</v>
          </cell>
        </row>
        <row r="798">
          <cell r="A798" t="str">
            <v>王建和</v>
          </cell>
          <cell r="B798" t="str">
            <v>群体微生物研究中心</v>
          </cell>
        </row>
        <row r="799">
          <cell r="A799" t="str">
            <v>周佳暖</v>
          </cell>
          <cell r="B799" t="str">
            <v>群体微生物研究中心</v>
          </cell>
        </row>
        <row r="800">
          <cell r="A800" t="str">
            <v>王俊霞</v>
          </cell>
          <cell r="B800" t="str">
            <v>群体微生物研究中心</v>
          </cell>
        </row>
        <row r="801">
          <cell r="A801" t="str">
            <v>张炼辉</v>
          </cell>
          <cell r="B801" t="str">
            <v>群体微生物研究中心</v>
          </cell>
        </row>
        <row r="802">
          <cell r="A802" t="str">
            <v>梁志彬</v>
          </cell>
          <cell r="B802" t="str">
            <v>群体微生物研究中心</v>
          </cell>
        </row>
        <row r="803">
          <cell r="A803" t="str">
            <v>廖立胜</v>
          </cell>
          <cell r="B803" t="str">
            <v>群体微生物研究中心</v>
          </cell>
        </row>
        <row r="804">
          <cell r="A804" t="str">
            <v>Muhammad Adnan</v>
          </cell>
          <cell r="B804" t="str">
            <v>群体微生物研究中心</v>
          </cell>
        </row>
        <row r="805">
          <cell r="A805" t="str">
            <v>吕明发</v>
          </cell>
          <cell r="B805" t="str">
            <v>群体微生物研究中心</v>
          </cell>
        </row>
        <row r="806">
          <cell r="A806" t="str">
            <v>pankaj bhatt</v>
          </cell>
          <cell r="B806" t="str">
            <v>群体微生物研究中心</v>
          </cell>
        </row>
        <row r="807">
          <cell r="A807" t="str">
            <v>Rasiravathanahalli Kaveriyappan Govindarajan</v>
          </cell>
          <cell r="B807" t="str">
            <v>群体微生物研究中心</v>
          </cell>
        </row>
        <row r="808">
          <cell r="A808" t="str">
            <v>陈少华</v>
          </cell>
          <cell r="B808" t="str">
            <v>群体微生物研究中心</v>
          </cell>
        </row>
        <row r="809">
          <cell r="A809" t="str">
            <v>Srinivasulu Cherukupalli</v>
          </cell>
          <cell r="B809" t="str">
            <v>群体微生物研究中心</v>
          </cell>
        </row>
        <row r="810">
          <cell r="A810" t="str">
            <v>SWARNITA DIXIT</v>
          </cell>
          <cell r="B810" t="str">
            <v>群体微生物研究中心</v>
          </cell>
        </row>
        <row r="811">
          <cell r="A811" t="str">
            <v>冯涛声</v>
          </cell>
          <cell r="B811" t="str">
            <v>群体微生物研究中心</v>
          </cell>
        </row>
        <row r="812">
          <cell r="A812" t="str">
            <v>WASIM AHMED</v>
          </cell>
          <cell r="B812" t="str">
            <v>群体微生物研究中心</v>
          </cell>
        </row>
        <row r="813">
          <cell r="A813" t="str">
            <v>周筱帆</v>
          </cell>
          <cell r="B813" t="str">
            <v>群体微生物研究中心</v>
          </cell>
        </row>
        <row r="814">
          <cell r="A814" t="str">
            <v>徐领会</v>
          </cell>
          <cell r="B814" t="str">
            <v>群体微生物研究中心</v>
          </cell>
        </row>
        <row r="815">
          <cell r="A815" t="str">
            <v>崔紫宁</v>
          </cell>
          <cell r="B815" t="str">
            <v>群体微生物研究中心</v>
          </cell>
        </row>
        <row r="816">
          <cell r="A816" t="str">
            <v>付菲</v>
          </cell>
          <cell r="B816" t="str">
            <v>群体微生物研究中心 </v>
          </cell>
        </row>
        <row r="817">
          <cell r="A817" t="str">
            <v>朱嫦巧</v>
          </cell>
          <cell r="B817" t="str">
            <v>人文与法学学院</v>
          </cell>
        </row>
        <row r="818">
          <cell r="A818" t="str">
            <v>林玲</v>
          </cell>
          <cell r="B818" t="str">
            <v>人文与法学学院</v>
          </cell>
        </row>
        <row r="819">
          <cell r="A819" t="str">
            <v>万蕙</v>
          </cell>
          <cell r="B819" t="str">
            <v>人文与法学学院</v>
          </cell>
        </row>
        <row r="820">
          <cell r="A820" t="str">
            <v>杨小卫</v>
          </cell>
          <cell r="B820" t="str">
            <v>人文与法学学院</v>
          </cell>
        </row>
        <row r="821">
          <cell r="A821" t="str">
            <v>赵飞</v>
          </cell>
          <cell r="B821" t="str">
            <v>人文与法学学院</v>
          </cell>
        </row>
        <row r="822">
          <cell r="A822" t="str">
            <v>陈保菊</v>
          </cell>
          <cell r="B822" t="str">
            <v>人文与法学学院 </v>
          </cell>
        </row>
        <row r="823">
          <cell r="A823" t="str">
            <v>陈水福</v>
          </cell>
          <cell r="B823" t="str">
            <v>生命科学学院</v>
          </cell>
        </row>
        <row r="824">
          <cell r="A824" t="str">
            <v>李庆玲</v>
          </cell>
          <cell r="B824" t="str">
            <v>生命科学学院</v>
          </cell>
        </row>
        <row r="825">
          <cell r="A825" t="str">
            <v>Hizar Subthain</v>
          </cell>
          <cell r="B825" t="str">
            <v>生命科学学院</v>
          </cell>
        </row>
        <row r="826">
          <cell r="A826" t="str">
            <v>郑萍</v>
          </cell>
          <cell r="B826" t="str">
            <v>生命科学学院</v>
          </cell>
        </row>
        <row r="827">
          <cell r="A827" t="str">
            <v>崔丽丽</v>
          </cell>
          <cell r="B827" t="str">
            <v>生命科学学院</v>
          </cell>
        </row>
        <row r="828">
          <cell r="A828" t="str">
            <v>倪尔冬</v>
          </cell>
          <cell r="B828" t="str">
            <v>生命科学学院</v>
          </cell>
        </row>
        <row r="829">
          <cell r="A829" t="str">
            <v>谭健韬</v>
          </cell>
          <cell r="B829" t="str">
            <v>生命科学学院</v>
          </cell>
        </row>
        <row r="830">
          <cell r="A830" t="str">
            <v>胡明丽</v>
          </cell>
          <cell r="B830" t="str">
            <v>生命科学学院</v>
          </cell>
        </row>
        <row r="831">
          <cell r="A831" t="str">
            <v>白玫</v>
          </cell>
          <cell r="B831" t="str">
            <v>生命科学学院</v>
          </cell>
        </row>
        <row r="832">
          <cell r="A832" t="str">
            <v>党峰峰</v>
          </cell>
          <cell r="B832" t="str">
            <v>生命科学学院</v>
          </cell>
        </row>
        <row r="833">
          <cell r="A833" t="str">
            <v>陈超</v>
          </cell>
          <cell r="B833" t="str">
            <v>生命科学学院</v>
          </cell>
        </row>
        <row r="834">
          <cell r="A834" t="str">
            <v>陈建勋</v>
          </cell>
          <cell r="B834" t="str">
            <v>生命科学学院</v>
          </cell>
        </row>
        <row r="835">
          <cell r="A835" t="str">
            <v>陈亮</v>
          </cell>
          <cell r="B835" t="str">
            <v>生命科学学院</v>
          </cell>
        </row>
        <row r="836">
          <cell r="A836" t="str">
            <v>陈庆梅</v>
          </cell>
          <cell r="B836" t="str">
            <v>生命科学学院</v>
          </cell>
        </row>
        <row r="837">
          <cell r="A837" t="str">
            <v>钱春梅</v>
          </cell>
          <cell r="B837" t="str">
            <v>生命科学学院</v>
          </cell>
        </row>
        <row r="838">
          <cell r="A838" t="str">
            <v>初志战</v>
          </cell>
          <cell r="B838" t="str">
            <v>生命科学学院</v>
          </cell>
        </row>
        <row r="839">
          <cell r="A839" t="str">
            <v>姜大刚</v>
          </cell>
          <cell r="B839" t="str">
            <v>生命科学学院</v>
          </cell>
        </row>
        <row r="840">
          <cell r="A840" t="str">
            <v>邓凤如</v>
          </cell>
          <cell r="B840" t="str">
            <v>生命科学学院</v>
          </cell>
        </row>
        <row r="841">
          <cell r="A841" t="str">
            <v>刘娥娥</v>
          </cell>
          <cell r="B841" t="str">
            <v>生命科学学院</v>
          </cell>
        </row>
        <row r="842">
          <cell r="A842" t="str">
            <v>陈飞鹏</v>
          </cell>
          <cell r="B842" t="str">
            <v>生命科学学院</v>
          </cell>
        </row>
        <row r="843">
          <cell r="A843" t="str">
            <v>李发强</v>
          </cell>
          <cell r="B843" t="str">
            <v>生命科学学院</v>
          </cell>
        </row>
        <row r="844">
          <cell r="A844" t="str">
            <v>耿世磊</v>
          </cell>
          <cell r="B844" t="str">
            <v>生命科学学院</v>
          </cell>
        </row>
        <row r="845">
          <cell r="A845" t="str">
            <v>朱国辉</v>
          </cell>
          <cell r="B845" t="str">
            <v>生命科学学院</v>
          </cell>
        </row>
        <row r="846">
          <cell r="A846" t="str">
            <v>周海</v>
          </cell>
          <cell r="B846" t="str">
            <v>生命科学学院</v>
          </cell>
        </row>
        <row r="847">
          <cell r="A847" t="str">
            <v>郝刚</v>
          </cell>
          <cell r="B847" t="str">
            <v>生命科学学院</v>
          </cell>
        </row>
        <row r="848">
          <cell r="A848" t="str">
            <v>魏洪彬</v>
          </cell>
          <cell r="B848" t="str">
            <v>生命科学学院</v>
          </cell>
        </row>
        <row r="849">
          <cell r="A849" t="str">
            <v>何韩军</v>
          </cell>
          <cell r="B849" t="str">
            <v>生命科学学院</v>
          </cell>
        </row>
        <row r="850">
          <cell r="A850" t="str">
            <v>黄九九</v>
          </cell>
          <cell r="B850" t="str">
            <v>生命科学学院</v>
          </cell>
        </row>
        <row r="851">
          <cell r="A851" t="str">
            <v>胡宇飞</v>
          </cell>
          <cell r="B851" t="str">
            <v>生命科学学院</v>
          </cell>
        </row>
        <row r="852">
          <cell r="A852" t="str">
            <v>侯学文</v>
          </cell>
          <cell r="B852" t="str">
            <v>生命科学学院</v>
          </cell>
        </row>
        <row r="853">
          <cell r="A853" t="str">
            <v>蒋珺</v>
          </cell>
          <cell r="B853" t="str">
            <v>生命科学学院</v>
          </cell>
        </row>
        <row r="854">
          <cell r="A854" t="str">
            <v>易继财</v>
          </cell>
          <cell r="B854" t="str">
            <v>生命科学学院</v>
          </cell>
        </row>
        <row r="855">
          <cell r="A855" t="str">
            <v>郭晶心</v>
          </cell>
          <cell r="B855" t="str">
            <v>生命科学学院</v>
          </cell>
        </row>
        <row r="856">
          <cell r="A856" t="str">
            <v>文继开</v>
          </cell>
          <cell r="B856" t="str">
            <v>生命科学学院</v>
          </cell>
        </row>
        <row r="857">
          <cell r="A857" t="str">
            <v>孔德鑫</v>
          </cell>
          <cell r="B857" t="str">
            <v>生命科学学院</v>
          </cell>
        </row>
        <row r="858">
          <cell r="A858" t="str">
            <v>张玲华</v>
          </cell>
          <cell r="B858" t="str">
            <v>生命科学学院</v>
          </cell>
        </row>
        <row r="859">
          <cell r="A859" t="str">
            <v>梅曼彤</v>
          </cell>
          <cell r="B859" t="str">
            <v>生命科学学院</v>
          </cell>
        </row>
        <row r="860">
          <cell r="A860" t="str">
            <v>梁社坚</v>
          </cell>
          <cell r="B860" t="str">
            <v>生命科学学院</v>
          </cell>
        </row>
        <row r="861">
          <cell r="A861" t="str">
            <v>李合英</v>
          </cell>
          <cell r="B861" t="str">
            <v>生命科学学院</v>
          </cell>
        </row>
        <row r="862">
          <cell r="A862" t="str">
            <v>李静</v>
          </cell>
          <cell r="B862" t="str">
            <v>生命科学学院</v>
          </cell>
        </row>
        <row r="863">
          <cell r="A863" t="str">
            <v>刘慧丽</v>
          </cell>
          <cell r="B863" t="str">
            <v>生命科学学院</v>
          </cell>
        </row>
        <row r="864">
          <cell r="A864" t="str">
            <v>刘伟</v>
          </cell>
          <cell r="B864" t="str">
            <v>生命科学学院</v>
          </cell>
        </row>
        <row r="865">
          <cell r="A865" t="str">
            <v>刘奕田</v>
          </cell>
          <cell r="B865" t="str">
            <v>生命科学学院</v>
          </cell>
        </row>
        <row r="866">
          <cell r="A866" t="str">
            <v>汪玲玲</v>
          </cell>
          <cell r="B866" t="str">
            <v>生命科学学院</v>
          </cell>
        </row>
        <row r="867">
          <cell r="A867" t="str">
            <v>陈乐天</v>
          </cell>
          <cell r="B867" t="str">
            <v>生命科学学院</v>
          </cell>
        </row>
        <row r="868">
          <cell r="A868" t="str">
            <v>李耀耀</v>
          </cell>
          <cell r="B868" t="str">
            <v>生命科学学院</v>
          </cell>
        </row>
        <row r="869">
          <cell r="A869" t="str">
            <v>陶利珍</v>
          </cell>
          <cell r="B869" t="str">
            <v>生命科学学院</v>
          </cell>
        </row>
        <row r="870">
          <cell r="A870" t="str">
            <v>马金成</v>
          </cell>
          <cell r="B870" t="str">
            <v>生命科学学院</v>
          </cell>
        </row>
        <row r="871">
          <cell r="A871" t="str">
            <v>马坤</v>
          </cell>
          <cell r="B871" t="str">
            <v>生命科学学院</v>
          </cell>
        </row>
        <row r="872">
          <cell r="A872" t="str">
            <v>洪梅</v>
          </cell>
          <cell r="B872" t="str">
            <v>生命科学学院</v>
          </cell>
        </row>
        <row r="873">
          <cell r="A873" t="str">
            <v>穆虹</v>
          </cell>
          <cell r="B873" t="str">
            <v>生命科学学院</v>
          </cell>
        </row>
        <row r="874">
          <cell r="A874" t="str">
            <v>母培强</v>
          </cell>
          <cell r="B874" t="str">
            <v>生命科学学院</v>
          </cell>
        </row>
        <row r="875">
          <cell r="A875" t="str">
            <v>梅蔓彤</v>
          </cell>
          <cell r="B875" t="str">
            <v>生命科学学院</v>
          </cell>
        </row>
        <row r="876">
          <cell r="A876" t="str">
            <v>罗娜</v>
          </cell>
          <cell r="B876" t="str">
            <v>生命科学学院</v>
          </cell>
        </row>
        <row r="877">
          <cell r="A877" t="str">
            <v>宁熙平</v>
          </cell>
          <cell r="B877" t="str">
            <v>生命科学学院</v>
          </cell>
        </row>
        <row r="878">
          <cell r="A878" t="str">
            <v>陈远玲</v>
          </cell>
          <cell r="B878" t="str">
            <v>生命科学学院</v>
          </cell>
        </row>
        <row r="879">
          <cell r="A879" t="str">
            <v>何平</v>
          </cell>
          <cell r="B879" t="str">
            <v>生命科学学院</v>
          </cell>
        </row>
        <row r="880">
          <cell r="A880" t="str">
            <v>彭海峰</v>
          </cell>
          <cell r="B880" t="str">
            <v>生命科学学院</v>
          </cell>
        </row>
        <row r="881">
          <cell r="A881" t="str">
            <v>刘宇婷</v>
          </cell>
          <cell r="B881" t="str">
            <v>生命科学学院</v>
          </cell>
        </row>
        <row r="882">
          <cell r="A882" t="str">
            <v>余让才</v>
          </cell>
          <cell r="B882" t="str">
            <v>生命科学学院</v>
          </cell>
        </row>
        <row r="883">
          <cell r="A883" t="str">
            <v>董珊珊</v>
          </cell>
          <cell r="B883" t="str">
            <v>生命科学学院</v>
          </cell>
        </row>
        <row r="884">
          <cell r="A884" t="str">
            <v>谢建光</v>
          </cell>
          <cell r="B884" t="str">
            <v>生命科学学院</v>
          </cell>
        </row>
        <row r="885">
          <cell r="A885" t="str">
            <v>唐树林</v>
          </cell>
          <cell r="B885" t="str">
            <v>生命科学学院</v>
          </cell>
        </row>
        <row r="886">
          <cell r="A886" t="str">
            <v>沈荣鑫</v>
          </cell>
          <cell r="B886" t="str">
            <v>生命科学学院</v>
          </cell>
        </row>
        <row r="887">
          <cell r="A887" t="str">
            <v>苏弟华</v>
          </cell>
          <cell r="B887" t="str">
            <v>生命科学学院</v>
          </cell>
        </row>
        <row r="888">
          <cell r="A888" t="str">
            <v>孙峪</v>
          </cell>
          <cell r="B888" t="str">
            <v>生命科学学院</v>
          </cell>
        </row>
        <row r="889">
          <cell r="A889" t="str">
            <v>王声斌</v>
          </cell>
          <cell r="B889" t="str">
            <v>生命科学学院</v>
          </cell>
        </row>
        <row r="890">
          <cell r="A890" t="str">
            <v>刘太波</v>
          </cell>
          <cell r="B890" t="str">
            <v>生命科学学院</v>
          </cell>
        </row>
        <row r="891">
          <cell r="A891" t="str">
            <v>杜神秀</v>
          </cell>
          <cell r="B891" t="str">
            <v>生命科学学院</v>
          </cell>
        </row>
        <row r="892">
          <cell r="A892" t="str">
            <v>王艇</v>
          </cell>
          <cell r="B892" t="str">
            <v>生命科学学院</v>
          </cell>
        </row>
        <row r="893">
          <cell r="A893" t="str">
            <v>汤丽云</v>
          </cell>
          <cell r="B893" t="str">
            <v>生命科学学院</v>
          </cell>
        </row>
        <row r="894">
          <cell r="A894" t="str">
            <v>卢少云</v>
          </cell>
          <cell r="B894" t="str">
            <v>生命科学学院</v>
          </cell>
        </row>
        <row r="895">
          <cell r="A895" t="str">
            <v>王浩</v>
          </cell>
          <cell r="B895" t="str">
            <v>生命科学学院</v>
          </cell>
        </row>
        <row r="896">
          <cell r="A896" t="str">
            <v>王海洪</v>
          </cell>
          <cell r="B896" t="str">
            <v>生命科学学院</v>
          </cell>
        </row>
        <row r="897">
          <cell r="A897" t="str">
            <v>王炜军</v>
          </cell>
          <cell r="B897" t="str">
            <v>生命科学学院</v>
          </cell>
        </row>
        <row r="898">
          <cell r="A898" t="str">
            <v>王斌</v>
          </cell>
          <cell r="B898" t="str">
            <v>生命科学学院</v>
          </cell>
        </row>
        <row r="899">
          <cell r="A899" t="str">
            <v>黄巍</v>
          </cell>
          <cell r="B899" t="str">
            <v>生命科学学院</v>
          </cell>
        </row>
        <row r="900">
          <cell r="A900" t="str">
            <v>巫光宏</v>
          </cell>
          <cell r="B900" t="str">
            <v>生命科学学院</v>
          </cell>
        </row>
        <row r="901">
          <cell r="A901" t="str">
            <v>龚维</v>
          </cell>
          <cell r="B901" t="str">
            <v>生命科学学院</v>
          </cell>
        </row>
        <row r="902">
          <cell r="A902" t="str">
            <v>吴鸿</v>
          </cell>
          <cell r="B902" t="str">
            <v>生命科学学院</v>
          </cell>
        </row>
        <row r="903">
          <cell r="A903" t="str">
            <v>吴豪</v>
          </cell>
          <cell r="B903" t="str">
            <v>生命科学学院</v>
          </cell>
        </row>
        <row r="904">
          <cell r="A904" t="str">
            <v>王海洋</v>
          </cell>
          <cell r="B904" t="str">
            <v>生命科学学院</v>
          </cell>
        </row>
        <row r="905">
          <cell r="A905" t="str">
            <v>钟伟良</v>
          </cell>
          <cell r="B905" t="str">
            <v>生命科学学院</v>
          </cell>
        </row>
        <row r="906">
          <cell r="A906" t="str">
            <v>胡伟明</v>
          </cell>
          <cell r="B906" t="str">
            <v>生命科学学院</v>
          </cell>
        </row>
        <row r="907">
          <cell r="A907" t="str">
            <v>吴骏</v>
          </cell>
          <cell r="B907" t="str">
            <v>生命科学学院</v>
          </cell>
        </row>
        <row r="908">
          <cell r="A908" t="str">
            <v>廖新阳</v>
          </cell>
          <cell r="B908" t="str">
            <v>生命科学学院</v>
          </cell>
        </row>
        <row r="909">
          <cell r="A909" t="str">
            <v>王晓峰</v>
          </cell>
          <cell r="B909" t="str">
            <v>生命科学学院</v>
          </cell>
        </row>
        <row r="910">
          <cell r="A910" t="str">
            <v>韩靖鸾</v>
          </cell>
          <cell r="B910" t="str">
            <v>生命科学学院</v>
          </cell>
        </row>
        <row r="911">
          <cell r="A911" t="str">
            <v>黄晓</v>
          </cell>
          <cell r="B911" t="str">
            <v>生命科学学院</v>
          </cell>
        </row>
        <row r="912">
          <cell r="A912" t="str">
            <v>谢先荣</v>
          </cell>
          <cell r="B912" t="str">
            <v>生命科学学院</v>
          </cell>
        </row>
        <row r="913">
          <cell r="A913" t="str">
            <v>邢苗</v>
          </cell>
          <cell r="B913" t="str">
            <v>生命科学学院</v>
          </cell>
        </row>
        <row r="914">
          <cell r="A914" t="str">
            <v>彭新湘</v>
          </cell>
          <cell r="B914" t="str">
            <v>生命科学学院</v>
          </cell>
        </row>
        <row r="915">
          <cell r="A915" t="str">
            <v>庞学群</v>
          </cell>
          <cell r="B915" t="str">
            <v>生命科学学院</v>
          </cell>
        </row>
        <row r="916">
          <cell r="A916" t="str">
            <v>陈晓璇</v>
          </cell>
          <cell r="B916" t="str">
            <v>生命科学学院</v>
          </cell>
        </row>
        <row r="917">
          <cell r="A917" t="str">
            <v>张雪莲</v>
          </cell>
          <cell r="B917" t="str">
            <v>生命科学学院</v>
          </cell>
        </row>
        <row r="918">
          <cell r="A918" t="str">
            <v>刘阳</v>
          </cell>
          <cell r="B918" t="str">
            <v>生命科学学院</v>
          </cell>
        </row>
        <row r="919">
          <cell r="A919" t="str">
            <v>王艳丽</v>
          </cell>
          <cell r="B919" t="str">
            <v>生命科学学院</v>
          </cell>
        </row>
        <row r="920">
          <cell r="A920" t="str">
            <v>刘耀光</v>
          </cell>
          <cell r="B920" t="str">
            <v>生命科学学院</v>
          </cell>
        </row>
        <row r="921">
          <cell r="A921" t="str">
            <v>邓诣群</v>
          </cell>
          <cell r="B921" t="str">
            <v>生命科学学院</v>
          </cell>
        </row>
        <row r="922">
          <cell r="A922" t="str">
            <v>杨跃生</v>
          </cell>
          <cell r="B922" t="str">
            <v>生命科学学院</v>
          </cell>
        </row>
        <row r="923">
          <cell r="A923" t="str">
            <v>谢勇尧</v>
          </cell>
          <cell r="B923" t="str">
            <v>生命科学学院</v>
          </cell>
        </row>
        <row r="924">
          <cell r="A924" t="str">
            <v>赵赣</v>
          </cell>
          <cell r="B924" t="str">
            <v>生命科学学院</v>
          </cell>
        </row>
        <row r="925">
          <cell r="A925" t="str">
            <v>张彩云</v>
          </cell>
          <cell r="B925" t="str">
            <v>生命科学学院</v>
          </cell>
        </row>
        <row r="926">
          <cell r="A926" t="str">
            <v>张荣京</v>
          </cell>
          <cell r="B926" t="str">
            <v>生命科学学院</v>
          </cell>
        </row>
        <row r="927">
          <cell r="A927" t="str">
            <v>赵利锋</v>
          </cell>
          <cell r="B927" t="str">
            <v>生命科学学院</v>
          </cell>
        </row>
        <row r="928">
          <cell r="A928" t="str">
            <v>赵亚华</v>
          </cell>
          <cell r="B928" t="str">
            <v>生命科学学院</v>
          </cell>
        </row>
        <row r="929">
          <cell r="A929" t="str">
            <v>赵哲</v>
          </cell>
          <cell r="B929" t="str">
            <v>生命科学学院</v>
          </cell>
        </row>
        <row r="930">
          <cell r="A930" t="str">
            <v>郑少燕</v>
          </cell>
          <cell r="B930" t="str">
            <v>生命科学学院</v>
          </cell>
        </row>
        <row r="931">
          <cell r="A931" t="str">
            <v>刘振兰</v>
          </cell>
          <cell r="B931" t="str">
            <v>生命科学学院</v>
          </cell>
        </row>
        <row r="932">
          <cell r="A932" t="str">
            <v>周峰</v>
          </cell>
          <cell r="B932" t="str">
            <v>生命科学学院</v>
          </cell>
        </row>
        <row r="933">
          <cell r="A933" t="str">
            <v>周延彪</v>
          </cell>
          <cell r="B933" t="str">
            <v>生命科学学院</v>
          </cell>
        </row>
        <row r="934">
          <cell r="A934" t="str">
            <v>庄楚雄</v>
          </cell>
          <cell r="B934" t="str">
            <v>生命科学学院</v>
          </cell>
        </row>
        <row r="935">
          <cell r="A935" t="str">
            <v>黄卓烈</v>
          </cell>
          <cell r="B935" t="str">
            <v>生命科学学院</v>
          </cell>
        </row>
        <row r="936">
          <cell r="A936" t="str">
            <v>祝钦泷</v>
          </cell>
          <cell r="B936" t="str">
            <v>生命科学学院</v>
          </cell>
        </row>
        <row r="937">
          <cell r="A937" t="str">
            <v>张群宇</v>
          </cell>
          <cell r="B937" t="str">
            <v>生命科学学院</v>
          </cell>
        </row>
        <row r="938">
          <cell r="A938" t="str">
            <v>张智胜</v>
          </cell>
          <cell r="B938" t="str">
            <v>生命科学学院</v>
          </cell>
        </row>
        <row r="939">
          <cell r="A939" t="str">
            <v>刘燕燕</v>
          </cell>
          <cell r="B939" t="str">
            <v>食品学院</v>
          </cell>
        </row>
        <row r="940">
          <cell r="A940" t="str">
            <v>蒋爱民</v>
          </cell>
          <cell r="B940" t="str">
            <v>食品学院</v>
          </cell>
        </row>
        <row r="941">
          <cell r="A941" t="str">
            <v>李斌</v>
          </cell>
          <cell r="B941" t="str">
            <v>食品学院</v>
          </cell>
        </row>
        <row r="942">
          <cell r="A942" t="str">
            <v>曹庸</v>
          </cell>
          <cell r="B942" t="str">
            <v>食品学院</v>
          </cell>
        </row>
        <row r="943">
          <cell r="A943" t="str">
            <v>段杉</v>
          </cell>
          <cell r="B943" t="str">
            <v>食品学院</v>
          </cell>
        </row>
        <row r="944">
          <cell r="A944" t="str">
            <v>范小平</v>
          </cell>
          <cell r="B944" t="str">
            <v>食品学院</v>
          </cell>
        </row>
        <row r="945">
          <cell r="A945" t="str">
            <v>方祥</v>
          </cell>
          <cell r="B945" t="str">
            <v>食品学院</v>
          </cell>
        </row>
        <row r="946">
          <cell r="A946" t="str">
            <v>高向阳</v>
          </cell>
          <cell r="B946" t="str">
            <v>食品学院</v>
          </cell>
        </row>
        <row r="947">
          <cell r="A947" t="str">
            <v>郭丽琼</v>
          </cell>
          <cell r="B947" t="str">
            <v>食品学院</v>
          </cell>
        </row>
        <row r="948">
          <cell r="A948" t="str">
            <v>郭善广</v>
          </cell>
          <cell r="B948" t="str">
            <v>食品学院</v>
          </cell>
        </row>
        <row r="949">
          <cell r="A949" t="str">
            <v>杜冰</v>
          </cell>
          <cell r="B949" t="str">
            <v>食品学院</v>
          </cell>
        </row>
        <row r="950">
          <cell r="A950" t="str">
            <v>王弘</v>
          </cell>
          <cell r="B950" t="str">
            <v>食品学院</v>
          </cell>
        </row>
        <row r="951">
          <cell r="A951" t="str">
            <v>贺丽苹</v>
          </cell>
          <cell r="B951" t="str">
            <v>食品学院</v>
          </cell>
        </row>
        <row r="952">
          <cell r="A952" t="str">
            <v>雷红涛</v>
          </cell>
          <cell r="B952" t="str">
            <v>食品学院</v>
          </cell>
        </row>
        <row r="953">
          <cell r="A953" t="str">
            <v>蹇华丽</v>
          </cell>
          <cell r="B953" t="str">
            <v>食品学院</v>
          </cell>
        </row>
        <row r="954">
          <cell r="A954" t="str">
            <v>黄日明</v>
          </cell>
          <cell r="B954" t="str">
            <v>食品学院</v>
          </cell>
        </row>
        <row r="955">
          <cell r="A955" t="str">
            <v>周家华</v>
          </cell>
          <cell r="B955" t="str">
            <v>食品学院</v>
          </cell>
        </row>
        <row r="956">
          <cell r="A956" t="str">
            <v>蒋卓</v>
          </cell>
          <cell r="B956" t="str">
            <v>食品学院</v>
          </cell>
        </row>
        <row r="957">
          <cell r="A957" t="str">
            <v>王凯</v>
          </cell>
          <cell r="B957" t="str">
            <v>食品学院</v>
          </cell>
        </row>
        <row r="958">
          <cell r="A958" t="str">
            <v>廖振林</v>
          </cell>
          <cell r="B958" t="str">
            <v>食品学院</v>
          </cell>
        </row>
        <row r="959">
          <cell r="A959" t="str">
            <v>罗林</v>
          </cell>
          <cell r="B959" t="str">
            <v>食品学院</v>
          </cell>
        </row>
        <row r="960">
          <cell r="A960" t="str">
            <v>林俊芳</v>
          </cell>
          <cell r="B960" t="str">
            <v>食品学院</v>
          </cell>
        </row>
        <row r="961">
          <cell r="A961" t="str">
            <v>刘春红</v>
          </cell>
          <cell r="B961" t="str">
            <v>食品学院</v>
          </cell>
        </row>
        <row r="962">
          <cell r="A962" t="str">
            <v>柳春红</v>
          </cell>
          <cell r="B962" t="str">
            <v>食品学院</v>
          </cell>
        </row>
        <row r="963">
          <cell r="A963" t="str">
            <v>刘果</v>
          </cell>
          <cell r="B963" t="str">
            <v>食品学院</v>
          </cell>
        </row>
        <row r="964">
          <cell r="A964" t="str">
            <v>刘晓娟</v>
          </cell>
          <cell r="B964" t="str">
            <v>食品学院</v>
          </cell>
        </row>
        <row r="965">
          <cell r="A965" t="str">
            <v>李向梅</v>
          </cell>
          <cell r="B965" t="str">
            <v>食品学院</v>
          </cell>
        </row>
        <row r="966">
          <cell r="A966" t="str">
            <v>李美英</v>
          </cell>
          <cell r="B966" t="str">
            <v>食品学院</v>
          </cell>
        </row>
        <row r="967">
          <cell r="A967" t="str">
            <v>黎攀</v>
          </cell>
          <cell r="B967" t="str">
            <v>食品学院</v>
          </cell>
        </row>
        <row r="968">
          <cell r="A968" t="str">
            <v>李璐</v>
          </cell>
          <cell r="B968" t="str">
            <v>食品学院</v>
          </cell>
        </row>
        <row r="969">
          <cell r="A969" t="str">
            <v>吕慕雯</v>
          </cell>
          <cell r="B969" t="str">
            <v>食品学院</v>
          </cell>
        </row>
        <row r="970">
          <cell r="A970" t="str">
            <v>苗建银</v>
          </cell>
          <cell r="B970" t="str">
            <v>食品学院</v>
          </cell>
        </row>
        <row r="971">
          <cell r="A971" t="str">
            <v>莫美华</v>
          </cell>
          <cell r="B971" t="str">
            <v>食品学院</v>
          </cell>
        </row>
        <row r="972">
          <cell r="A972" t="str">
            <v>朱新贵</v>
          </cell>
          <cell r="B972" t="str">
            <v>食品学院</v>
          </cell>
        </row>
        <row r="973">
          <cell r="A973" t="str">
            <v>吴雪辉</v>
          </cell>
          <cell r="B973" t="str">
            <v>食品学院</v>
          </cell>
        </row>
        <row r="974">
          <cell r="A974" t="str">
            <v>陈佩</v>
          </cell>
          <cell r="B974" t="str">
            <v>食品学院</v>
          </cell>
        </row>
        <row r="975">
          <cell r="A975" t="str">
            <v>温棚</v>
          </cell>
          <cell r="B975" t="str">
            <v>食品学院</v>
          </cell>
        </row>
        <row r="976">
          <cell r="A976" t="str">
            <v>宋明月</v>
          </cell>
          <cell r="B976" t="str">
            <v>食品学院</v>
          </cell>
        </row>
        <row r="977">
          <cell r="A977" t="str">
            <v>黄晓钰</v>
          </cell>
          <cell r="B977" t="str">
            <v>食品学院</v>
          </cell>
        </row>
        <row r="978">
          <cell r="A978" t="str">
            <v>邓瑞君</v>
          </cell>
          <cell r="B978" t="str">
            <v>食品学院</v>
          </cell>
        </row>
        <row r="979">
          <cell r="A979" t="str">
            <v>杨瑞丽</v>
          </cell>
          <cell r="B979" t="str">
            <v>食品学院</v>
          </cell>
        </row>
        <row r="980">
          <cell r="A980" t="str">
            <v>李兆栋</v>
          </cell>
          <cell r="B980" t="str">
            <v>食品学院</v>
          </cell>
        </row>
        <row r="981">
          <cell r="A981" t="str">
            <v>吴青</v>
          </cell>
          <cell r="B981" t="str">
            <v>食品学院</v>
          </cell>
        </row>
        <row r="982">
          <cell r="A982" t="str">
            <v>肖治理</v>
          </cell>
          <cell r="B982" t="str">
            <v>食品学院</v>
          </cell>
        </row>
        <row r="983">
          <cell r="A983" t="str">
            <v>赵雷</v>
          </cell>
          <cell r="B983" t="str">
            <v>食品学院</v>
          </cell>
        </row>
        <row r="984">
          <cell r="A984" t="str">
            <v>沈兴</v>
          </cell>
          <cell r="B984" t="str">
            <v>食品学院</v>
          </cell>
        </row>
        <row r="985">
          <cell r="A985" t="str">
            <v>沈玉栋</v>
          </cell>
          <cell r="B985" t="str">
            <v>食品学院</v>
          </cell>
        </row>
        <row r="986">
          <cell r="A986" t="str">
            <v>司徒文贝</v>
          </cell>
          <cell r="B986" t="str">
            <v>食品学院</v>
          </cell>
        </row>
        <row r="987">
          <cell r="A987" t="str">
            <v>宋贤良</v>
          </cell>
          <cell r="B987" t="str">
            <v>食品学院</v>
          </cell>
        </row>
        <row r="988">
          <cell r="A988" t="str">
            <v>林杰妤</v>
          </cell>
          <cell r="B988" t="str">
            <v>食品学院</v>
          </cell>
        </row>
        <row r="989">
          <cell r="A989" t="str">
            <v>王洁</v>
          </cell>
          <cell r="B989" t="str">
            <v>食品学院</v>
          </cell>
        </row>
        <row r="990">
          <cell r="A990" t="str">
            <v>王涓</v>
          </cell>
          <cell r="B990" t="str">
            <v>食品学院</v>
          </cell>
        </row>
        <row r="991">
          <cell r="A991" t="str">
            <v>王丽</v>
          </cell>
          <cell r="B991" t="str">
            <v>食品学院</v>
          </cell>
        </row>
        <row r="992">
          <cell r="A992" t="str">
            <v>黄苇</v>
          </cell>
          <cell r="B992" t="str">
            <v>食品学院</v>
          </cell>
        </row>
        <row r="993">
          <cell r="A993" t="str">
            <v>魏韬</v>
          </cell>
          <cell r="B993" t="str">
            <v>食品学院</v>
          </cell>
        </row>
        <row r="994">
          <cell r="A994" t="str">
            <v>韦晓群</v>
          </cell>
          <cell r="B994" t="str">
            <v>食品学院</v>
          </cell>
        </row>
        <row r="995">
          <cell r="A995" t="str">
            <v>王杰</v>
          </cell>
          <cell r="B995" t="str">
            <v>食品学院</v>
          </cell>
        </row>
        <row r="996">
          <cell r="A996" t="str">
            <v>向红</v>
          </cell>
          <cell r="B996" t="str">
            <v>食品学院</v>
          </cell>
        </row>
        <row r="997">
          <cell r="A997" t="str">
            <v>肖杰</v>
          </cell>
          <cell r="B997" t="str">
            <v>食品学院</v>
          </cell>
        </row>
        <row r="998">
          <cell r="A998" t="str">
            <v>林晓蓉</v>
          </cell>
          <cell r="B998" t="str">
            <v>食品学院</v>
          </cell>
        </row>
        <row r="999">
          <cell r="A999" t="str">
            <v>肖苏尧</v>
          </cell>
          <cell r="B999" t="str">
            <v>食品学院</v>
          </cell>
        </row>
        <row r="1000">
          <cell r="A1000" t="str">
            <v>解新安</v>
          </cell>
          <cell r="B1000" t="str">
            <v>食品学院</v>
          </cell>
        </row>
        <row r="1001">
          <cell r="A1001" t="str">
            <v>吴雪辉</v>
          </cell>
          <cell r="B1001" t="str">
            <v>食品学院</v>
          </cell>
        </row>
        <row r="1002">
          <cell r="A1002" t="str">
            <v>李雪玲</v>
          </cell>
          <cell r="B1002" t="str">
            <v>食品学院</v>
          </cell>
        </row>
        <row r="1003">
          <cell r="A1003" t="str">
            <v>徐学锋</v>
          </cell>
          <cell r="B1003" t="str">
            <v>食品学院</v>
          </cell>
        </row>
        <row r="1004">
          <cell r="A1004" t="str">
            <v>徐振林</v>
          </cell>
          <cell r="B1004" t="str">
            <v>食品学院</v>
          </cell>
        </row>
        <row r="1005">
          <cell r="A1005" t="str">
            <v>徐小艳</v>
          </cell>
          <cell r="B1005" t="str">
            <v>食品学院</v>
          </cell>
        </row>
        <row r="1006">
          <cell r="A1006" t="str">
            <v>兰雅淇</v>
          </cell>
          <cell r="B1006" t="str">
            <v>食品学院</v>
          </cell>
        </row>
        <row r="1007">
          <cell r="A1007" t="str">
            <v>叶盛英</v>
          </cell>
          <cell r="B1007" t="str">
            <v>食品学院</v>
          </cell>
        </row>
        <row r="1008">
          <cell r="A1008" t="str">
            <v>杨公明</v>
          </cell>
          <cell r="B1008" t="str">
            <v>食品学院</v>
          </cell>
        </row>
        <row r="1009">
          <cell r="A1009" t="str">
            <v>杨幼慧</v>
          </cell>
          <cell r="B1009" t="str">
            <v>食品学院</v>
          </cell>
        </row>
        <row r="1010">
          <cell r="A1010" t="str">
            <v>杨金易</v>
          </cell>
          <cell r="B1010" t="str">
            <v>食品学院</v>
          </cell>
        </row>
        <row r="1011">
          <cell r="A1011" t="str">
            <v>刘韵乐</v>
          </cell>
          <cell r="B1011" t="str">
            <v>食品学院</v>
          </cell>
        </row>
        <row r="1012">
          <cell r="A1012" t="str">
            <v>孙远明</v>
          </cell>
          <cell r="B1012" t="str">
            <v>食品学院</v>
          </cell>
        </row>
        <row r="1013">
          <cell r="A1013" t="str">
            <v>岳淑丽</v>
          </cell>
          <cell r="B1013" t="str">
            <v>食品学院</v>
          </cell>
        </row>
        <row r="1014">
          <cell r="A1014" t="str">
            <v>陈运娇</v>
          </cell>
          <cell r="B1014" t="str">
            <v>食品学院</v>
          </cell>
        </row>
        <row r="1015">
          <cell r="A1015" t="str">
            <v>余小林</v>
          </cell>
          <cell r="B1015" t="str">
            <v>食品学院</v>
          </cell>
        </row>
        <row r="1016">
          <cell r="A1016" t="str">
            <v>张钦发</v>
          </cell>
          <cell r="B1016" t="str">
            <v>食品学院</v>
          </cell>
        </row>
        <row r="1017">
          <cell r="A1017" t="str">
            <v>张媛媛</v>
          </cell>
          <cell r="B1017" t="str">
            <v>食品学院</v>
          </cell>
        </row>
        <row r="1018">
          <cell r="A1018" t="str">
            <v>钟青萍</v>
          </cell>
          <cell r="B1018" t="str">
            <v>食品学院</v>
          </cell>
        </row>
        <row r="1019">
          <cell r="A1019" t="str">
            <v>陈忠正</v>
          </cell>
          <cell r="B1019" t="str">
            <v>食品学院</v>
          </cell>
        </row>
        <row r="1020">
          <cell r="A1020" t="str">
            <v>周爱梅</v>
          </cell>
          <cell r="B1020" t="str">
            <v>食品学院</v>
          </cell>
        </row>
        <row r="1021">
          <cell r="A1021" t="str">
            <v>郑倩望</v>
          </cell>
          <cell r="B1021" t="str">
            <v>食品学院</v>
          </cell>
        </row>
        <row r="1022">
          <cell r="A1022" t="str">
            <v>叶志伟</v>
          </cell>
          <cell r="B1022" t="str">
            <v>食品学院</v>
          </cell>
        </row>
        <row r="1023">
          <cell r="A1023" t="str">
            <v>赵力超</v>
          </cell>
          <cell r="B1023" t="str">
            <v>食品学院</v>
          </cell>
        </row>
        <row r="1024">
          <cell r="A1024" t="str">
            <v>邹苑</v>
          </cell>
          <cell r="B1024" t="str">
            <v>食品学院</v>
          </cell>
        </row>
        <row r="1025">
          <cell r="A1025" t="str">
            <v>胡卓炎</v>
          </cell>
          <cell r="B1025" t="str">
            <v>食品学院</v>
          </cell>
        </row>
        <row r="1026">
          <cell r="A1026" t="str">
            <v>顾小伟</v>
          </cell>
          <cell r="B1026" t="str">
            <v>兽医学院</v>
          </cell>
        </row>
        <row r="1027">
          <cell r="A1027" t="str">
            <v>罗均</v>
          </cell>
          <cell r="B1027" t="str">
            <v>兽医学院</v>
          </cell>
        </row>
        <row r="1028">
          <cell r="A1028" t="str">
            <v>苏荣胜</v>
          </cell>
          <cell r="B1028" t="str">
            <v>兽医学院</v>
          </cell>
        </row>
        <row r="1029">
          <cell r="A1029" t="str">
            <v>陈瑞爱</v>
          </cell>
          <cell r="B1029" t="str">
            <v>兽医学院</v>
          </cell>
        </row>
        <row r="1030">
          <cell r="A1030" t="str">
            <v>张文辉</v>
          </cell>
          <cell r="B1030" t="str">
            <v>兽医学院</v>
          </cell>
        </row>
        <row r="1031">
          <cell r="A1031" t="str">
            <v>曹伟胜</v>
          </cell>
          <cell r="B1031" t="str">
            <v>兽医学院</v>
          </cell>
        </row>
        <row r="1032">
          <cell r="A1032" t="str">
            <v>陈杖榴</v>
          </cell>
          <cell r="B1032" t="str">
            <v>兽医学院</v>
          </cell>
        </row>
        <row r="1033">
          <cell r="A1033" t="str">
            <v>徐成刚</v>
          </cell>
          <cell r="B1033" t="str">
            <v>兽医学院</v>
          </cell>
        </row>
        <row r="1034">
          <cell r="A1034" t="str">
            <v>潘家强</v>
          </cell>
          <cell r="B1034" t="str">
            <v>兽医学院</v>
          </cell>
        </row>
        <row r="1035">
          <cell r="A1035" t="str">
            <v>张朋</v>
          </cell>
          <cell r="B1035" t="str">
            <v>兽医学院</v>
          </cell>
        </row>
        <row r="1036">
          <cell r="A1036" t="str">
            <v>代曼曼</v>
          </cell>
          <cell r="B1036" t="str">
            <v>兽医学院</v>
          </cell>
        </row>
        <row r="1037">
          <cell r="A1037" t="str">
            <v>贺东生</v>
          </cell>
          <cell r="B1037" t="str">
            <v>兽医学院</v>
          </cell>
        </row>
        <row r="1038">
          <cell r="A1038" t="str">
            <v>曾东平</v>
          </cell>
          <cell r="B1038" t="str">
            <v>兽医学院</v>
          </cell>
        </row>
        <row r="1039">
          <cell r="A1039" t="str">
            <v>方炳虎</v>
          </cell>
          <cell r="B1039" t="str">
            <v>兽医学院</v>
          </cell>
        </row>
        <row r="1040">
          <cell r="A1040" t="str">
            <v>方亮星</v>
          </cell>
          <cell r="B1040" t="str">
            <v>兽医学院</v>
          </cell>
        </row>
        <row r="1041">
          <cell r="A1041" t="str">
            <v>樊惠英</v>
          </cell>
          <cell r="B1041" t="str">
            <v>兽医学院</v>
          </cell>
        </row>
        <row r="1042">
          <cell r="A1042" t="str">
            <v>冯赛祥</v>
          </cell>
          <cell r="B1042" t="str">
            <v>兽医学院</v>
          </cell>
        </row>
        <row r="1043">
          <cell r="A1043" t="str">
            <v>Awan Furqan</v>
          </cell>
          <cell r="B1043" t="str">
            <v>兽医学院</v>
          </cell>
        </row>
        <row r="1044">
          <cell r="A1044" t="str">
            <v>刘雅红</v>
          </cell>
          <cell r="B1044" t="str">
            <v>兽医学院</v>
          </cell>
        </row>
        <row r="1045">
          <cell r="A1045" t="str">
            <v>王冠华</v>
          </cell>
          <cell r="B1045" t="str">
            <v>兽医学院</v>
          </cell>
        </row>
        <row r="1046">
          <cell r="A1046" t="str">
            <v>龚浪</v>
          </cell>
          <cell r="B1046" t="str">
            <v>兽医学院</v>
          </cell>
        </row>
        <row r="1047">
          <cell r="A1047" t="str">
            <v>李国清</v>
          </cell>
          <cell r="B1047" t="str">
            <v>兽医学院</v>
          </cell>
        </row>
        <row r="1048">
          <cell r="A1048" t="str">
            <v>于洋</v>
          </cell>
          <cell r="B1048" t="str">
            <v>兽医学院</v>
          </cell>
        </row>
        <row r="1049">
          <cell r="A1049" t="str">
            <v>张桂红</v>
          </cell>
          <cell r="B1049" t="str">
            <v>兽医学院</v>
          </cell>
        </row>
        <row r="1050">
          <cell r="A1050" t="str">
            <v>郭亚琼</v>
          </cell>
          <cell r="B1050" t="str">
            <v>兽医学院</v>
          </cell>
        </row>
        <row r="1051">
          <cell r="A1051" t="str">
            <v>陈白希</v>
          </cell>
          <cell r="B1051" t="str">
            <v>兽医学院</v>
          </cell>
        </row>
        <row r="1052">
          <cell r="A1052" t="str">
            <v>熊惠军</v>
          </cell>
          <cell r="B1052" t="str">
            <v>兽医学院</v>
          </cell>
        </row>
        <row r="1053">
          <cell r="A1053" t="str">
            <v>孙海亮</v>
          </cell>
          <cell r="B1053" t="str">
            <v>兽医学院</v>
          </cell>
        </row>
        <row r="1054">
          <cell r="A1054" t="str">
            <v>胡莲美</v>
          </cell>
          <cell r="B1054" t="str">
            <v>兽医学院</v>
          </cell>
        </row>
        <row r="1055">
          <cell r="A1055" t="str">
            <v>蒋红霞</v>
          </cell>
          <cell r="B1055" t="str">
            <v>兽医学院</v>
          </cell>
        </row>
        <row r="1056">
          <cell r="A1056" t="str">
            <v>张辉</v>
          </cell>
          <cell r="B1056" t="str">
            <v>兽医学院</v>
          </cell>
        </row>
        <row r="1057">
          <cell r="A1057" t="str">
            <v>刘涤洁</v>
          </cell>
          <cell r="B1057" t="str">
            <v>兽医学院</v>
          </cell>
        </row>
        <row r="1058">
          <cell r="A1058" t="str">
            <v>丁焕中</v>
          </cell>
          <cell r="B1058" t="str">
            <v>兽医学院</v>
          </cell>
        </row>
        <row r="1059">
          <cell r="A1059" t="str">
            <v>陈金顶</v>
          </cell>
          <cell r="B1059" t="str">
            <v>兽医学院</v>
          </cell>
        </row>
        <row r="1060">
          <cell r="A1060" t="str">
            <v>刘健华</v>
          </cell>
          <cell r="B1060" t="str">
            <v>兽医学院</v>
          </cell>
        </row>
        <row r="1061">
          <cell r="A1061" t="str">
            <v>贾坤</v>
          </cell>
          <cell r="B1061" t="str">
            <v>兽医学院</v>
          </cell>
        </row>
        <row r="1062">
          <cell r="A1062" t="str">
            <v>孙坚</v>
          </cell>
          <cell r="B1062" t="str">
            <v>兽医学院</v>
          </cell>
        </row>
        <row r="1063">
          <cell r="A1063" t="str">
            <v>贾伟新</v>
          </cell>
          <cell r="B1063" t="str">
            <v>兽医学院</v>
          </cell>
        </row>
        <row r="1064">
          <cell r="A1064" t="str">
            <v>刘极龙</v>
          </cell>
          <cell r="B1064" t="str">
            <v>兽医学院</v>
          </cell>
        </row>
        <row r="1065">
          <cell r="A1065" t="str">
            <v>靳珍</v>
          </cell>
          <cell r="B1065" t="str">
            <v>兽医学院</v>
          </cell>
        </row>
        <row r="1066">
          <cell r="A1066" t="str">
            <v>琚春梅</v>
          </cell>
          <cell r="B1066" t="str">
            <v>兽医学院</v>
          </cell>
        </row>
        <row r="1067">
          <cell r="A1067" t="str">
            <v>张建民</v>
          </cell>
          <cell r="B1067" t="str">
            <v>兽医学院</v>
          </cell>
        </row>
        <row r="1068">
          <cell r="A1068" t="str">
            <v>林军</v>
          </cell>
          <cell r="B1068" t="str">
            <v>兽医学院</v>
          </cell>
        </row>
        <row r="1069">
          <cell r="A1069" t="str">
            <v>陈建新</v>
          </cell>
          <cell r="B1069" t="str">
            <v>兽医学院</v>
          </cell>
        </row>
        <row r="1070">
          <cell r="A1070" t="str">
            <v>郭剑英</v>
          </cell>
          <cell r="B1070" t="str">
            <v>兽医学院</v>
          </cell>
        </row>
        <row r="1071">
          <cell r="A1071" t="str">
            <v>王林川</v>
          </cell>
          <cell r="B1071" t="str">
            <v>兽医学院</v>
          </cell>
        </row>
        <row r="1072">
          <cell r="A1072" t="str">
            <v>贺利民</v>
          </cell>
          <cell r="B1072" t="str">
            <v>兽医学院</v>
          </cell>
        </row>
        <row r="1073">
          <cell r="A1073" t="str">
            <v>刘翠</v>
          </cell>
          <cell r="B1073" t="str">
            <v>兽医学院</v>
          </cell>
        </row>
        <row r="1074">
          <cell r="A1074" t="str">
            <v>李玉谷</v>
          </cell>
          <cell r="B1074" t="str">
            <v>兽医学院</v>
          </cell>
        </row>
        <row r="1075">
          <cell r="A1075" t="str">
            <v>刘戎</v>
          </cell>
          <cell r="B1075" t="str">
            <v>兽医学院</v>
          </cell>
        </row>
        <row r="1076">
          <cell r="A1076" t="str">
            <v>孙凌霜</v>
          </cell>
          <cell r="B1076" t="str">
            <v>兽医学院</v>
          </cell>
        </row>
        <row r="1077">
          <cell r="A1077" t="str">
            <v>吕鲁超</v>
          </cell>
          <cell r="B1077" t="str">
            <v>兽医学院</v>
          </cell>
        </row>
        <row r="1078">
          <cell r="A1078" t="str">
            <v>卢刚</v>
          </cell>
          <cell r="B1078" t="str">
            <v>兽医学院</v>
          </cell>
        </row>
        <row r="1079">
          <cell r="A1079" t="str">
            <v>罗开健</v>
          </cell>
          <cell r="B1079" t="str">
            <v>兽医学院</v>
          </cell>
        </row>
        <row r="1080">
          <cell r="A1080" t="str">
            <v>罗满林</v>
          </cell>
          <cell r="B1080" t="str">
            <v>兽医学院</v>
          </cell>
        </row>
        <row r="1081">
          <cell r="A1081" t="str">
            <v>肖立华</v>
          </cell>
          <cell r="B1081" t="str">
            <v>兽医学院</v>
          </cell>
        </row>
        <row r="1082">
          <cell r="A1082" t="str">
            <v>李英</v>
          </cell>
          <cell r="B1082" t="str">
            <v>兽医学院</v>
          </cell>
        </row>
        <row r="1083">
          <cell r="A1083" t="str">
            <v>马勇江</v>
          </cell>
          <cell r="B1083" t="str">
            <v>兽医学院</v>
          </cell>
        </row>
        <row r="1084">
          <cell r="A1084" t="str">
            <v>宁章勇</v>
          </cell>
          <cell r="B1084" t="str">
            <v>兽医学院</v>
          </cell>
        </row>
        <row r="1085">
          <cell r="A1085" t="str">
            <v>李娜</v>
          </cell>
          <cell r="B1085" t="str">
            <v>兽医学院</v>
          </cell>
        </row>
        <row r="1086">
          <cell r="A1086" t="str">
            <v>焦培荣</v>
          </cell>
          <cell r="B1086" t="str">
            <v>兽医学院</v>
          </cell>
        </row>
        <row r="1087">
          <cell r="A1087" t="str">
            <v>ZULQARNAIN</v>
          </cell>
          <cell r="B1087" t="str">
            <v>兽医学院</v>
          </cell>
        </row>
        <row r="1088">
          <cell r="A1088" t="str">
            <v>亓文宝</v>
          </cell>
          <cell r="B1088" t="str">
            <v>兽医学院</v>
          </cell>
        </row>
        <row r="1089">
          <cell r="A1089" t="str">
            <v>黄群山</v>
          </cell>
          <cell r="B1089" t="str">
            <v>兽医学院</v>
          </cell>
        </row>
        <row r="1090">
          <cell r="A1090" t="str">
            <v>任涛</v>
          </cell>
          <cell r="B1090" t="str">
            <v>兽医学院</v>
          </cell>
        </row>
        <row r="1091">
          <cell r="A1091" t="str">
            <v>苏仁伟</v>
          </cell>
          <cell r="B1091" t="str">
            <v>兽医学院</v>
          </cell>
        </row>
        <row r="1092">
          <cell r="A1092" t="str">
            <v>林瑞庆</v>
          </cell>
          <cell r="B1092" t="str">
            <v>兽医学院</v>
          </cell>
        </row>
        <row r="1093">
          <cell r="A1093" t="str">
            <v>翁亚彪</v>
          </cell>
          <cell r="B1093" t="str">
            <v>兽医学院</v>
          </cell>
        </row>
        <row r="1094">
          <cell r="A1094" t="str">
            <v>赵晟楠</v>
          </cell>
          <cell r="B1094" t="str">
            <v>兽医学院</v>
          </cell>
        </row>
        <row r="1095">
          <cell r="A1095" t="str">
            <v>沈祥广</v>
          </cell>
          <cell r="B1095" t="str">
            <v>兽医学院</v>
          </cell>
        </row>
        <row r="1096">
          <cell r="A1096" t="str">
            <v>沈永义</v>
          </cell>
          <cell r="B1096" t="str">
            <v>兽医学院</v>
          </cell>
        </row>
        <row r="1097">
          <cell r="A1097" t="str">
            <v>石达友</v>
          </cell>
          <cell r="B1097" t="str">
            <v>兽医学院</v>
          </cell>
        </row>
        <row r="1098">
          <cell r="A1098" t="str">
            <v>郭世宁</v>
          </cell>
          <cell r="B1098" t="str">
            <v>兽医学院</v>
          </cell>
        </row>
        <row r="1099">
          <cell r="A1099" t="str">
            <v>李守军</v>
          </cell>
          <cell r="B1099" t="str">
            <v>兽医学院</v>
          </cell>
        </row>
        <row r="1100">
          <cell r="A1100" t="str">
            <v>陈红</v>
          </cell>
          <cell r="B1100" t="str">
            <v>兽医学院</v>
          </cell>
        </row>
        <row r="1101">
          <cell r="A1101" t="str">
            <v>孙永学</v>
          </cell>
          <cell r="B1101" t="str">
            <v>兽医学院</v>
          </cell>
        </row>
        <row r="1102">
          <cell r="A1102" t="str">
            <v>尼松伟</v>
          </cell>
          <cell r="B1102" t="str">
            <v>兽医学院</v>
          </cell>
        </row>
        <row r="1103">
          <cell r="A1103" t="str">
            <v>唐兆新</v>
          </cell>
          <cell r="B1103" t="str">
            <v>兽医学院</v>
          </cell>
        </row>
        <row r="1104">
          <cell r="A1104" t="str">
            <v>王衡</v>
          </cell>
          <cell r="B1104" t="str">
            <v>兽医学院</v>
          </cell>
        </row>
        <row r="1105">
          <cell r="A1105" t="str">
            <v>王雅静</v>
          </cell>
          <cell r="B1105" t="str">
            <v>兽医学院</v>
          </cell>
        </row>
        <row r="1106">
          <cell r="A1106" t="str">
            <v>邓衔柏</v>
          </cell>
          <cell r="B1106" t="str">
            <v>兽医学院</v>
          </cell>
        </row>
        <row r="1107">
          <cell r="A1107" t="str">
            <v>郭霄峰</v>
          </cell>
          <cell r="B1107" t="str">
            <v>兽医学院</v>
          </cell>
        </row>
        <row r="1108">
          <cell r="A1108" t="str">
            <v>黄显会</v>
          </cell>
          <cell r="B1108" t="str">
            <v>兽医学院</v>
          </cell>
        </row>
        <row r="1109">
          <cell r="A1109" t="str">
            <v>杨桂香</v>
          </cell>
          <cell r="B1109" t="str">
            <v>兽医学院</v>
          </cell>
        </row>
        <row r="1110">
          <cell r="A1110" t="str">
            <v>梁晓欢</v>
          </cell>
          <cell r="B1110" t="str">
            <v>兽医学院</v>
          </cell>
        </row>
        <row r="1111">
          <cell r="A1111" t="str">
            <v>向斌</v>
          </cell>
          <cell r="B1111" t="str">
            <v>兽医学院</v>
          </cell>
        </row>
        <row r="1112">
          <cell r="A1112" t="str">
            <v>辛朝安</v>
          </cell>
          <cell r="B1112" t="str">
            <v>兽医学院</v>
          </cell>
        </row>
        <row r="1113">
          <cell r="A1113" t="str">
            <v>连新磊</v>
          </cell>
          <cell r="B1113" t="str">
            <v>兽医学院</v>
          </cell>
        </row>
        <row r="1114">
          <cell r="A1114" t="str">
            <v>杨新</v>
          </cell>
          <cell r="B1114" t="str">
            <v>兽医学院</v>
          </cell>
        </row>
        <row r="1115">
          <cell r="A1115" t="str">
            <v>熊文广</v>
          </cell>
          <cell r="B1115" t="str">
            <v>兽医学院</v>
          </cell>
        </row>
        <row r="1116">
          <cell r="A1116" t="str">
            <v>孔小明</v>
          </cell>
          <cell r="B1116" t="str">
            <v>兽医学院</v>
          </cell>
        </row>
        <row r="1117">
          <cell r="A1117" t="str">
            <v>廖晓萍</v>
          </cell>
          <cell r="B1117" t="str">
            <v>兽医学院</v>
          </cell>
        </row>
        <row r="1118">
          <cell r="A1118" t="str">
            <v>许丹</v>
          </cell>
          <cell r="B1118" t="str">
            <v>兽医学院</v>
          </cell>
        </row>
        <row r="1119">
          <cell r="A1119" t="str">
            <v>杨军</v>
          </cell>
          <cell r="B1119" t="str">
            <v>兽医学院</v>
          </cell>
        </row>
        <row r="1120">
          <cell r="A1120" t="str">
            <v>杨世华</v>
          </cell>
          <cell r="B1120" t="str">
            <v>兽医学院</v>
          </cell>
        </row>
        <row r="1121">
          <cell r="A1121" t="str">
            <v>剡海阔</v>
          </cell>
          <cell r="B1121" t="str">
            <v>兽医学院</v>
          </cell>
        </row>
        <row r="1122">
          <cell r="A1122" t="str">
            <v>易琳</v>
          </cell>
          <cell r="B1122" t="str">
            <v>兽医学院</v>
          </cell>
        </row>
        <row r="1123">
          <cell r="A1123" t="str">
            <v>汤有志</v>
          </cell>
          <cell r="B1123" t="str">
            <v>兽医学院</v>
          </cell>
        </row>
        <row r="1124">
          <cell r="A1124" t="str">
            <v>元冬娟</v>
          </cell>
          <cell r="B1124" t="str">
            <v>兽医学院</v>
          </cell>
        </row>
        <row r="1125">
          <cell r="A1125" t="str">
            <v>远立国</v>
          </cell>
          <cell r="B1125" t="str">
            <v>兽医学院</v>
          </cell>
        </row>
        <row r="1126">
          <cell r="A1126" t="str">
            <v>余文兰</v>
          </cell>
          <cell r="B1126" t="str">
            <v>兽医学院</v>
          </cell>
        </row>
        <row r="1127">
          <cell r="A1127" t="str">
            <v>罗永文</v>
          </cell>
          <cell r="B1127" t="str">
            <v>兽医学院</v>
          </cell>
        </row>
        <row r="1128">
          <cell r="A1128" t="str">
            <v>冯耀宇</v>
          </cell>
          <cell r="B1128" t="str">
            <v>兽医学院</v>
          </cell>
        </row>
        <row r="1129">
          <cell r="A1129" t="str">
            <v>周沛</v>
          </cell>
          <cell r="B1129" t="str">
            <v>兽医学院</v>
          </cell>
        </row>
        <row r="1130">
          <cell r="A1130" t="str">
            <v>袁子国</v>
          </cell>
          <cell r="B1130" t="str">
            <v>兽医学院</v>
          </cell>
        </row>
        <row r="1131">
          <cell r="A1131" t="str">
            <v>曾振灵</v>
          </cell>
          <cell r="B1131" t="str">
            <v>兽医学院</v>
          </cell>
        </row>
        <row r="1132">
          <cell r="A1132" t="str">
            <v>赵明秋</v>
          </cell>
          <cell r="B1132" t="str">
            <v>兽医学院</v>
          </cell>
        </row>
        <row r="1133">
          <cell r="A1133" t="str">
            <v>杨增明</v>
          </cell>
          <cell r="B1133" t="str">
            <v>兽医学院</v>
          </cell>
        </row>
        <row r="1134">
          <cell r="A1134" t="str">
            <v>张荣民</v>
          </cell>
          <cell r="B1134" t="str">
            <v>兽医学院</v>
          </cell>
        </row>
        <row r="1135">
          <cell r="A1135" t="str">
            <v>周宇峰</v>
          </cell>
          <cell r="B1135" t="str">
            <v>兽医学院</v>
          </cell>
        </row>
        <row r="1136">
          <cell r="A1136" t="str">
            <v>刘福安</v>
          </cell>
          <cell r="B1136" t="str">
            <v>兽医学院</v>
          </cell>
        </row>
        <row r="1137">
          <cell r="A1137" t="str">
            <v>武力</v>
          </cell>
          <cell r="B1137" t="str">
            <v>兽医学院</v>
          </cell>
        </row>
        <row r="1138">
          <cell r="A1138" t="str">
            <v>黄毓茂</v>
          </cell>
          <cell r="B1138" t="str">
            <v>兽医学院</v>
          </cell>
        </row>
        <row r="1139">
          <cell r="A1139" t="str">
            <v>林利云</v>
          </cell>
          <cell r="B1139" t="str">
            <v>数学与信息(软件)学院</v>
          </cell>
        </row>
        <row r="1140">
          <cell r="A1140" t="str">
            <v>宋世领</v>
          </cell>
          <cell r="B1140" t="str">
            <v>数学与信息(软件)学院</v>
          </cell>
        </row>
        <row r="1141">
          <cell r="A1141" t="str">
            <v>宋歌</v>
          </cell>
          <cell r="B1141" t="str">
            <v>数学与信息(软件)学院</v>
          </cell>
        </row>
        <row r="1142">
          <cell r="A1142" t="str">
            <v>王石安</v>
          </cell>
          <cell r="B1142" t="str">
            <v>数学与信息(软件)学院</v>
          </cell>
        </row>
        <row r="1143">
          <cell r="A1143" t="str">
            <v>边山</v>
          </cell>
          <cell r="B1143" t="str">
            <v>数学与信息(软件)学院</v>
          </cell>
        </row>
        <row r="1144">
          <cell r="A1144" t="str">
            <v>蔡贤资</v>
          </cell>
          <cell r="B1144" t="str">
            <v>数学与信息(软件)学院</v>
          </cell>
        </row>
        <row r="1145">
          <cell r="A1145" t="str">
            <v>曹静</v>
          </cell>
          <cell r="B1145" t="str">
            <v>数学与信息(软件)学院</v>
          </cell>
        </row>
        <row r="1146">
          <cell r="A1146" t="str">
            <v>岑冠军</v>
          </cell>
          <cell r="B1146" t="str">
            <v>数学与信息(软件)学院</v>
          </cell>
        </row>
        <row r="1147">
          <cell r="A1147" t="str">
            <v>郑婵</v>
          </cell>
          <cell r="B1147" t="str">
            <v>数学与信息(软件)学院</v>
          </cell>
        </row>
        <row r="1148">
          <cell r="A1148" t="str">
            <v>陈霓</v>
          </cell>
          <cell r="B1148" t="str">
            <v>数学与信息(软件)学院</v>
          </cell>
        </row>
        <row r="1149">
          <cell r="A1149" t="str">
            <v>谌秋辉</v>
          </cell>
          <cell r="B1149" t="str">
            <v>数学与信息(软件)学院</v>
          </cell>
        </row>
        <row r="1150">
          <cell r="A1150" t="str">
            <v>陈颖炜</v>
          </cell>
          <cell r="B1150" t="str">
            <v>数学与信息(软件)学院</v>
          </cell>
        </row>
        <row r="1151">
          <cell r="A1151" t="str">
            <v>陈琰</v>
          </cell>
          <cell r="B1151" t="str">
            <v>数学与信息(软件)学院</v>
          </cell>
        </row>
        <row r="1152">
          <cell r="A1152" t="str">
            <v>陈羽</v>
          </cell>
          <cell r="B1152" t="str">
            <v>数学与信息(软件)学院</v>
          </cell>
        </row>
        <row r="1153">
          <cell r="A1153" t="str">
            <v>潘春华</v>
          </cell>
          <cell r="B1153" t="str">
            <v>数学与信息(软件)学院</v>
          </cell>
        </row>
        <row r="1154">
          <cell r="A1154" t="str">
            <v>骆威</v>
          </cell>
          <cell r="B1154" t="str">
            <v>数学与信息(软件)学院</v>
          </cell>
        </row>
        <row r="1155">
          <cell r="A1155" t="str">
            <v>肖德琴</v>
          </cell>
          <cell r="B1155" t="str">
            <v>数学与信息(软件)学院</v>
          </cell>
        </row>
        <row r="1156">
          <cell r="A1156" t="str">
            <v>杨德贵</v>
          </cell>
          <cell r="B1156" t="str">
            <v>数学与信息(软件)学院</v>
          </cell>
        </row>
        <row r="1157">
          <cell r="A1157" t="str">
            <v>房少梅</v>
          </cell>
          <cell r="B1157" t="str">
            <v>数学与信息(软件)学院</v>
          </cell>
        </row>
        <row r="1158">
          <cell r="A1158" t="str">
            <v>方平</v>
          </cell>
          <cell r="B1158" t="str">
            <v>数学与信息(软件)学院</v>
          </cell>
        </row>
        <row r="1159">
          <cell r="A1159" t="str">
            <v>赵峰</v>
          </cell>
          <cell r="B1159" t="str">
            <v>数学与信息(软件)学院</v>
          </cell>
        </row>
        <row r="1160">
          <cell r="A1160" t="str">
            <v>高月芳</v>
          </cell>
          <cell r="B1160" t="str">
            <v>数学与信息(软件)学院</v>
          </cell>
        </row>
        <row r="1161">
          <cell r="A1161" t="str">
            <v>曹广福</v>
          </cell>
          <cell r="B1161" t="str">
            <v>数学与信息(软件)学院</v>
          </cell>
        </row>
        <row r="1162">
          <cell r="A1162" t="str">
            <v>郭艾侠</v>
          </cell>
          <cell r="B1162" t="str">
            <v>数学与信息(软件)学院</v>
          </cell>
        </row>
        <row r="1163">
          <cell r="A1163" t="str">
            <v>郑国庆</v>
          </cell>
          <cell r="B1163" t="str">
            <v>数学与信息(软件)学院</v>
          </cell>
        </row>
        <row r="1164">
          <cell r="A1164" t="str">
            <v>张国权</v>
          </cell>
          <cell r="B1164" t="str">
            <v>数学与信息(软件)学院</v>
          </cell>
        </row>
        <row r="1165">
          <cell r="A1165" t="str">
            <v>郭玉彬</v>
          </cell>
          <cell r="B1165" t="str">
            <v>数学与信息(软件)学院</v>
          </cell>
        </row>
        <row r="1166">
          <cell r="A1166" t="str">
            <v>古万荣</v>
          </cell>
          <cell r="B1166" t="str">
            <v>数学与信息(软件)学院</v>
          </cell>
        </row>
        <row r="1167">
          <cell r="A1167" t="str">
            <v>朱玲湘</v>
          </cell>
          <cell r="B1167" t="str">
            <v>数学与信息(软件)学院</v>
          </cell>
        </row>
        <row r="1168">
          <cell r="A1168" t="str">
            <v>李海绸</v>
          </cell>
          <cell r="B1168" t="str">
            <v>数学与信息(软件)学院</v>
          </cell>
        </row>
        <row r="1169">
          <cell r="A1169" t="str">
            <v>陈浩磊</v>
          </cell>
          <cell r="B1169" t="str">
            <v>数学与信息(软件)学院</v>
          </cell>
        </row>
        <row r="1170">
          <cell r="A1170" t="str">
            <v>黄栋</v>
          </cell>
          <cell r="B1170" t="str">
            <v>数学与信息(软件)学院</v>
          </cell>
        </row>
        <row r="1171">
          <cell r="A1171" t="str">
            <v>肖克辉</v>
          </cell>
          <cell r="B1171" t="str">
            <v>数学与信息(软件)学院</v>
          </cell>
        </row>
        <row r="1172">
          <cell r="A1172" t="str">
            <v>胡巧怡</v>
          </cell>
          <cell r="B1172" t="str">
            <v>数学与信息(软件)学院</v>
          </cell>
        </row>
        <row r="1173">
          <cell r="A1173" t="str">
            <v>宋鸿陟</v>
          </cell>
          <cell r="B1173" t="str">
            <v>数学与信息(软件)学院</v>
          </cell>
        </row>
        <row r="1174">
          <cell r="A1174" t="str">
            <v>殷建军</v>
          </cell>
          <cell r="B1174" t="str">
            <v>数学与信息(软件)学院</v>
          </cell>
        </row>
        <row r="1175">
          <cell r="A1175" t="str">
            <v>金玲玉</v>
          </cell>
          <cell r="B1175" t="str">
            <v>数学与信息(软件)学院</v>
          </cell>
        </row>
        <row r="1176">
          <cell r="A1176" t="str">
            <v>姚金涛</v>
          </cell>
          <cell r="B1176" t="str">
            <v>数学与信息(软件)学院</v>
          </cell>
        </row>
        <row r="1177">
          <cell r="A1177" t="str">
            <v>冯健昭</v>
          </cell>
          <cell r="B1177" t="str">
            <v>数学与信息(软件)学院</v>
          </cell>
        </row>
        <row r="1178">
          <cell r="A1178" t="str">
            <v>陈亮君</v>
          </cell>
          <cell r="B1178" t="str">
            <v>数学与信息(软件)学院</v>
          </cell>
        </row>
        <row r="1179">
          <cell r="A1179" t="str">
            <v>雷春林</v>
          </cell>
          <cell r="B1179" t="str">
            <v>数学与信息(软件)学院</v>
          </cell>
        </row>
        <row r="1180">
          <cell r="A1180" t="str">
            <v>刘汉兴</v>
          </cell>
          <cell r="B1180" t="str">
            <v>数学与信息(软件)学院</v>
          </cell>
        </row>
        <row r="1181">
          <cell r="A1181" t="str">
            <v>陈联诚</v>
          </cell>
          <cell r="B1181" t="str">
            <v>数学与信息(软件)学院</v>
          </cell>
        </row>
        <row r="1182">
          <cell r="A1182" t="str">
            <v>梁茹冰</v>
          </cell>
          <cell r="B1182" t="str">
            <v>数学与信息(软件)学院</v>
          </cell>
        </row>
        <row r="1183">
          <cell r="A1183" t="str">
            <v>梁早清</v>
          </cell>
          <cell r="B1183" t="str">
            <v>数学与信息(软件)学院</v>
          </cell>
        </row>
        <row r="1184">
          <cell r="A1184" t="str">
            <v>廖彬</v>
          </cell>
          <cell r="B1184" t="str">
            <v>数学与信息(软件)学院</v>
          </cell>
        </row>
        <row r="1185">
          <cell r="A1185" t="str">
            <v>袁利国</v>
          </cell>
          <cell r="B1185" t="str">
            <v>数学与信息(软件)学院</v>
          </cell>
        </row>
        <row r="1186">
          <cell r="A1186" t="str">
            <v>李吉平</v>
          </cell>
          <cell r="B1186" t="str">
            <v>数学与信息(软件)学院</v>
          </cell>
        </row>
        <row r="1187">
          <cell r="A1187" t="str">
            <v>王云</v>
          </cell>
          <cell r="B1187" t="str">
            <v>数学与信息(软件)学院</v>
          </cell>
        </row>
        <row r="1188">
          <cell r="A1188" t="str">
            <v>李康顺</v>
          </cell>
          <cell r="B1188" t="str">
            <v>数学与信息(软件)学院</v>
          </cell>
        </row>
        <row r="1189">
          <cell r="A1189" t="str">
            <v>李朗</v>
          </cell>
          <cell r="B1189" t="str">
            <v>数学与信息(软件)学院</v>
          </cell>
        </row>
        <row r="1190">
          <cell r="A1190" t="str">
            <v>黄文玲</v>
          </cell>
          <cell r="B1190" t="str">
            <v>数学与信息(软件)学院</v>
          </cell>
        </row>
        <row r="1191">
          <cell r="A1191" t="str">
            <v>凌立文</v>
          </cell>
          <cell r="B1191" t="str">
            <v>数学与信息(软件)学院</v>
          </cell>
        </row>
        <row r="1192">
          <cell r="A1192" t="str">
            <v>曾玲</v>
          </cell>
          <cell r="B1192" t="str">
            <v>数学与信息(软件)学院</v>
          </cell>
        </row>
        <row r="1193">
          <cell r="A1193" t="str">
            <v>李倩</v>
          </cell>
          <cell r="B1193" t="str">
            <v>数学与信息(软件)学院</v>
          </cell>
        </row>
        <row r="1194">
          <cell r="A1194" t="str">
            <v>李双娟</v>
          </cell>
          <cell r="B1194" t="str">
            <v>数学与信息(软件)学院</v>
          </cell>
        </row>
        <row r="1195">
          <cell r="A1195" t="str">
            <v>刘丹</v>
          </cell>
          <cell r="B1195" t="str">
            <v>数学与信息(软件)学院</v>
          </cell>
        </row>
        <row r="1196">
          <cell r="A1196" t="str">
            <v>刘迎湖</v>
          </cell>
          <cell r="B1196" t="str">
            <v>数学与信息(软件)学院</v>
          </cell>
        </row>
        <row r="1197">
          <cell r="A1197" t="str">
            <v>刘木伙</v>
          </cell>
          <cell r="B1197" t="str">
            <v>数学与信息(软件)学院</v>
          </cell>
        </row>
        <row r="1198">
          <cell r="A1198" t="str">
            <v>刘心</v>
          </cell>
          <cell r="B1198" t="str">
            <v>数学与信息(软件)学院</v>
          </cell>
        </row>
        <row r="1199">
          <cell r="A1199" t="str">
            <v>张丽霞</v>
          </cell>
          <cell r="B1199" t="str">
            <v>数学与信息(软件)学院</v>
          </cell>
        </row>
        <row r="1200">
          <cell r="A1200" t="str">
            <v>李西明</v>
          </cell>
          <cell r="B1200" t="str">
            <v>数学与信息(软件)学院</v>
          </cell>
        </row>
        <row r="1201">
          <cell r="A1201" t="str">
            <v>刘岩</v>
          </cell>
          <cell r="B1201" t="str">
            <v>数学与信息(软件)学院</v>
          </cell>
        </row>
        <row r="1202">
          <cell r="A1202" t="str">
            <v>李泽华</v>
          </cell>
          <cell r="B1202" t="str">
            <v>数学与信息(软件)学院</v>
          </cell>
        </row>
        <row r="1203">
          <cell r="A1203" t="str">
            <v>马莎</v>
          </cell>
          <cell r="B1203" t="str">
            <v>数学与信息(软件)学院</v>
          </cell>
        </row>
        <row r="1204">
          <cell r="A1204" t="str">
            <v>肖媚燕</v>
          </cell>
          <cell r="B1204" t="str">
            <v>数学与信息(软件)学院</v>
          </cell>
        </row>
        <row r="1205">
          <cell r="A1205" t="str">
            <v>李涛</v>
          </cell>
          <cell r="B1205" t="str">
            <v>数学与信息(软件)学院</v>
          </cell>
        </row>
        <row r="1206">
          <cell r="A1206" t="str">
            <v>聂笃宪</v>
          </cell>
          <cell r="B1206" t="str">
            <v>数学与信息(软件)学院</v>
          </cell>
        </row>
        <row r="1207">
          <cell r="A1207" t="str">
            <v>彭利民</v>
          </cell>
          <cell r="B1207" t="str">
            <v>数学与信息(软件)学院</v>
          </cell>
        </row>
        <row r="1208">
          <cell r="A1208" t="str">
            <v>刘鹏飞</v>
          </cell>
          <cell r="B1208" t="str">
            <v>数学与信息(软件)学院</v>
          </cell>
        </row>
        <row r="1209">
          <cell r="A1209" t="str">
            <v>彭泓毅</v>
          </cell>
          <cell r="B1209" t="str">
            <v>数学与信息(软件)学院</v>
          </cell>
        </row>
        <row r="1210">
          <cell r="A1210" t="str">
            <v>黄沛杰</v>
          </cell>
          <cell r="B1210" t="str">
            <v>数学与信息(软件)学院</v>
          </cell>
        </row>
        <row r="1211">
          <cell r="A1211" t="str">
            <v>林丕源</v>
          </cell>
          <cell r="B1211" t="str">
            <v>数学与信息(软件)学院</v>
          </cell>
        </row>
        <row r="1212">
          <cell r="A1212" t="str">
            <v>黄琼</v>
          </cell>
          <cell r="B1212" t="str">
            <v>数学与信息(软件)学院</v>
          </cell>
        </row>
        <row r="1213">
          <cell r="A1213" t="str">
            <v>邱少健</v>
          </cell>
          <cell r="B1213" t="str">
            <v>数学与信息(软件)学院</v>
          </cell>
        </row>
        <row r="1214">
          <cell r="A1214" t="str">
            <v>司徒浩臻</v>
          </cell>
          <cell r="B1214" t="str">
            <v>数学与信息(软件)学院</v>
          </cell>
        </row>
        <row r="1215">
          <cell r="A1215" t="str">
            <v>张娜</v>
          </cell>
          <cell r="B1215" t="str">
            <v>数学与信息(软件)学院</v>
          </cell>
        </row>
        <row r="1216">
          <cell r="A1216" t="str">
            <v>危苏婷</v>
          </cell>
          <cell r="B1216" t="str">
            <v>数学与信息(软件)学院</v>
          </cell>
        </row>
        <row r="1217">
          <cell r="A1217" t="str">
            <v>张素敏</v>
          </cell>
          <cell r="B1217" t="str">
            <v>数学与信息(软件)学院</v>
          </cell>
        </row>
        <row r="1218">
          <cell r="A1218" t="str">
            <v>肖莉</v>
          </cell>
          <cell r="B1218" t="str">
            <v>数学与信息(软件)学院</v>
          </cell>
        </row>
        <row r="1219">
          <cell r="A1219" t="str">
            <v>孙微微</v>
          </cell>
          <cell r="B1219" t="str">
            <v>数学与信息(软件)学院</v>
          </cell>
        </row>
        <row r="1220">
          <cell r="A1220" t="str">
            <v>田绪红</v>
          </cell>
          <cell r="B1220" t="str">
            <v>数学与信息(软件)学院</v>
          </cell>
        </row>
        <row r="1221">
          <cell r="A1221" t="str">
            <v>韦婷婷</v>
          </cell>
          <cell r="B1221" t="str">
            <v>数学与信息(软件)学院</v>
          </cell>
        </row>
        <row r="1222">
          <cell r="A1222" t="str">
            <v>朱同林</v>
          </cell>
          <cell r="B1222" t="str">
            <v>数学与信息(软件)学院</v>
          </cell>
        </row>
        <row r="1223">
          <cell r="A1223" t="str">
            <v>邱华</v>
          </cell>
          <cell r="B1223" t="str">
            <v>数学与信息(软件)学院</v>
          </cell>
        </row>
        <row r="1224">
          <cell r="A1224" t="str">
            <v>涂淑琴</v>
          </cell>
          <cell r="B1224" t="str">
            <v>数学与信息(软件)学院</v>
          </cell>
        </row>
        <row r="1225">
          <cell r="A1225" t="str">
            <v>崔金荣</v>
          </cell>
          <cell r="B1225" t="str">
            <v>数学与信息(软件)学院</v>
          </cell>
        </row>
        <row r="1226">
          <cell r="A1226" t="str">
            <v>王春桃</v>
          </cell>
          <cell r="B1226" t="str">
            <v>数学与信息(软件)学院</v>
          </cell>
        </row>
        <row r="1227">
          <cell r="A1227" t="str">
            <v>王国华</v>
          </cell>
          <cell r="B1227" t="str">
            <v>数学与信息(软件)学院</v>
          </cell>
        </row>
        <row r="1228">
          <cell r="A1228" t="str">
            <v>王美华</v>
          </cell>
          <cell r="B1228" t="str">
            <v>数学与信息(软件)学院</v>
          </cell>
        </row>
        <row r="1229">
          <cell r="A1229" t="str">
            <v>王金凤</v>
          </cell>
          <cell r="B1229" t="str">
            <v>数学与信息(软件)学院</v>
          </cell>
        </row>
        <row r="1230">
          <cell r="A1230" t="str">
            <v>王雪琴</v>
          </cell>
          <cell r="B1230" t="str">
            <v>数学与信息(软件)学院</v>
          </cell>
        </row>
        <row r="1231">
          <cell r="A1231" t="str">
            <v>万华</v>
          </cell>
          <cell r="B1231" t="str">
            <v>数学与信息(软件)学院</v>
          </cell>
        </row>
        <row r="1232">
          <cell r="A1232" t="str">
            <v>王栋</v>
          </cell>
          <cell r="B1232" t="str">
            <v>数学与信息(软件)学院</v>
          </cell>
        </row>
        <row r="1233">
          <cell r="A1233" t="str">
            <v>毛卫华</v>
          </cell>
          <cell r="B1233" t="str">
            <v>数学与信息(软件)学院</v>
          </cell>
        </row>
        <row r="1234">
          <cell r="A1234" t="str">
            <v>文斌</v>
          </cell>
          <cell r="B1234" t="str">
            <v>数学与信息(软件)学院</v>
          </cell>
        </row>
        <row r="1235">
          <cell r="A1235" t="str">
            <v>吴春胤</v>
          </cell>
          <cell r="B1235" t="str">
            <v>数学与信息(软件)学院</v>
          </cell>
        </row>
        <row r="1236">
          <cell r="A1236" t="str">
            <v>吴理华</v>
          </cell>
          <cell r="B1236" t="str">
            <v>数学与信息(软件)学院</v>
          </cell>
        </row>
        <row r="1237">
          <cell r="A1237" t="str">
            <v>项灿</v>
          </cell>
          <cell r="B1237" t="str">
            <v>数学与信息(软件)学院</v>
          </cell>
        </row>
        <row r="1238">
          <cell r="A1238" t="str">
            <v>夏强</v>
          </cell>
          <cell r="B1238" t="str">
            <v>数学与信息(软件)学院</v>
          </cell>
        </row>
        <row r="1239">
          <cell r="A1239" t="str">
            <v>熊俊涛</v>
          </cell>
          <cell r="B1239" t="str">
            <v>数学与信息(软件)学院</v>
          </cell>
        </row>
        <row r="1240">
          <cell r="A1240" t="str">
            <v>徐小红</v>
          </cell>
          <cell r="B1240" t="str">
            <v>数学与信息(软件)学院</v>
          </cell>
        </row>
        <row r="1241">
          <cell r="A1241" t="str">
            <v>彭红星</v>
          </cell>
          <cell r="B1241" t="str">
            <v>数学与信息(软件)学院</v>
          </cell>
        </row>
        <row r="1242">
          <cell r="A1242" t="str">
            <v>杨春</v>
          </cell>
          <cell r="B1242" t="str">
            <v>数学与信息(软件)学院</v>
          </cell>
        </row>
        <row r="1243">
          <cell r="A1243" t="str">
            <v>杨磊</v>
          </cell>
          <cell r="B1243" t="str">
            <v>数学与信息(软件)学院</v>
          </cell>
        </row>
        <row r="1244">
          <cell r="A1244" t="str">
            <v>杨志程</v>
          </cell>
          <cell r="B1244" t="str">
            <v>数学与信息(软件)学院</v>
          </cell>
        </row>
        <row r="1245">
          <cell r="A1245" t="str">
            <v>刘昌余</v>
          </cell>
          <cell r="B1245" t="str">
            <v>数学与信息(软件)学院</v>
          </cell>
        </row>
        <row r="1246">
          <cell r="A1246" t="str">
            <v>毛宜军</v>
          </cell>
          <cell r="B1246" t="str">
            <v>数学与信息(软件)学院</v>
          </cell>
        </row>
        <row r="1247">
          <cell r="A1247" t="str">
            <v>尹令</v>
          </cell>
          <cell r="B1247" t="str">
            <v>数学与信息(软件)学院</v>
          </cell>
        </row>
        <row r="1248">
          <cell r="A1248" t="str">
            <v>梁云</v>
          </cell>
          <cell r="B1248" t="str">
            <v>数学与信息(软件)学院</v>
          </cell>
        </row>
        <row r="1249">
          <cell r="A1249" t="str">
            <v>尤雪莲</v>
          </cell>
          <cell r="B1249" t="str">
            <v>数学与信息(软件)学院</v>
          </cell>
        </row>
        <row r="1250">
          <cell r="A1250" t="str">
            <v>杨秋妹</v>
          </cell>
          <cell r="B1250" t="str">
            <v>数学与信息(软件)学院</v>
          </cell>
        </row>
        <row r="1251">
          <cell r="A1251" t="str">
            <v>杨振刚</v>
          </cell>
          <cell r="B1251" t="str">
            <v>数学与信息(软件)学院</v>
          </cell>
        </row>
        <row r="1252">
          <cell r="A1252" t="str">
            <v>张大斌</v>
          </cell>
          <cell r="B1252" t="str">
            <v>数学与信息(软件)学院</v>
          </cell>
        </row>
        <row r="1253">
          <cell r="A1253" t="str">
            <v>曾庆茂</v>
          </cell>
          <cell r="B1253" t="str">
            <v>数学与信息(软件)学院</v>
          </cell>
        </row>
        <row r="1254">
          <cell r="A1254" t="str">
            <v>张猜</v>
          </cell>
          <cell r="B1254" t="str">
            <v>数学与信息(软件)学院</v>
          </cell>
        </row>
        <row r="1255">
          <cell r="A1255" t="str">
            <v>张建桃</v>
          </cell>
          <cell r="B1255" t="str">
            <v>数学与信息(软件)学院</v>
          </cell>
        </row>
        <row r="1256">
          <cell r="A1256" t="str">
            <v>张连宽</v>
          </cell>
          <cell r="B1256" t="str">
            <v>数学与信息(软件)学院</v>
          </cell>
        </row>
        <row r="1257">
          <cell r="A1257" t="str">
            <v>张伟峰</v>
          </cell>
          <cell r="B1257" t="str">
            <v>数学与信息(软件)学院</v>
          </cell>
        </row>
        <row r="1258">
          <cell r="A1258" t="str">
            <v>杜治国</v>
          </cell>
          <cell r="B1258" t="str">
            <v>数学与信息(软件)学院</v>
          </cell>
        </row>
        <row r="1259">
          <cell r="A1259" t="str">
            <v>周燕</v>
          </cell>
          <cell r="B1259" t="str">
            <v>数学与信息(软件)学院</v>
          </cell>
        </row>
        <row r="1260">
          <cell r="A1260" t="str">
            <v>朱凯</v>
          </cell>
          <cell r="B1260" t="str">
            <v>数学与信息(软件)学院</v>
          </cell>
        </row>
        <row r="1261">
          <cell r="A1261" t="str">
            <v>朱艳科</v>
          </cell>
          <cell r="B1261" t="str">
            <v>数学与信息(软件)学院</v>
          </cell>
        </row>
        <row r="1262">
          <cell r="A1262" t="str">
            <v>张昕</v>
          </cell>
          <cell r="B1262" t="str">
            <v>数学与信息(软件)学院</v>
          </cell>
        </row>
        <row r="1263">
          <cell r="A1263" t="str">
            <v>郭子君</v>
          </cell>
          <cell r="B1263" t="str">
            <v>数学与信息(软件)学院</v>
          </cell>
        </row>
        <row r="1264">
          <cell r="A1264" t="str">
            <v>张凯</v>
          </cell>
          <cell r="B1264" t="str">
            <v>数学与信息(软件)学院</v>
          </cell>
        </row>
        <row r="1265">
          <cell r="A1265" t="str">
            <v>朱艳丽</v>
          </cell>
          <cell r="B1265" t="str">
            <v>数学与信息(软件)学院</v>
          </cell>
        </row>
        <row r="1266">
          <cell r="A1266" t="str">
            <v>冯继红</v>
          </cell>
          <cell r="B1266" t="str">
            <v>水利与土木工程学院</v>
          </cell>
        </row>
        <row r="1267">
          <cell r="A1267" t="str">
            <v>刘爱华</v>
          </cell>
          <cell r="B1267" t="str">
            <v>水利与土木工程学院</v>
          </cell>
        </row>
        <row r="1268">
          <cell r="A1268" t="str">
            <v>张伟锋</v>
          </cell>
          <cell r="B1268" t="str">
            <v>水利与土木工程学院</v>
          </cell>
        </row>
        <row r="1269">
          <cell r="A1269" t="str">
            <v>陈穗茵</v>
          </cell>
          <cell r="B1269" t="str">
            <v>水利与土木工程学院</v>
          </cell>
        </row>
        <row r="1270">
          <cell r="A1270" t="str">
            <v>周浩澜</v>
          </cell>
          <cell r="B1270" t="str">
            <v>水利与土木工程学院</v>
          </cell>
        </row>
        <row r="1271">
          <cell r="A1271" t="str">
            <v>张玉成</v>
          </cell>
          <cell r="B1271" t="str">
            <v>水利与土木工程学院</v>
          </cell>
        </row>
        <row r="1272">
          <cell r="A1272" t="str">
            <v>李德吉</v>
          </cell>
          <cell r="B1272" t="str">
            <v>水利与土木工程学院</v>
          </cell>
        </row>
        <row r="1273">
          <cell r="A1273" t="str">
            <v>陈小瑾</v>
          </cell>
          <cell r="B1273" t="str">
            <v>水利与土木工程学院</v>
          </cell>
        </row>
        <row r="1274">
          <cell r="A1274" t="str">
            <v>戴佳信</v>
          </cell>
          <cell r="B1274" t="str">
            <v>水利与土木工程学院</v>
          </cell>
        </row>
        <row r="1275">
          <cell r="A1275" t="str">
            <v>周彝馨</v>
          </cell>
          <cell r="B1275" t="str">
            <v>水利与土木工程学院</v>
          </cell>
        </row>
        <row r="1276">
          <cell r="A1276" t="str">
            <v>胡海英</v>
          </cell>
          <cell r="B1276" t="str">
            <v>水利与土木工程学院</v>
          </cell>
        </row>
        <row r="1277">
          <cell r="A1277" t="str">
            <v>黄欢</v>
          </cell>
          <cell r="B1277" t="str">
            <v>水利与土木工程学院</v>
          </cell>
        </row>
        <row r="1278">
          <cell r="A1278" t="str">
            <v>李青</v>
          </cell>
          <cell r="B1278" t="str">
            <v>水利与土木工程学院</v>
          </cell>
        </row>
        <row r="1279">
          <cell r="A1279" t="str">
            <v>陈峥</v>
          </cell>
          <cell r="B1279" t="str">
            <v>水利与土木工程学院</v>
          </cell>
        </row>
        <row r="1280">
          <cell r="A1280" t="str">
            <v>李高扬</v>
          </cell>
          <cell r="B1280" t="str">
            <v>水利与土木工程学院</v>
          </cell>
        </row>
        <row r="1281">
          <cell r="A1281" t="str">
            <v>屈寒飞</v>
          </cell>
          <cell r="B1281" t="str">
            <v>水利与土木工程学院</v>
          </cell>
        </row>
        <row r="1282">
          <cell r="A1282" t="str">
            <v>李湛波</v>
          </cell>
          <cell r="B1282" t="str">
            <v>水利与土木工程学院</v>
          </cell>
        </row>
        <row r="1283">
          <cell r="A1283" t="str">
            <v>陈凯</v>
          </cell>
          <cell r="B1283" t="str">
            <v>水利与土木工程学院</v>
          </cell>
        </row>
        <row r="1284">
          <cell r="A1284" t="str">
            <v>姜俊红</v>
          </cell>
          <cell r="B1284" t="str">
            <v>水利与土木工程学院</v>
          </cell>
        </row>
        <row r="1285">
          <cell r="A1285" t="str">
            <v>张敏</v>
          </cell>
          <cell r="B1285" t="str">
            <v>水利与土木工程学院</v>
          </cell>
        </row>
        <row r="1286">
          <cell r="A1286" t="str">
            <v>周云开</v>
          </cell>
          <cell r="B1286" t="str">
            <v>水利与土木工程学院</v>
          </cell>
        </row>
        <row r="1287">
          <cell r="A1287" t="str">
            <v>郑恒斌</v>
          </cell>
          <cell r="B1287" t="str">
            <v>水利与土木工程学院</v>
          </cell>
        </row>
        <row r="1288">
          <cell r="A1288" t="str">
            <v>王红旗</v>
          </cell>
          <cell r="B1288" t="str">
            <v>水利与土木工程学院</v>
          </cell>
        </row>
        <row r="1289">
          <cell r="A1289" t="str">
            <v>金宇豪</v>
          </cell>
          <cell r="B1289" t="str">
            <v>水利与土木工程学院</v>
          </cell>
        </row>
        <row r="1290">
          <cell r="A1290" t="str">
            <v>闫恩诚</v>
          </cell>
          <cell r="B1290" t="str">
            <v>水利与土木工程学院</v>
          </cell>
        </row>
        <row r="1291">
          <cell r="A1291" t="str">
            <v>崔艳琦</v>
          </cell>
          <cell r="B1291" t="str">
            <v>水利与土木工程学院</v>
          </cell>
        </row>
        <row r="1292">
          <cell r="A1292" t="str">
            <v>陈方慧</v>
          </cell>
          <cell r="B1292" t="str">
            <v>水利与土木工程学院</v>
          </cell>
        </row>
        <row r="1293">
          <cell r="A1293" t="str">
            <v>陈方竹</v>
          </cell>
          <cell r="B1293" t="str">
            <v>水利与土木工程学院</v>
          </cell>
        </row>
        <row r="1294">
          <cell r="A1294" t="str">
            <v>谢攀</v>
          </cell>
          <cell r="B1294" t="str">
            <v>水利与土木工程学院</v>
          </cell>
        </row>
        <row r="1295">
          <cell r="A1295" t="str">
            <v>丛沛桐</v>
          </cell>
          <cell r="B1295" t="str">
            <v>水利与土木工程学院</v>
          </cell>
        </row>
        <row r="1296">
          <cell r="A1296" t="str">
            <v>邓建良</v>
          </cell>
          <cell r="B1296" t="str">
            <v>水利与土木工程学院</v>
          </cell>
        </row>
        <row r="1297">
          <cell r="A1297" t="str">
            <v>郭焕宇</v>
          </cell>
          <cell r="B1297" t="str">
            <v>水利与土木工程学院</v>
          </cell>
        </row>
        <row r="1298">
          <cell r="A1298" t="str">
            <v>何春保</v>
          </cell>
          <cell r="B1298" t="str">
            <v>水利与土木工程学院</v>
          </cell>
        </row>
        <row r="1299">
          <cell r="A1299" t="str">
            <v>陈旭铭</v>
          </cell>
          <cell r="B1299" t="str">
            <v>水利与土木工程学院</v>
          </cell>
        </row>
        <row r="1300">
          <cell r="A1300" t="str">
            <v>黄金林</v>
          </cell>
          <cell r="B1300" t="str">
            <v>水利与土木工程学院</v>
          </cell>
        </row>
        <row r="1301">
          <cell r="A1301" t="str">
            <v>黄俐</v>
          </cell>
          <cell r="B1301" t="str">
            <v>水利与土木工程学院</v>
          </cell>
        </row>
        <row r="1302">
          <cell r="A1302" t="str">
            <v>杨海燕</v>
          </cell>
          <cell r="B1302" t="str">
            <v>水利与土木工程学院</v>
          </cell>
        </row>
        <row r="1303">
          <cell r="A1303" t="str">
            <v>李就好</v>
          </cell>
          <cell r="B1303" t="str">
            <v>水利与土木工程学院</v>
          </cell>
        </row>
        <row r="1304">
          <cell r="A1304" t="str">
            <v>姜磊</v>
          </cell>
          <cell r="B1304" t="str">
            <v>水利与土木工程学院</v>
          </cell>
        </row>
        <row r="1305">
          <cell r="A1305" t="str">
            <v>金玲</v>
          </cell>
          <cell r="B1305" t="str">
            <v>水利与土木工程学院</v>
          </cell>
        </row>
        <row r="1306">
          <cell r="A1306" t="str">
            <v>李东南</v>
          </cell>
          <cell r="B1306" t="str">
            <v>水利与土木工程学院</v>
          </cell>
        </row>
        <row r="1307">
          <cell r="A1307" t="str">
            <v>李坚</v>
          </cell>
          <cell r="B1307" t="str">
            <v>水利与土木工程学院</v>
          </cell>
        </row>
        <row r="1308">
          <cell r="A1308" t="str">
            <v>李文雄</v>
          </cell>
          <cell r="B1308" t="str">
            <v>水利与土木工程学院</v>
          </cell>
        </row>
        <row r="1309">
          <cell r="A1309" t="str">
            <v>李庚英</v>
          </cell>
          <cell r="B1309" t="str">
            <v>水利与土木工程学院</v>
          </cell>
        </row>
        <row r="1310">
          <cell r="A1310" t="str">
            <v>陆金驰</v>
          </cell>
          <cell r="B1310" t="str">
            <v>水利与土木工程学院</v>
          </cell>
        </row>
        <row r="1311">
          <cell r="A1311" t="str">
            <v>刘远</v>
          </cell>
          <cell r="B1311" t="str">
            <v>水利与土木工程学院</v>
          </cell>
        </row>
        <row r="1312">
          <cell r="A1312" t="str">
            <v>周买春</v>
          </cell>
          <cell r="B1312" t="str">
            <v>水利与土木工程学院</v>
          </cell>
        </row>
        <row r="1313">
          <cell r="A1313" t="str">
            <v>谯雯</v>
          </cell>
          <cell r="B1313" t="str">
            <v>水利与土木工程学院</v>
          </cell>
        </row>
        <row r="1314">
          <cell r="A1314" t="str">
            <v>舒畅</v>
          </cell>
          <cell r="B1314" t="str">
            <v>水利与土木工程学院</v>
          </cell>
        </row>
        <row r="1315">
          <cell r="A1315" t="str">
            <v>孙杨栩</v>
          </cell>
          <cell r="B1315" t="str">
            <v>水利与土木工程学院</v>
          </cell>
        </row>
        <row r="1316">
          <cell r="A1316" t="str">
            <v>唐贵和</v>
          </cell>
          <cell r="B1316" t="str">
            <v>水利与土木工程学院</v>
          </cell>
        </row>
        <row r="1317">
          <cell r="A1317" t="str">
            <v>郝彤琦</v>
          </cell>
          <cell r="B1317" t="str">
            <v>水利与土木工程学院</v>
          </cell>
        </row>
        <row r="1318">
          <cell r="A1318" t="str">
            <v>王海洋</v>
          </cell>
          <cell r="B1318" t="str">
            <v>水利与土木工程学院</v>
          </cell>
        </row>
        <row r="1319">
          <cell r="A1319" t="str">
            <v>胡威</v>
          </cell>
          <cell r="B1319" t="str">
            <v>水利与土木工程学院</v>
          </cell>
        </row>
        <row r="1320">
          <cell r="A1320" t="str">
            <v>文建华</v>
          </cell>
          <cell r="B1320" t="str">
            <v>水利与土木工程学院</v>
          </cell>
        </row>
        <row r="1321">
          <cell r="A1321" t="str">
            <v>吴运江</v>
          </cell>
          <cell r="B1321" t="str">
            <v>水利与土木工程学院</v>
          </cell>
        </row>
        <row r="1322">
          <cell r="A1322" t="str">
            <v>韦未</v>
          </cell>
          <cell r="B1322" t="str">
            <v>水利与土木工程学院</v>
          </cell>
        </row>
        <row r="1323">
          <cell r="A1323" t="str">
            <v>谢小妍</v>
          </cell>
          <cell r="B1323" t="str">
            <v>水利与土木工程学院</v>
          </cell>
        </row>
        <row r="1324">
          <cell r="A1324" t="str">
            <v>闫健</v>
          </cell>
          <cell r="B1324" t="str">
            <v>水利与土木工程学院</v>
          </cell>
        </row>
        <row r="1325">
          <cell r="A1325" t="str">
            <v>吕艳梅</v>
          </cell>
          <cell r="B1325" t="str">
            <v>水利与土木工程学院</v>
          </cell>
        </row>
        <row r="1326">
          <cell r="A1326" t="str">
            <v>许媛媛</v>
          </cell>
          <cell r="B1326" t="str">
            <v>水利与土木工程学院</v>
          </cell>
        </row>
        <row r="1327">
          <cell r="A1327" t="str">
            <v>杨雨冰</v>
          </cell>
          <cell r="B1327" t="str">
            <v>水利与土木工程学院</v>
          </cell>
        </row>
        <row r="1328">
          <cell r="A1328" t="str">
            <v>余长洪</v>
          </cell>
          <cell r="B1328" t="str">
            <v>水利与土木工程学院</v>
          </cell>
        </row>
        <row r="1329">
          <cell r="A1329" t="str">
            <v>张巍</v>
          </cell>
          <cell r="B1329" t="str">
            <v>水利与土木工程学院</v>
          </cell>
        </row>
        <row r="1330">
          <cell r="A1330" t="str">
            <v>王志威</v>
          </cell>
          <cell r="B1330" t="str">
            <v>体育部</v>
          </cell>
        </row>
        <row r="1331">
          <cell r="A1331" t="str">
            <v>吴贤奇</v>
          </cell>
          <cell r="B1331" t="str">
            <v>图书馆</v>
          </cell>
        </row>
        <row r="1332">
          <cell r="A1332" t="str">
            <v>淮艳梅</v>
          </cell>
          <cell r="B1332" t="str">
            <v>外国语学院</v>
          </cell>
        </row>
        <row r="1333">
          <cell r="A1333" t="str">
            <v>刘振华</v>
          </cell>
          <cell r="B1333" t="str">
            <v>信息学院</v>
          </cell>
        </row>
        <row r="1334">
          <cell r="A1334" t="str">
            <v>刘月秀</v>
          </cell>
          <cell r="B1334" t="str">
            <v>信息学院</v>
          </cell>
        </row>
        <row r="1335">
          <cell r="A1335" t="str">
            <v>杨瑞春</v>
          </cell>
          <cell r="B1335" t="str">
            <v>亚热带农业生物资源保护与利用国家重点实验室</v>
          </cell>
        </row>
        <row r="1336">
          <cell r="A1336" t="str">
            <v>杨春晓</v>
          </cell>
          <cell r="B1336" t="str">
            <v>亚热带农业生物资源保护与利用国家重点实验室</v>
          </cell>
        </row>
        <row r="1337">
          <cell r="A1337" t="str">
            <v>毛积鹏</v>
          </cell>
          <cell r="B1337" t="str">
            <v>园艺学院</v>
          </cell>
        </row>
        <row r="1338">
          <cell r="A1338" t="str">
            <v>罗焘</v>
          </cell>
          <cell r="B1338" t="str">
            <v>园艺学院</v>
          </cell>
        </row>
        <row r="1339">
          <cell r="A1339" t="str">
            <v>李丹</v>
          </cell>
          <cell r="B1339" t="str">
            <v>园艺学院</v>
          </cell>
        </row>
        <row r="1340">
          <cell r="A1340" t="str">
            <v>黄辉白</v>
          </cell>
          <cell r="B1340" t="str">
            <v>园艺学院</v>
          </cell>
        </row>
        <row r="1341">
          <cell r="A1341" t="str">
            <v>曹必好</v>
          </cell>
          <cell r="B1341" t="str">
            <v>园艺学院</v>
          </cell>
        </row>
        <row r="1342">
          <cell r="A1342" t="str">
            <v>曹先维</v>
          </cell>
          <cell r="B1342" t="str">
            <v>园艺学院</v>
          </cell>
        </row>
        <row r="1343">
          <cell r="A1343" t="str">
            <v>陈建业</v>
          </cell>
          <cell r="B1343" t="str">
            <v>园艺学院</v>
          </cell>
        </row>
        <row r="1344">
          <cell r="A1344" t="str">
            <v>陈琳</v>
          </cell>
          <cell r="B1344" t="str">
            <v>园艺学院</v>
          </cell>
        </row>
        <row r="1345">
          <cell r="A1345" t="str">
            <v>徐春香</v>
          </cell>
          <cell r="B1345" t="str">
            <v>园艺学院</v>
          </cell>
        </row>
        <row r="1346">
          <cell r="A1346" t="str">
            <v>陈杰忠</v>
          </cell>
          <cell r="B1346" t="str">
            <v>园艺学院</v>
          </cell>
        </row>
        <row r="1347">
          <cell r="A1347" t="str">
            <v>陈长明</v>
          </cell>
          <cell r="B1347" t="str">
            <v>园艺学院</v>
          </cell>
        </row>
        <row r="1348">
          <cell r="A1348" t="str">
            <v>刘成明</v>
          </cell>
          <cell r="B1348" t="str">
            <v>园艺学院</v>
          </cell>
        </row>
        <row r="1349">
          <cell r="A1349" t="str">
            <v>陈文品</v>
          </cell>
          <cell r="B1349" t="str">
            <v>园艺学院</v>
          </cell>
        </row>
        <row r="1350">
          <cell r="A1350" t="str">
            <v>方方</v>
          </cell>
          <cell r="B1350" t="str">
            <v>园艺学院</v>
          </cell>
        </row>
        <row r="1351">
          <cell r="A1351" t="str">
            <v>方方</v>
          </cell>
          <cell r="B1351" t="str">
            <v>园艺学院</v>
          </cell>
        </row>
        <row r="1352">
          <cell r="A1352" t="str">
            <v>傅嘉欣</v>
          </cell>
          <cell r="B1352" t="str">
            <v>园艺学院</v>
          </cell>
        </row>
        <row r="1353">
          <cell r="A1353" t="str">
            <v>陈国菊</v>
          </cell>
          <cell r="B1353" t="str">
            <v>园艺学院</v>
          </cell>
        </row>
        <row r="1354">
          <cell r="A1354" t="str">
            <v>汪国平</v>
          </cell>
          <cell r="B1354" t="str">
            <v>园艺学院</v>
          </cell>
        </row>
        <row r="1355">
          <cell r="A1355" t="str">
            <v>曾国平</v>
          </cell>
          <cell r="B1355" t="str">
            <v>园艺学院</v>
          </cell>
        </row>
        <row r="1356">
          <cell r="A1356" t="str">
            <v>胡桂兵</v>
          </cell>
          <cell r="B1356" t="str">
            <v>园艺学院</v>
          </cell>
        </row>
        <row r="1357">
          <cell r="A1357" t="str">
            <v>杨向晖</v>
          </cell>
          <cell r="B1357" t="str">
            <v>园艺学院</v>
          </cell>
        </row>
        <row r="1358">
          <cell r="A1358" t="str">
            <v>陈厚彬</v>
          </cell>
          <cell r="B1358" t="str">
            <v>园艺学院</v>
          </cell>
        </row>
        <row r="1359">
          <cell r="A1359" t="str">
            <v>何业华</v>
          </cell>
          <cell r="B1359" t="str">
            <v>园艺学院</v>
          </cell>
        </row>
        <row r="1360">
          <cell r="A1360" t="str">
            <v>罗红辉</v>
          </cell>
          <cell r="B1360" t="str">
            <v>园艺学院</v>
          </cell>
        </row>
        <row r="1361">
          <cell r="A1361" t="str">
            <v>科研秘书</v>
          </cell>
          <cell r="B1361" t="str">
            <v>园艺学院</v>
          </cell>
        </row>
        <row r="1362">
          <cell r="A1362" t="str">
            <v>黄旭明</v>
          </cell>
          <cell r="B1362" t="str">
            <v>园艺学院</v>
          </cell>
        </row>
        <row r="1363">
          <cell r="A1363" t="str">
            <v>胡开林</v>
          </cell>
          <cell r="B1363" t="str">
            <v>园艺学院</v>
          </cell>
        </row>
        <row r="1364">
          <cell r="A1364" t="str">
            <v>邝健飞</v>
          </cell>
          <cell r="B1364" t="str">
            <v>园艺学院</v>
          </cell>
        </row>
        <row r="1365">
          <cell r="A1365" t="str">
            <v>李建国</v>
          </cell>
          <cell r="B1365" t="str">
            <v>园艺学院</v>
          </cell>
        </row>
        <row r="1366">
          <cell r="A1366" t="str">
            <v>程蛟文</v>
          </cell>
          <cell r="B1366" t="str">
            <v>园艺学院</v>
          </cell>
        </row>
        <row r="1367">
          <cell r="A1367" t="str">
            <v>雷建军</v>
          </cell>
          <cell r="B1367" t="str">
            <v>园艺学院</v>
          </cell>
        </row>
        <row r="1368">
          <cell r="A1368" t="str">
            <v>赵杰堂</v>
          </cell>
          <cell r="B1368" t="str">
            <v>园艺学院</v>
          </cell>
        </row>
        <row r="1369">
          <cell r="A1369" t="str">
            <v>申济源</v>
          </cell>
          <cell r="B1369" t="str">
            <v>园艺学院</v>
          </cell>
        </row>
        <row r="1370">
          <cell r="A1370" t="str">
            <v>康云艳</v>
          </cell>
          <cell r="B1370" t="str">
            <v>园艺学院</v>
          </cell>
        </row>
        <row r="1371">
          <cell r="A1371" t="str">
            <v>李盾</v>
          </cell>
          <cell r="B1371" t="str">
            <v>园艺学院</v>
          </cell>
        </row>
        <row r="1372">
          <cell r="A1372" t="str">
            <v>张凌云</v>
          </cell>
          <cell r="B1372" t="str">
            <v>园艺学院</v>
          </cell>
        </row>
        <row r="1373">
          <cell r="A1373" t="str">
            <v>张灵枝</v>
          </cell>
          <cell r="B1373" t="str">
            <v>园艺学院</v>
          </cell>
        </row>
        <row r="1374">
          <cell r="A1374" t="str">
            <v>刘朝阳</v>
          </cell>
          <cell r="B1374" t="str">
            <v>园艺学院</v>
          </cell>
        </row>
        <row r="1375">
          <cell r="A1375" t="str">
            <v>刘厚诚</v>
          </cell>
          <cell r="B1375" t="str">
            <v>园艺学院</v>
          </cell>
        </row>
        <row r="1376">
          <cell r="A1376" t="str">
            <v>刘元龙</v>
          </cell>
          <cell r="B1376" t="str">
            <v>园艺学院</v>
          </cell>
        </row>
        <row r="1377">
          <cell r="A1377" t="str">
            <v>刘宗莉</v>
          </cell>
          <cell r="B1377" t="str">
            <v>园艺学院</v>
          </cell>
        </row>
        <row r="1378">
          <cell r="A1378" t="str">
            <v>林顺权</v>
          </cell>
          <cell r="B1378" t="str">
            <v>园艺学院</v>
          </cell>
        </row>
        <row r="1379">
          <cell r="A1379" t="str">
            <v>李雪萍</v>
          </cell>
          <cell r="B1379" t="str">
            <v>园艺学院</v>
          </cell>
        </row>
        <row r="1380">
          <cell r="A1380" t="str">
            <v>MUHAMMAD WASEEM</v>
          </cell>
          <cell r="B1380" t="str">
            <v>园艺学院</v>
          </cell>
        </row>
        <row r="1381">
          <cell r="A1381" t="str">
            <v>张志珂</v>
          </cell>
          <cell r="B1381" t="str">
            <v>园艺学院</v>
          </cell>
        </row>
        <row r="1382">
          <cell r="A1382" t="str">
            <v>曹藩荣</v>
          </cell>
          <cell r="B1382" t="str">
            <v>园艺学院</v>
          </cell>
        </row>
        <row r="1383">
          <cell r="A1383" t="str">
            <v>秦永华</v>
          </cell>
          <cell r="B1383" t="str">
            <v>园艺学院</v>
          </cell>
        </row>
        <row r="1384">
          <cell r="A1384" t="str">
            <v>邱正坤</v>
          </cell>
          <cell r="B1384" t="str">
            <v>园艺学院</v>
          </cell>
        </row>
        <row r="1385">
          <cell r="A1385" t="str">
            <v>全锋</v>
          </cell>
          <cell r="B1385" t="str">
            <v>园艺学院</v>
          </cell>
        </row>
        <row r="1386">
          <cell r="A1386" t="str">
            <v>夏瑞</v>
          </cell>
          <cell r="B1386" t="str">
            <v>园艺学院</v>
          </cell>
        </row>
        <row r="1387">
          <cell r="A1387" t="str">
            <v>陈日远</v>
          </cell>
          <cell r="B1387" t="str">
            <v>园艺学院</v>
          </cell>
        </row>
        <row r="1388">
          <cell r="A1388" t="str">
            <v>张荣</v>
          </cell>
          <cell r="B1388" t="str">
            <v>园艺学院</v>
          </cell>
        </row>
        <row r="1389">
          <cell r="A1389" t="str">
            <v>晏嫦妤</v>
          </cell>
          <cell r="B1389" t="str">
            <v>园艺学院</v>
          </cell>
        </row>
        <row r="1390">
          <cell r="A1390" t="str">
            <v>刘少群</v>
          </cell>
          <cell r="B1390" t="str">
            <v>园艺学院</v>
          </cell>
        </row>
        <row r="1391">
          <cell r="A1391" t="str">
            <v>单伟</v>
          </cell>
          <cell r="B1391" t="str">
            <v>园艺学院</v>
          </cell>
        </row>
        <row r="1392">
          <cell r="A1392" t="str">
            <v>冯淑杰</v>
          </cell>
          <cell r="B1392" t="str">
            <v>园艺学院</v>
          </cell>
        </row>
        <row r="1393">
          <cell r="A1393" t="str">
            <v>朱世江</v>
          </cell>
          <cell r="B1393" t="str">
            <v>园艺学院</v>
          </cell>
        </row>
        <row r="1394">
          <cell r="A1394" t="str">
            <v>颜爽爽</v>
          </cell>
          <cell r="B1394" t="str">
            <v>园艺学院</v>
          </cell>
        </row>
        <row r="1395">
          <cell r="A1395" t="str">
            <v>孙光闻</v>
          </cell>
          <cell r="B1395" t="str">
            <v>园艺学院</v>
          </cell>
        </row>
        <row r="1396">
          <cell r="A1396" t="str">
            <v>梅鑫</v>
          </cell>
          <cell r="B1396" t="str">
            <v>园艺学院</v>
          </cell>
        </row>
        <row r="1397">
          <cell r="A1397" t="str">
            <v>苏蔚</v>
          </cell>
          <cell r="B1397" t="str">
            <v>园艺学院</v>
          </cell>
        </row>
        <row r="1398">
          <cell r="A1398" t="str">
            <v>苏文炳</v>
          </cell>
          <cell r="B1398" t="str">
            <v>园艺学院</v>
          </cell>
        </row>
        <row r="1399">
          <cell r="A1399" t="str">
            <v>宋世威</v>
          </cell>
          <cell r="B1399" t="str">
            <v>园艺学院</v>
          </cell>
        </row>
        <row r="1400">
          <cell r="A1400" t="str">
            <v>王惠聪</v>
          </cell>
          <cell r="B1400" t="str">
            <v>园艺学院</v>
          </cell>
        </row>
        <row r="1401">
          <cell r="A1401" t="str">
            <v>王登良</v>
          </cell>
          <cell r="B1401" t="str">
            <v>园艺学院</v>
          </cell>
        </row>
        <row r="1402">
          <cell r="A1402" t="str">
            <v>王光</v>
          </cell>
          <cell r="B1402" t="str">
            <v>园艺学院</v>
          </cell>
        </row>
        <row r="1403">
          <cell r="A1403" t="str">
            <v>陆旺金</v>
          </cell>
          <cell r="B1403" t="str">
            <v>园艺学院</v>
          </cell>
        </row>
        <row r="1404">
          <cell r="A1404" t="str">
            <v>陈维信</v>
          </cell>
          <cell r="B1404" t="str">
            <v>园艺学院</v>
          </cell>
        </row>
        <row r="1405">
          <cell r="A1405" t="str">
            <v>朱孝扬</v>
          </cell>
          <cell r="B1405" t="str">
            <v>园艺学院</v>
          </cell>
        </row>
        <row r="1406">
          <cell r="A1406" t="str">
            <v>黄雪梅</v>
          </cell>
          <cell r="B1406" t="str">
            <v>园艺学院</v>
          </cell>
        </row>
        <row r="1407">
          <cell r="A1407" t="str">
            <v>徐步前</v>
          </cell>
          <cell r="B1407" t="str">
            <v>园艺学院</v>
          </cell>
        </row>
        <row r="1408">
          <cell r="A1408" t="str">
            <v>黄亚辉</v>
          </cell>
          <cell r="B1408" t="str">
            <v>园艺学院</v>
          </cell>
        </row>
        <row r="1409">
          <cell r="A1409" t="str">
            <v>杨暹</v>
          </cell>
          <cell r="B1409" t="str">
            <v>园艺学院</v>
          </cell>
        </row>
        <row r="1410">
          <cell r="A1410" t="str">
            <v>郝彦伟</v>
          </cell>
          <cell r="B1410" t="str">
            <v>园艺学院</v>
          </cell>
        </row>
        <row r="1411">
          <cell r="A1411" t="str">
            <v>姚青</v>
          </cell>
          <cell r="B1411" t="str">
            <v>园艺学院</v>
          </cell>
        </row>
        <row r="1412">
          <cell r="A1412" t="str">
            <v>张轶婷</v>
          </cell>
          <cell r="B1412" t="str">
            <v>园艺学院</v>
          </cell>
        </row>
        <row r="1413">
          <cell r="A1413" t="str">
            <v>张钰乾</v>
          </cell>
          <cell r="B1413" t="str">
            <v>园艺学院</v>
          </cell>
        </row>
        <row r="1414">
          <cell r="A1414" t="str">
            <v>刘爱媛</v>
          </cell>
          <cell r="B1414" t="str">
            <v>园艺学院</v>
          </cell>
        </row>
        <row r="1415">
          <cell r="A1415" t="str">
            <v>曾灶海</v>
          </cell>
          <cell r="B1415" t="str">
            <v>园艺学院</v>
          </cell>
        </row>
        <row r="1416">
          <cell r="A1416" t="str">
            <v>赵竑博</v>
          </cell>
          <cell r="B1416" t="str">
            <v>园艺学院</v>
          </cell>
        </row>
        <row r="1417">
          <cell r="A1417" t="str">
            <v>赵普艳</v>
          </cell>
          <cell r="B1417" t="str">
            <v>园艺学院</v>
          </cell>
        </row>
        <row r="1418">
          <cell r="A1418" t="str">
            <v>郑鹏</v>
          </cell>
          <cell r="B1418" t="str">
            <v>园艺学院</v>
          </cell>
        </row>
        <row r="1419">
          <cell r="A1419" t="str">
            <v>吴振先</v>
          </cell>
          <cell r="B1419" t="str">
            <v>园艺学院</v>
          </cell>
        </row>
        <row r="1420">
          <cell r="A1420" t="str">
            <v>周碧燕</v>
          </cell>
          <cell r="B1420" t="str">
            <v>园艺学院</v>
          </cell>
        </row>
        <row r="1421">
          <cell r="A1421" t="str">
            <v>赵明磊</v>
          </cell>
          <cell r="B1421" t="str">
            <v>园艺学院</v>
          </cell>
        </row>
        <row r="1422">
          <cell r="A1422" t="str">
            <v>张昭其</v>
          </cell>
          <cell r="B1422" t="str">
            <v>园艺学院</v>
          </cell>
        </row>
        <row r="1423">
          <cell r="A1423" t="str">
            <v>苏钻贤</v>
          </cell>
          <cell r="B1423" t="str">
            <v>园艺学院</v>
          </cell>
        </row>
        <row r="1424">
          <cell r="A1424" t="str">
            <v>季作梁</v>
          </cell>
          <cell r="B1424" t="str">
            <v>园艺学院</v>
          </cell>
        </row>
        <row r="1425">
          <cell r="A1425" t="str">
            <v>关佩聪</v>
          </cell>
          <cell r="B1425" t="str">
            <v>园艺学院</v>
          </cell>
        </row>
        <row r="1426">
          <cell r="A1426" t="str">
            <v>崔高峰</v>
          </cell>
          <cell r="B1426" t="str">
            <v>植物保护学院</v>
          </cell>
        </row>
        <row r="1427">
          <cell r="A1427" t="str">
            <v>周而勋</v>
          </cell>
          <cell r="B1427" t="str">
            <v>植物保护学院</v>
          </cell>
        </row>
        <row r="1428">
          <cell r="A1428" t="str">
            <v>林菲</v>
          </cell>
          <cell r="B1428" t="str">
            <v>植物保护学院</v>
          </cell>
        </row>
        <row r="1429">
          <cell r="A1429" t="str">
            <v>王磊</v>
          </cell>
          <cell r="B1429" t="str">
            <v>植物保护学院</v>
          </cell>
        </row>
        <row r="1430">
          <cell r="A1430" t="str">
            <v>易欣</v>
          </cell>
          <cell r="B1430" t="str">
            <v>植物保护学院</v>
          </cell>
        </row>
        <row r="1431">
          <cell r="A1431" t="str">
            <v>王亚琼</v>
          </cell>
          <cell r="B1431" t="str">
            <v>植物保护学院</v>
          </cell>
        </row>
        <row r="1432">
          <cell r="A1432" t="str">
            <v>张彤</v>
          </cell>
          <cell r="B1432" t="str">
            <v>植物保护学院</v>
          </cell>
        </row>
        <row r="1433">
          <cell r="A1433" t="str">
            <v>卓侃</v>
          </cell>
          <cell r="B1433" t="str">
            <v>植物保护学院</v>
          </cell>
        </row>
        <row r="1434">
          <cell r="A1434" t="str">
            <v>莫小惠</v>
          </cell>
          <cell r="B1434" t="str">
            <v>资源环境学院</v>
          </cell>
        </row>
        <row r="1435">
          <cell r="A1435" t="str">
            <v>黄柱坚</v>
          </cell>
          <cell r="B1435" t="str">
            <v>资源环境学院</v>
          </cell>
        </row>
        <row r="1436">
          <cell r="A1436" t="str">
            <v>李晶</v>
          </cell>
          <cell r="B1436" t="str">
            <v>资源环境学院</v>
          </cell>
        </row>
        <row r="1437">
          <cell r="A1437" t="str">
            <v>赵寒冰</v>
          </cell>
          <cell r="B1437" t="str">
            <v>资源环境学院</v>
          </cell>
        </row>
        <row r="1438">
          <cell r="A1438" t="str">
            <v>张新明</v>
          </cell>
          <cell r="B1438" t="str">
            <v>资源环境学院</v>
          </cell>
        </row>
        <row r="1439">
          <cell r="A1439" t="str">
            <v>张志鹏</v>
          </cell>
          <cell r="B1439" t="str">
            <v>资源环境学院</v>
          </cell>
        </row>
        <row r="1440">
          <cell r="A1440" t="str">
            <v>白玉超</v>
          </cell>
          <cell r="B1440" t="str">
            <v>资源环境学院</v>
          </cell>
        </row>
        <row r="1441">
          <cell r="A1441" t="str">
            <v>王长委</v>
          </cell>
          <cell r="B1441" t="str">
            <v>资源环境学院</v>
          </cell>
        </row>
        <row r="1442">
          <cell r="A1442" t="str">
            <v>肖玲</v>
          </cell>
          <cell r="B1442" t="str">
            <v>资源环境学院</v>
          </cell>
        </row>
        <row r="1443">
          <cell r="A1443" t="str">
            <v>刘晓永</v>
          </cell>
          <cell r="B1443" t="str">
            <v>资源环境学院</v>
          </cell>
        </row>
        <row r="1444">
          <cell r="A1444" t="str">
            <v>白翠华</v>
          </cell>
          <cell r="B1444" t="str">
            <v>资源环境学院</v>
          </cell>
        </row>
        <row r="1445">
          <cell r="A1445" t="str">
            <v>赵本良</v>
          </cell>
          <cell r="B1445" t="str">
            <v>资源环境学院</v>
          </cell>
        </row>
        <row r="1446">
          <cell r="A1446" t="str">
            <v>龚贝妮</v>
          </cell>
          <cell r="B1446" t="str">
            <v>资源环境学院</v>
          </cell>
        </row>
        <row r="1447">
          <cell r="A1447" t="str">
            <v>李博</v>
          </cell>
          <cell r="B1447" t="str">
            <v>资源环境学院</v>
          </cell>
        </row>
        <row r="1448">
          <cell r="A1448" t="str">
            <v>包世泰</v>
          </cell>
          <cell r="B1448" t="str">
            <v>资源环境学院</v>
          </cell>
        </row>
        <row r="1449">
          <cell r="A1449" t="str">
            <v>汤才</v>
          </cell>
          <cell r="B1449" t="str">
            <v>资源环境学院</v>
          </cell>
        </row>
        <row r="1450">
          <cell r="A1450" t="str">
            <v>蔡一霞</v>
          </cell>
          <cell r="B1450" t="str">
            <v>资源环境学院</v>
          </cell>
        </row>
        <row r="1451">
          <cell r="A1451" t="str">
            <v>蒋成爱</v>
          </cell>
          <cell r="B1451" t="str">
            <v>资源环境学院</v>
          </cell>
        </row>
        <row r="1452">
          <cell r="A1452" t="str">
            <v>陈澄宇</v>
          </cell>
          <cell r="B1452" t="str">
            <v>资源环境学院</v>
          </cell>
        </row>
        <row r="1453">
          <cell r="A1453" t="str">
            <v>程雄</v>
          </cell>
          <cell r="B1453" t="str">
            <v>资源环境学院</v>
          </cell>
        </row>
        <row r="1454">
          <cell r="A1454" t="str">
            <v>陈烁娜</v>
          </cell>
          <cell r="B1454" t="str">
            <v>资源环境学院</v>
          </cell>
        </row>
        <row r="1455">
          <cell r="A1455" t="str">
            <v>陈旭飞</v>
          </cell>
          <cell r="B1455" t="str">
            <v>资源环境学院</v>
          </cell>
        </row>
        <row r="1456">
          <cell r="A1456" t="str">
            <v>陈飞香</v>
          </cell>
          <cell r="B1456" t="str">
            <v>资源环境学院</v>
          </cell>
        </row>
        <row r="1457">
          <cell r="A1457" t="str">
            <v>姚朝龙</v>
          </cell>
          <cell r="B1457" t="str">
            <v>资源环境学院</v>
          </cell>
        </row>
        <row r="1458">
          <cell r="A1458" t="str">
            <v>张承林</v>
          </cell>
          <cell r="B1458" t="str">
            <v>资源环境学院</v>
          </cell>
        </row>
        <row r="1459">
          <cell r="A1459" t="str">
            <v>林初夏</v>
          </cell>
          <cell r="B1459" t="str">
            <v>资源环境学院</v>
          </cell>
        </row>
        <row r="1460">
          <cell r="A1460" t="str">
            <v>种云霄</v>
          </cell>
          <cell r="B1460" t="str">
            <v>资源环境学院</v>
          </cell>
        </row>
        <row r="1461">
          <cell r="A1461" t="str">
            <v>王德汉</v>
          </cell>
          <cell r="B1461" t="str">
            <v>资源环境学院</v>
          </cell>
        </row>
        <row r="1462">
          <cell r="A1462" t="str">
            <v>黄飞</v>
          </cell>
          <cell r="B1462" t="str">
            <v>资源环境学院</v>
          </cell>
        </row>
        <row r="1463">
          <cell r="A1463" t="str">
            <v>谈凤笑</v>
          </cell>
          <cell r="B1463" t="str">
            <v>资源环境学院</v>
          </cell>
        </row>
        <row r="1464">
          <cell r="A1464" t="str">
            <v>高婷</v>
          </cell>
          <cell r="B1464" t="str">
            <v>资源环境学院</v>
          </cell>
        </row>
        <row r="1465">
          <cell r="A1465" t="str">
            <v>陈桂葵</v>
          </cell>
          <cell r="B1465" t="str">
            <v>资源环境学院</v>
          </cell>
        </row>
        <row r="1466">
          <cell r="A1466" t="str">
            <v>郭彦彪</v>
          </cell>
          <cell r="B1466" t="str">
            <v>资源环境学院</v>
          </cell>
        </row>
        <row r="1467">
          <cell r="A1467" t="str">
            <v>庞雄飞</v>
          </cell>
          <cell r="B1467" t="str">
            <v>资源环境学院</v>
          </cell>
        </row>
        <row r="1468">
          <cell r="A1468" t="str">
            <v>彭桂香</v>
          </cell>
          <cell r="B1468" t="str">
            <v>资源环境学院</v>
          </cell>
        </row>
        <row r="1469">
          <cell r="A1469" t="str">
            <v>纪海石</v>
          </cell>
          <cell r="B1469" t="str">
            <v>资源环境学院</v>
          </cell>
        </row>
        <row r="1470">
          <cell r="A1470" t="str">
            <v>周晋皓</v>
          </cell>
          <cell r="B1470" t="str">
            <v>资源环境学院</v>
          </cell>
        </row>
        <row r="1471">
          <cell r="A1471" t="str">
            <v>肖火根</v>
          </cell>
          <cell r="B1471" t="str">
            <v>资源环境学院</v>
          </cell>
        </row>
        <row r="1472">
          <cell r="A1472" t="str">
            <v>陈火君</v>
          </cell>
          <cell r="B1472" t="str">
            <v>资源环境学院</v>
          </cell>
        </row>
        <row r="1473">
          <cell r="A1473" t="str">
            <v>吴洪基</v>
          </cell>
          <cell r="B1473" t="str">
            <v>资源环境学院</v>
          </cell>
        </row>
        <row r="1474">
          <cell r="A1474" t="str">
            <v>向慧敏</v>
          </cell>
          <cell r="B1474" t="str">
            <v>资源环境学院</v>
          </cell>
        </row>
        <row r="1475">
          <cell r="A1475" t="str">
            <v>沈宏</v>
          </cell>
          <cell r="B1475" t="str">
            <v>资源环境学院</v>
          </cell>
        </row>
        <row r="1476">
          <cell r="A1476" t="str">
            <v>黄荣</v>
          </cell>
          <cell r="B1476" t="str">
            <v>资源环境学院</v>
          </cell>
        </row>
        <row r="1477">
          <cell r="A1477" t="str">
            <v>李华兴</v>
          </cell>
          <cell r="B1477" t="str">
            <v>资源环境学院</v>
          </cell>
        </row>
        <row r="1478">
          <cell r="A1478" t="str">
            <v>吕辉雄</v>
          </cell>
          <cell r="B1478" t="str">
            <v>资源环境学院</v>
          </cell>
        </row>
        <row r="1479">
          <cell r="A1479" t="str">
            <v>秦俊豪</v>
          </cell>
          <cell r="B1479" t="str">
            <v>资源环境学院</v>
          </cell>
        </row>
        <row r="1480">
          <cell r="A1480" t="str">
            <v>章家恩</v>
          </cell>
          <cell r="B1480" t="str">
            <v>资源环境学院</v>
          </cell>
        </row>
        <row r="1481">
          <cell r="A1481" t="str">
            <v>田纪辉</v>
          </cell>
          <cell r="B1481" t="str">
            <v>资源环境学院</v>
          </cell>
        </row>
        <row r="1482">
          <cell r="A1482" t="str">
            <v>罗健</v>
          </cell>
          <cell r="B1482" t="str">
            <v>资源环境学院</v>
          </cell>
        </row>
        <row r="1483">
          <cell r="A1483" t="str">
            <v>王金祥</v>
          </cell>
          <cell r="B1483" t="str">
            <v>资源环境学院</v>
          </cell>
        </row>
        <row r="1484">
          <cell r="A1484" t="str">
            <v>田江</v>
          </cell>
          <cell r="B1484" t="str">
            <v>资源环境学院</v>
          </cell>
        </row>
        <row r="1485">
          <cell r="A1485" t="str">
            <v>李军辉</v>
          </cell>
          <cell r="B1485" t="str">
            <v>资源环境学院</v>
          </cell>
        </row>
        <row r="1486">
          <cell r="A1486" t="str">
            <v>姜伟珍</v>
          </cell>
          <cell r="B1486" t="str">
            <v>资源环境学院</v>
          </cell>
        </row>
        <row r="1487">
          <cell r="A1487" t="str">
            <v>宋孟珂</v>
          </cell>
          <cell r="B1487" t="str">
            <v>资源环境学院</v>
          </cell>
        </row>
        <row r="1488">
          <cell r="A1488" t="str">
            <v>刘可星</v>
          </cell>
          <cell r="B1488" t="str">
            <v>资源环境学院</v>
          </cell>
        </row>
        <row r="1489">
          <cell r="A1489" t="str">
            <v>蔡昆争</v>
          </cell>
          <cell r="B1489" t="str">
            <v>资源环境学院</v>
          </cell>
        </row>
        <row r="1490">
          <cell r="A1490" t="str">
            <v>赵兰凤</v>
          </cell>
          <cell r="B1490" t="str">
            <v>资源环境学院</v>
          </cell>
        </row>
        <row r="1491">
          <cell r="A1491" t="str">
            <v>梁翠月</v>
          </cell>
          <cell r="B1491" t="str">
            <v>资源环境学院</v>
          </cell>
        </row>
        <row r="1492">
          <cell r="A1492" t="str">
            <v>谈克政</v>
          </cell>
          <cell r="B1492" t="str">
            <v>资源环境学院</v>
          </cell>
        </row>
        <row r="1493">
          <cell r="A1493" t="str">
            <v>张立丹</v>
          </cell>
          <cell r="B1493" t="str">
            <v>资源环境学院</v>
          </cell>
        </row>
        <row r="1494">
          <cell r="A1494" t="str">
            <v>李国婉</v>
          </cell>
          <cell r="B1494" t="str">
            <v>资源环境学院</v>
          </cell>
        </row>
        <row r="1495">
          <cell r="A1495" t="str">
            <v>崔理华</v>
          </cell>
          <cell r="B1495" t="str">
            <v>资源环境学院</v>
          </cell>
        </row>
        <row r="1496">
          <cell r="A1496" t="str">
            <v>黎华寿</v>
          </cell>
          <cell r="B1496" t="str">
            <v>资源环境学院</v>
          </cell>
        </row>
        <row r="1497">
          <cell r="A1497" t="str">
            <v>李文彦</v>
          </cell>
          <cell r="B1497" t="str">
            <v>资源环境学院</v>
          </cell>
        </row>
        <row r="1498">
          <cell r="A1498" t="str">
            <v>林东教</v>
          </cell>
          <cell r="B1498" t="str">
            <v>资源环境学院</v>
          </cell>
        </row>
        <row r="1499">
          <cell r="A1499" t="str">
            <v>余玲玲</v>
          </cell>
          <cell r="B1499" t="str">
            <v>资源环境学院</v>
          </cell>
        </row>
        <row r="1500">
          <cell r="A1500" t="str">
            <v>黎平</v>
          </cell>
          <cell r="B1500" t="str">
            <v>资源环境学院</v>
          </cell>
        </row>
        <row r="1501">
          <cell r="A1501" t="str">
            <v>李荣华</v>
          </cell>
          <cell r="B1501" t="str">
            <v>资源环境学院</v>
          </cell>
        </row>
        <row r="1502">
          <cell r="A1502" t="str">
            <v>刘芳</v>
          </cell>
          <cell r="B1502" t="str">
            <v>资源环境学院</v>
          </cell>
        </row>
        <row r="1503">
          <cell r="A1503" t="str">
            <v>刘洛</v>
          </cell>
          <cell r="B1503" t="str">
            <v>资源环境学院</v>
          </cell>
        </row>
        <row r="1504">
          <cell r="A1504" t="str">
            <v>冯宏</v>
          </cell>
          <cell r="B1504" t="str">
            <v>资源环境学院</v>
          </cell>
        </row>
        <row r="1505">
          <cell r="A1505" t="str">
            <v>叶延琼</v>
          </cell>
          <cell r="B1505" t="str">
            <v>资源环境学院</v>
          </cell>
        </row>
        <row r="1506">
          <cell r="A1506" t="str">
            <v>隆少秋</v>
          </cell>
          <cell r="B1506" t="str">
            <v>资源环境学院</v>
          </cell>
        </row>
        <row r="1507">
          <cell r="A1507" t="str">
            <v>龙新宪</v>
          </cell>
          <cell r="B1507" t="str">
            <v>资源环境学院</v>
          </cell>
        </row>
        <row r="1508">
          <cell r="A1508" t="str">
            <v>邓兰生</v>
          </cell>
          <cell r="B1508" t="str">
            <v>资源环境学院</v>
          </cell>
        </row>
        <row r="1509">
          <cell r="A1509" t="str">
            <v>卢瑛</v>
          </cell>
          <cell r="B1509" t="str">
            <v>资源环境学院</v>
          </cell>
        </row>
        <row r="1510">
          <cell r="A1510" t="str">
            <v>卢维盛</v>
          </cell>
          <cell r="B1510" t="str">
            <v>资源环境学院</v>
          </cell>
        </row>
        <row r="1511">
          <cell r="A1511" t="str">
            <v>姚丽贤</v>
          </cell>
          <cell r="B1511" t="str">
            <v>资源环境学院</v>
          </cell>
        </row>
        <row r="1512">
          <cell r="A1512" t="str">
            <v>梁瑜海</v>
          </cell>
          <cell r="B1512" t="str">
            <v>资源环境学院</v>
          </cell>
        </row>
        <row r="1513">
          <cell r="A1513" t="str">
            <v>梅卫平</v>
          </cell>
          <cell r="B1513" t="str">
            <v>资源环境学院</v>
          </cell>
        </row>
        <row r="1514">
          <cell r="A1514" t="str">
            <v>王春铭</v>
          </cell>
          <cell r="B1514" t="str">
            <v>资源环境学院</v>
          </cell>
        </row>
        <row r="1515">
          <cell r="A1515" t="str">
            <v>南春子</v>
          </cell>
          <cell r="B1515" t="str">
            <v>资源环境学院</v>
          </cell>
        </row>
        <row r="1516">
          <cell r="A1516" t="str">
            <v>许秋园</v>
          </cell>
          <cell r="B1516" t="str">
            <v>资源环境学院</v>
          </cell>
        </row>
        <row r="1517">
          <cell r="A1517" t="str">
            <v>沈叔平</v>
          </cell>
          <cell r="B1517" t="str">
            <v>资源环境学院</v>
          </cell>
        </row>
        <row r="1518">
          <cell r="A1518" t="str">
            <v>秦钟</v>
          </cell>
          <cell r="B1518" t="str">
            <v>资源环境学院</v>
          </cell>
        </row>
        <row r="1519">
          <cell r="A1519" t="str">
            <v>曾巧云</v>
          </cell>
          <cell r="B1519" t="str">
            <v>资源环境学院</v>
          </cell>
        </row>
        <row r="1520">
          <cell r="A1520" t="str">
            <v>陆琴</v>
          </cell>
          <cell r="B1520" t="str">
            <v>资源环境学院</v>
          </cell>
        </row>
        <row r="1521">
          <cell r="A1521" t="str">
            <v>仇荣亮</v>
          </cell>
          <cell r="B1521" t="str">
            <v>资源环境学院</v>
          </cell>
        </row>
        <row r="1522">
          <cell r="A1522" t="str">
            <v>MUHAMMAD RIAZ</v>
          </cell>
          <cell r="B1522" t="str">
            <v>资源环境学院</v>
          </cell>
        </row>
        <row r="1523">
          <cell r="A1523" t="str">
            <v>王瑞龙</v>
          </cell>
          <cell r="B1523" t="str">
            <v>资源环境学院</v>
          </cell>
        </row>
        <row r="1524">
          <cell r="A1524" t="str">
            <v>贺鸿志</v>
          </cell>
          <cell r="B1524" t="str">
            <v>资源环境学院</v>
          </cell>
        </row>
        <row r="1525">
          <cell r="A1525" t="str">
            <v>王璐</v>
          </cell>
          <cell r="B1525" t="str">
            <v>资源环境学院</v>
          </cell>
        </row>
        <row r="1526">
          <cell r="A1526" t="str">
            <v>舒迎花</v>
          </cell>
          <cell r="B1526" t="str">
            <v>资源环境学院</v>
          </cell>
        </row>
        <row r="1527">
          <cell r="A1527" t="str">
            <v>骆世明</v>
          </cell>
          <cell r="B1527" t="str">
            <v>资源环境学院</v>
          </cell>
        </row>
        <row r="1528">
          <cell r="A1528" t="str">
            <v>吴小芳</v>
          </cell>
          <cell r="B1528" t="str">
            <v>资源环境学院</v>
          </cell>
        </row>
        <row r="1529">
          <cell r="A1529" t="str">
            <v>黄寿山</v>
          </cell>
          <cell r="B1529" t="str">
            <v>资源环境学院</v>
          </cell>
        </row>
        <row r="1530">
          <cell r="A1530" t="str">
            <v>孙少龙</v>
          </cell>
          <cell r="B1530" t="str">
            <v>资源环境学院</v>
          </cell>
        </row>
        <row r="1531">
          <cell r="A1531" t="str">
            <v>何新星</v>
          </cell>
          <cell r="B1531" t="str">
            <v>资源环境学院</v>
          </cell>
        </row>
        <row r="1532">
          <cell r="A1532" t="str">
            <v>苏贻娟</v>
          </cell>
          <cell r="B1532" t="str">
            <v>资源环境学院</v>
          </cell>
        </row>
        <row r="1533">
          <cell r="A1533" t="str">
            <v>刘士哲</v>
          </cell>
          <cell r="B1533" t="str">
            <v>资源环境学院</v>
          </cell>
        </row>
        <row r="1534">
          <cell r="A1534" t="str">
            <v>王进进</v>
          </cell>
          <cell r="B1534" t="str">
            <v>资源环境学院</v>
          </cell>
        </row>
        <row r="1535">
          <cell r="A1535" t="str">
            <v>王建武</v>
          </cell>
          <cell r="B1535" t="str">
            <v>资源环境学院</v>
          </cell>
        </row>
        <row r="1536">
          <cell r="A1536" t="str">
            <v>危晖</v>
          </cell>
          <cell r="B1536" t="str">
            <v>资源环境学院</v>
          </cell>
        </row>
        <row r="1537">
          <cell r="A1537" t="str">
            <v>文雅</v>
          </cell>
          <cell r="B1537" t="str">
            <v>资源环境学院</v>
          </cell>
        </row>
        <row r="1538">
          <cell r="A1538" t="str">
            <v>卫泽斌</v>
          </cell>
          <cell r="B1538" t="str">
            <v>资源环境学院</v>
          </cell>
        </row>
        <row r="1539">
          <cell r="A1539" t="str">
            <v>吴启堂</v>
          </cell>
          <cell r="B1539" t="str">
            <v>资源环境学院</v>
          </cell>
        </row>
        <row r="1540">
          <cell r="A1540" t="str">
            <v>陈娴</v>
          </cell>
          <cell r="B1540" t="str">
            <v>资源环境学院</v>
          </cell>
        </row>
        <row r="1541">
          <cell r="A1541" t="str">
            <v>解启来</v>
          </cell>
          <cell r="B1541" t="str">
            <v>资源环境学院</v>
          </cell>
        </row>
        <row r="1542">
          <cell r="A1542" t="str">
            <v>陆星</v>
          </cell>
          <cell r="B1542" t="str">
            <v>资源环境学院</v>
          </cell>
        </row>
        <row r="1543">
          <cell r="A1543" t="str">
            <v>杨行健</v>
          </cell>
          <cell r="B1543" t="str">
            <v>资源环境学院</v>
          </cell>
        </row>
        <row r="1544">
          <cell r="A1544" t="str">
            <v>樊小林</v>
          </cell>
          <cell r="B1544" t="str">
            <v>资源环境学院</v>
          </cell>
        </row>
        <row r="1545">
          <cell r="A1545" t="str">
            <v>贾显禄</v>
          </cell>
          <cell r="B1545" t="str">
            <v>资源环境学院</v>
          </cell>
        </row>
        <row r="1546">
          <cell r="A1546" t="str">
            <v>严小龙</v>
          </cell>
          <cell r="B1546" t="str">
            <v>资源环境学院</v>
          </cell>
        </row>
        <row r="1547">
          <cell r="A1547" t="str">
            <v>林学明</v>
          </cell>
          <cell r="B1547" t="str">
            <v>资源环境学院</v>
          </cell>
        </row>
        <row r="1548">
          <cell r="A1548" t="str">
            <v>任向宁</v>
          </cell>
          <cell r="B1548" t="str">
            <v>资源环境学院</v>
          </cell>
        </row>
        <row r="1549">
          <cell r="A1549" t="str">
            <v>王秀荣</v>
          </cell>
          <cell r="B1549" t="str">
            <v>资源环境学院</v>
          </cell>
        </row>
        <row r="1550">
          <cell r="A1550" t="str">
            <v>高学彪</v>
          </cell>
          <cell r="B1550" t="str">
            <v>资源环境学院</v>
          </cell>
        </row>
        <row r="1551">
          <cell r="A1551" t="str">
            <v>徐会娟</v>
          </cell>
          <cell r="B1551" t="str">
            <v>资源环境学院</v>
          </cell>
        </row>
        <row r="1552">
          <cell r="A1552" t="str">
            <v>徐剑波</v>
          </cell>
          <cell r="B1552" t="str">
            <v>资源环境学院</v>
          </cell>
        </row>
        <row r="1553">
          <cell r="A1553" t="str">
            <v>毛小云</v>
          </cell>
          <cell r="B1553" t="str">
            <v>资源环境学院</v>
          </cell>
        </row>
        <row r="1554">
          <cell r="A1554" t="str">
            <v>潘灼坤</v>
          </cell>
          <cell r="B1554" t="str">
            <v>资源环境学院</v>
          </cell>
        </row>
        <row r="1555">
          <cell r="A1555" t="str">
            <v>蔡燕飞</v>
          </cell>
          <cell r="B1555" t="str">
            <v>资源环境学院</v>
          </cell>
        </row>
        <row r="1556">
          <cell r="A1556" t="str">
            <v>颜健</v>
          </cell>
          <cell r="B1556" t="str">
            <v>资源环境学院</v>
          </cell>
        </row>
        <row r="1557">
          <cell r="A1557" t="str">
            <v>罗丽</v>
          </cell>
          <cell r="B1557" t="str">
            <v>资源环境学院</v>
          </cell>
        </row>
        <row r="1558">
          <cell r="A1558" t="str">
            <v>冯远娇</v>
          </cell>
          <cell r="B1558" t="str">
            <v>资源环境学院</v>
          </cell>
        </row>
        <row r="1559">
          <cell r="A1559" t="str">
            <v>陈杨梅</v>
          </cell>
          <cell r="B1559" t="str">
            <v>资源环境学院</v>
          </cell>
        </row>
        <row r="1560">
          <cell r="A1560" t="str">
            <v>胡月明</v>
          </cell>
          <cell r="B1560" t="str">
            <v>资源环境学院</v>
          </cell>
        </row>
        <row r="1561">
          <cell r="A1561" t="str">
            <v>李永涛</v>
          </cell>
          <cell r="B1561" t="str">
            <v>资源环境学院</v>
          </cell>
        </row>
        <row r="1562">
          <cell r="A1562" t="str">
            <v>林云琴</v>
          </cell>
          <cell r="B1562" t="str">
            <v>资源环境学院</v>
          </cell>
        </row>
        <row r="1563">
          <cell r="A1563" t="str">
            <v>余光伟</v>
          </cell>
          <cell r="B1563" t="str">
            <v>资源环境学院</v>
          </cell>
        </row>
        <row r="1564">
          <cell r="A1564" t="str">
            <v>喻建刚</v>
          </cell>
          <cell r="B1564" t="str">
            <v>资源环境学院</v>
          </cell>
        </row>
        <row r="1565">
          <cell r="A1565" t="str">
            <v>张玉龙</v>
          </cell>
          <cell r="B1565" t="str">
            <v>资源环境学院</v>
          </cell>
        </row>
        <row r="1566">
          <cell r="A1566" t="str">
            <v>方羽生</v>
          </cell>
          <cell r="B1566" t="str">
            <v>资源环境学院</v>
          </cell>
        </row>
        <row r="1567">
          <cell r="A1567" t="str">
            <v>张池</v>
          </cell>
          <cell r="B1567" t="str">
            <v>资源环境学院</v>
          </cell>
        </row>
        <row r="1568">
          <cell r="A1568" t="str">
            <v>张瑞</v>
          </cell>
          <cell r="B1568" t="str">
            <v>资源环境学院</v>
          </cell>
        </row>
        <row r="1569">
          <cell r="A1569" t="str">
            <v>张振</v>
          </cell>
          <cell r="B1569" t="str">
            <v>资源环境学院</v>
          </cell>
        </row>
        <row r="1570">
          <cell r="A1570" t="str">
            <v>郑芊</v>
          </cell>
          <cell r="B1570" t="str">
            <v>资源环境学院</v>
          </cell>
        </row>
        <row r="1571">
          <cell r="A1571" t="str">
            <v>郑晓波</v>
          </cell>
          <cell r="B1571" t="str">
            <v>资源环境学院</v>
          </cell>
        </row>
        <row r="1572">
          <cell r="A1572" t="str">
            <v>欧阳东盛</v>
          </cell>
          <cell r="B1572" t="str">
            <v>资源环境学院</v>
          </cell>
        </row>
        <row r="1573">
          <cell r="A1573" t="str">
            <v>任宗玲</v>
          </cell>
          <cell r="B1573" t="str">
            <v>资源环境学院</v>
          </cell>
        </row>
        <row r="1574">
          <cell r="A1574" t="str">
            <v>廖宗文</v>
          </cell>
          <cell r="B1574" t="str">
            <v>资源环境学院</v>
          </cell>
        </row>
        <row r="1575">
          <cell r="A1575" t="str">
            <v>钟晓兰</v>
          </cell>
          <cell r="B1575" t="str">
            <v>资源环境学院</v>
          </cell>
        </row>
        <row r="1576">
          <cell r="A1576" t="str">
            <v>余勤</v>
          </cell>
          <cell r="B1576" t="str">
            <v>资源环境学院</v>
          </cell>
        </row>
        <row r="1577">
          <cell r="A1577" t="str">
            <v>张维球</v>
          </cell>
          <cell r="B1577" t="str">
            <v>资源环境学院</v>
          </cell>
        </row>
        <row r="1578">
          <cell r="A1578" t="str">
            <v>范怀忠</v>
          </cell>
          <cell r="B1578" t="str">
            <v>资源环境学院</v>
          </cell>
        </row>
        <row r="1579">
          <cell r="A1579" t="str">
            <v>戚佩坤</v>
          </cell>
          <cell r="B1579" t="str">
            <v>资源环境学院</v>
          </cell>
        </row>
        <row r="1580">
          <cell r="A1580" t="str">
            <v>饶华商</v>
          </cell>
          <cell r="B1580" t="str">
            <v>材料与能源学院</v>
          </cell>
        </row>
        <row r="1581">
          <cell r="A1581" t="str">
            <v>刘维</v>
          </cell>
          <cell r="B1581" t="str">
            <v>材料与能源学院</v>
          </cell>
        </row>
        <row r="1582">
          <cell r="A1582" t="str">
            <v>侯贤锋</v>
          </cell>
          <cell r="B1582" t="str">
            <v>材料与能源学院</v>
          </cell>
        </row>
        <row r="1583">
          <cell r="A1583" t="str">
            <v>刘伟鹏</v>
          </cell>
          <cell r="B1583" t="str">
            <v>材料与能源学院</v>
          </cell>
        </row>
        <row r="1584">
          <cell r="A1584" t="str">
            <v>蔡欣</v>
          </cell>
          <cell r="B1584" t="str">
            <v>材料与能源学院</v>
          </cell>
        </row>
        <row r="1585">
          <cell r="A1585" t="str">
            <v>张学杰</v>
          </cell>
          <cell r="B1585" t="str">
            <v>材料与能源学院</v>
          </cell>
        </row>
        <row r="1586">
          <cell r="A1586" t="str">
            <v>刘珍珍</v>
          </cell>
          <cell r="B1586" t="str">
            <v>材料与能源学院</v>
          </cell>
        </row>
        <row r="1587">
          <cell r="A1587" t="str">
            <v>潘振晓</v>
          </cell>
          <cell r="B1587" t="str">
            <v>材料与能源学院</v>
          </cell>
        </row>
        <row r="1588">
          <cell r="A1588" t="str">
            <v>张超群</v>
          </cell>
          <cell r="B1588" t="str">
            <v>材料与能源学院</v>
          </cell>
        </row>
        <row r="1589">
          <cell r="A1589" t="str">
            <v>许细薇</v>
          </cell>
          <cell r="B1589" t="str">
            <v>材料与能源学院</v>
          </cell>
        </row>
        <row r="1590">
          <cell r="A1590" t="str">
            <v>梁业如</v>
          </cell>
          <cell r="B1590" t="str">
            <v>材料与能源学院</v>
          </cell>
        </row>
        <row r="1591">
          <cell r="A1591" t="str">
            <v>袁腾</v>
          </cell>
          <cell r="B1591" t="str">
            <v>材料与能源学院</v>
          </cell>
        </row>
        <row r="1592">
          <cell r="A1592" t="str">
            <v>李兆栋</v>
          </cell>
          <cell r="B1592" t="str">
            <v>材料与能源学院</v>
          </cell>
        </row>
        <row r="1593">
          <cell r="A1593" t="str">
            <v>古今</v>
          </cell>
          <cell r="B1593" t="str">
            <v>材料与能源学院</v>
          </cell>
        </row>
        <row r="1594">
          <cell r="A1594" t="str">
            <v>欧荣贤</v>
          </cell>
          <cell r="B1594" t="str">
            <v>材料与能源学院</v>
          </cell>
        </row>
        <row r="1595">
          <cell r="A1595" t="str">
            <v>庄健乐</v>
          </cell>
          <cell r="B1595" t="str">
            <v>材料与能源学院</v>
          </cell>
        </row>
        <row r="1596">
          <cell r="A1596" t="str">
            <v>张浩然</v>
          </cell>
          <cell r="B1596" t="str">
            <v>材料与能源学院</v>
          </cell>
        </row>
        <row r="1597">
          <cell r="A1597" t="str">
            <v>汤日元</v>
          </cell>
          <cell r="B1597" t="str">
            <v>材料与能源学院</v>
          </cell>
        </row>
        <row r="1598">
          <cell r="A1598" t="str">
            <v>罗颖</v>
          </cell>
          <cell r="B1598" t="str">
            <v>材料与能源学院</v>
          </cell>
        </row>
        <row r="1599">
          <cell r="A1599" t="str">
            <v>肖勇</v>
          </cell>
          <cell r="B1599" t="str">
            <v>材料与能源学院</v>
          </cell>
        </row>
        <row r="1600">
          <cell r="A1600" t="str">
            <v>张声森</v>
          </cell>
          <cell r="B1600" t="str">
            <v>材料与能源学院</v>
          </cell>
        </row>
        <row r="1601">
          <cell r="A1601" t="str">
            <v>云虹</v>
          </cell>
          <cell r="B1601" t="str">
            <v>材料与能源学院</v>
          </cell>
        </row>
        <row r="1602">
          <cell r="A1602" t="str">
            <v>贾金亮</v>
          </cell>
          <cell r="B1602" t="str">
            <v>材料与能源学院</v>
          </cell>
        </row>
        <row r="1603">
          <cell r="A1603" t="str">
            <v>李春远</v>
          </cell>
          <cell r="B1603" t="str">
            <v>材料与能源学院</v>
          </cell>
        </row>
        <row r="1604">
          <cell r="A1604" t="str">
            <v>胡传双</v>
          </cell>
          <cell r="B1604" t="str">
            <v>材料与能源学院</v>
          </cell>
        </row>
        <row r="1605">
          <cell r="A1605" t="str">
            <v>林雅铃</v>
          </cell>
          <cell r="B1605" t="str">
            <v>材料与能源学院</v>
          </cell>
        </row>
        <row r="1606">
          <cell r="A1606" t="str">
            <v>关丽涛</v>
          </cell>
          <cell r="B1606" t="str">
            <v>材料与能源学院</v>
          </cell>
        </row>
        <row r="1607">
          <cell r="A1607" t="str">
            <v>刘英菊</v>
          </cell>
          <cell r="B1607" t="str">
            <v>材料与能源学院</v>
          </cell>
        </row>
        <row r="1608">
          <cell r="A1608" t="str">
            <v>雷炳富</v>
          </cell>
          <cell r="B1608" t="str">
            <v>材料与能源学院</v>
          </cell>
        </row>
        <row r="1609">
          <cell r="A1609" t="str">
            <v>郑明涛</v>
          </cell>
          <cell r="B1609" t="str">
            <v>材料与能源学院</v>
          </cell>
        </row>
        <row r="1610">
          <cell r="A1610" t="str">
            <v>周武艺</v>
          </cell>
          <cell r="B1610" t="str">
            <v>材料与能源学院</v>
          </cell>
        </row>
        <row r="1611">
          <cell r="A1611" t="str">
            <v>涂登云</v>
          </cell>
          <cell r="B1611" t="str">
            <v>材料与能源学院</v>
          </cell>
        </row>
        <row r="1612">
          <cell r="A1612" t="str">
            <v>熊亚红</v>
          </cell>
          <cell r="B1612" t="str">
            <v>材料与能源学院</v>
          </cell>
        </row>
        <row r="1613">
          <cell r="A1613" t="str">
            <v>李丽萍</v>
          </cell>
          <cell r="B1613" t="str">
            <v>材料与能源学院</v>
          </cell>
        </row>
        <row r="1614">
          <cell r="A1614" t="str">
            <v>郭垂根</v>
          </cell>
          <cell r="B1614" t="str">
            <v>材料与能源学院</v>
          </cell>
        </row>
        <row r="1615">
          <cell r="A1615" t="str">
            <v>郑文旭</v>
          </cell>
          <cell r="B1615" t="str">
            <v>材料与能源学院</v>
          </cell>
        </row>
        <row r="1616">
          <cell r="A1616" t="str">
            <v>杨卓鸿</v>
          </cell>
          <cell r="B1616" t="str">
            <v>材料与能源学院</v>
          </cell>
        </row>
        <row r="1617">
          <cell r="A1617" t="str">
            <v>刘威</v>
          </cell>
          <cell r="B1617" t="str">
            <v>材料与能源学院</v>
          </cell>
        </row>
        <row r="1618">
          <cell r="A1618" t="str">
            <v>孙瑾</v>
          </cell>
          <cell r="B1618" t="str">
            <v>材料与能源学院</v>
          </cell>
        </row>
        <row r="1619">
          <cell r="A1619" t="str">
            <v>王磊</v>
          </cell>
          <cell r="B1619" t="str">
            <v>材料与能源学院</v>
          </cell>
        </row>
        <row r="1620">
          <cell r="A1620" t="str">
            <v>钟新华</v>
          </cell>
          <cell r="B1620" t="str">
            <v>材料与能源学院</v>
          </cell>
        </row>
        <row r="1621">
          <cell r="A1621" t="str">
            <v>禹筱元</v>
          </cell>
          <cell r="B1621" t="str">
            <v>材料与能源学院</v>
          </cell>
        </row>
        <row r="1622">
          <cell r="A1622" t="str">
            <v>蒋刚彪</v>
          </cell>
          <cell r="B1622" t="str">
            <v>材料与能源学院</v>
          </cell>
        </row>
        <row r="1623">
          <cell r="A1623" t="str">
            <v>刘晓瑭</v>
          </cell>
          <cell r="B1623" t="str">
            <v>材料与能源学院</v>
          </cell>
        </row>
        <row r="1624">
          <cell r="A1624" t="str">
            <v>熊平</v>
          </cell>
          <cell r="B1624" t="str">
            <v>材料与能源学院</v>
          </cell>
        </row>
        <row r="1625">
          <cell r="A1625" t="str">
            <v>周琢强</v>
          </cell>
          <cell r="B1625" t="str">
            <v>材料与能源学院</v>
          </cell>
        </row>
        <row r="1626">
          <cell r="A1626" t="str">
            <v>任永志</v>
          </cell>
          <cell r="B1626" t="str">
            <v>材料与能源学院</v>
          </cell>
        </row>
        <row r="1627">
          <cell r="A1627" t="str">
            <v>杨德贵 </v>
          </cell>
          <cell r="B1627" t="str">
            <v>材料与能源学院</v>
          </cell>
        </row>
        <row r="1628">
          <cell r="A1628" t="str">
            <v>方岳平</v>
          </cell>
          <cell r="B1628" t="str">
            <v>材料与能源学院</v>
          </cell>
        </row>
        <row r="1629">
          <cell r="A1629" t="str">
            <v>刘柏平</v>
          </cell>
          <cell r="B1629" t="str">
            <v>材料与能源学院</v>
          </cell>
        </row>
        <row r="1630">
          <cell r="A1630" t="str">
            <v>倪春林</v>
          </cell>
          <cell r="B1630" t="str">
            <v>材料与能源学院</v>
          </cell>
        </row>
        <row r="1631">
          <cell r="A1631" t="str">
            <v>赵月春</v>
          </cell>
          <cell r="B1631" t="str">
            <v>材料与能源学院</v>
          </cell>
        </row>
        <row r="1632">
          <cell r="A1632" t="str">
            <v>刘有芹</v>
          </cell>
          <cell r="B1632" t="str">
            <v>材料与能源学院</v>
          </cell>
        </row>
        <row r="1633">
          <cell r="A1633" t="str">
            <v>王正辉</v>
          </cell>
          <cell r="B1633" t="str">
            <v>材料与能源学院</v>
          </cell>
        </row>
        <row r="1634">
          <cell r="A1634" t="str">
            <v>徐悦华</v>
          </cell>
          <cell r="B1634" t="str">
            <v>材料与能源学院</v>
          </cell>
        </row>
        <row r="1635">
          <cell r="A1635" t="str">
            <v>卢其明</v>
          </cell>
          <cell r="B1635" t="str">
            <v>材料与能源学院</v>
          </cell>
        </row>
        <row r="1636">
          <cell r="A1636" t="str">
            <v>高振忠</v>
          </cell>
          <cell r="B1636" t="str">
            <v>材料与能源学院</v>
          </cell>
        </row>
        <row r="1637">
          <cell r="A1637" t="str">
            <v>袁纳新</v>
          </cell>
          <cell r="B1637" t="str">
            <v>材料与能源学院</v>
          </cell>
        </row>
        <row r="1638">
          <cell r="A1638" t="str">
            <v>王清文</v>
          </cell>
          <cell r="B1638" t="str">
            <v>材料与能源学院</v>
          </cell>
        </row>
        <row r="1639">
          <cell r="A1639" t="str">
            <v>刘应亮</v>
          </cell>
          <cell r="B1639" t="str">
            <v>材料与能源学院</v>
          </cell>
        </row>
        <row r="1640">
          <cell r="A1640" t="str">
            <v>蒋恩臣</v>
          </cell>
          <cell r="B1640" t="str">
            <v>材料与能源学院</v>
          </cell>
        </row>
        <row r="1641">
          <cell r="A1641" t="str">
            <v>杨思源</v>
          </cell>
          <cell r="B1641" t="str">
            <v>材料与能源学院</v>
          </cell>
        </row>
        <row r="1642">
          <cell r="A1642" t="str">
            <v>胡志锋</v>
          </cell>
          <cell r="B1642" t="str">
            <v>材料与能源学院</v>
          </cell>
        </row>
        <row r="1643">
          <cell r="A1643" t="str">
            <v>章伟伟</v>
          </cell>
          <cell r="B1643" t="str">
            <v>材料与能源学院</v>
          </cell>
        </row>
        <row r="1644">
          <cell r="A1644" t="str">
            <v>孙理超</v>
          </cell>
          <cell r="B1644" t="str">
            <v>材料与能源学院</v>
          </cell>
        </row>
        <row r="1645">
          <cell r="A1645" t="str">
            <v>胡洋</v>
          </cell>
          <cell r="B1645" t="str">
            <v>材料与能源学院</v>
          </cell>
        </row>
        <row r="1646">
          <cell r="A1646" t="str">
            <v>胡航</v>
          </cell>
          <cell r="B1646" t="str">
            <v>材料与能源学院</v>
          </cell>
        </row>
        <row r="1647">
          <cell r="A1647" t="str">
            <v>胡超凡</v>
          </cell>
          <cell r="B1647" t="str">
            <v>材料与能源学院</v>
          </cell>
        </row>
        <row r="1648">
          <cell r="A1648" t="str">
            <v>王明峰</v>
          </cell>
          <cell r="B1648" t="str">
            <v>材料与能源学院</v>
          </cell>
        </row>
        <row r="1649">
          <cell r="A1649" t="str">
            <v>董汉武</v>
          </cell>
          <cell r="B1649" t="str">
            <v>材料与能源学院</v>
          </cell>
        </row>
        <row r="1650">
          <cell r="A1650" t="str">
            <v>宋高鹏</v>
          </cell>
          <cell r="B1650" t="str">
            <v>材料与能源学院</v>
          </cell>
        </row>
        <row r="1651">
          <cell r="A1651" t="str">
            <v>宋杰</v>
          </cell>
          <cell r="B1651" t="str">
            <v>材料与能源学院</v>
          </cell>
        </row>
        <row r="1652">
          <cell r="A1652" t="str">
            <v>丁唯嘉</v>
          </cell>
          <cell r="B1652" t="str">
            <v>材料与能源学院</v>
          </cell>
        </row>
        <row r="1653">
          <cell r="A1653" t="str">
            <v>聂燕芳</v>
          </cell>
          <cell r="B1653" t="str">
            <v>材料与能源学院</v>
          </cell>
        </row>
        <row r="1654">
          <cell r="A1654" t="str">
            <v>简秀梅</v>
          </cell>
          <cell r="B1654" t="str">
            <v>材料与能源学院</v>
          </cell>
        </row>
        <row r="1655">
          <cell r="A1655" t="str">
            <v>陈明洁</v>
          </cell>
          <cell r="B1655" t="str">
            <v>材料与能源学院</v>
          </cell>
        </row>
        <row r="1656">
          <cell r="A1656" t="str">
            <v>赵慧</v>
          </cell>
          <cell r="B1656" t="str">
            <v>材料与能源学院</v>
          </cell>
        </row>
        <row r="1657">
          <cell r="A1657" t="str">
            <v>高琼芝</v>
          </cell>
          <cell r="B1657" t="str">
            <v>材料与能源学院</v>
          </cell>
        </row>
        <row r="1658">
          <cell r="A1658" t="str">
            <v>谢迪武</v>
          </cell>
          <cell r="B1658" t="str">
            <v>材料与能源学院</v>
          </cell>
        </row>
        <row r="1659">
          <cell r="A1659" t="str">
            <v>金玉龙</v>
          </cell>
          <cell r="B1659" t="str">
            <v>材料与能源学院</v>
          </cell>
        </row>
        <row r="1660">
          <cell r="A1660" t="str">
            <v>张怡</v>
          </cell>
          <cell r="B1660" t="str">
            <v>材料与能源学院</v>
          </cell>
        </row>
        <row r="1661">
          <cell r="A1661" t="str">
            <v>刘涛</v>
          </cell>
          <cell r="B1661" t="str">
            <v>材料与能源学院</v>
          </cell>
        </row>
        <row r="1662">
          <cell r="A1662" t="str">
            <v>徐晓立</v>
          </cell>
          <cell r="B1662" t="str">
            <v>测试中心</v>
          </cell>
        </row>
        <row r="1663">
          <cell r="A1663" t="str">
            <v>黄吉雷</v>
          </cell>
          <cell r="B1663" t="str">
            <v>测试中心</v>
          </cell>
        </row>
        <row r="1664">
          <cell r="A1664" t="str">
            <v>王文博</v>
          </cell>
          <cell r="B1664" t="str">
            <v>电子工程学院</v>
          </cell>
        </row>
        <row r="1665">
          <cell r="A1665" t="str">
            <v>成兰仙</v>
          </cell>
          <cell r="B1665" t="str">
            <v>电子工程学院</v>
          </cell>
        </row>
        <row r="1666">
          <cell r="A1666" t="str">
            <v>李震</v>
          </cell>
          <cell r="B1666" t="str">
            <v>电子工程学院</v>
          </cell>
        </row>
        <row r="1667">
          <cell r="A1667" t="str">
            <v>徐初东</v>
          </cell>
          <cell r="B1667" t="str">
            <v>电子工程学院</v>
          </cell>
        </row>
        <row r="1668">
          <cell r="A1668" t="str">
            <v>翁嘉文</v>
          </cell>
          <cell r="B1668" t="str">
            <v>电子工程学院</v>
          </cell>
        </row>
        <row r="1669">
          <cell r="A1669" t="str">
            <v>孙道宗</v>
          </cell>
          <cell r="B1669" t="str">
            <v>电子工程学院</v>
          </cell>
        </row>
        <row r="1670">
          <cell r="A1670" t="str">
            <v>陆健强</v>
          </cell>
          <cell r="B1670" t="str">
            <v>电子工程学院</v>
          </cell>
        </row>
        <row r="1671">
          <cell r="A1671" t="str">
            <v>薛秀云</v>
          </cell>
          <cell r="B1671" t="str">
            <v>电子工程学院</v>
          </cell>
        </row>
        <row r="1672">
          <cell r="A1672" t="str">
            <v>胡洁</v>
          </cell>
          <cell r="B1672" t="str">
            <v>电子工程学院</v>
          </cell>
        </row>
        <row r="1673">
          <cell r="A1673" t="str">
            <v>林芳</v>
          </cell>
          <cell r="B1673" t="str">
            <v>电子工程学院</v>
          </cell>
        </row>
        <row r="1674">
          <cell r="A1674" t="str">
            <v>罗志环</v>
          </cell>
          <cell r="B1674" t="str">
            <v>电子工程学院</v>
          </cell>
        </row>
        <row r="1675">
          <cell r="A1675" t="str">
            <v>赵文锋</v>
          </cell>
          <cell r="B1675" t="str">
            <v>电子工程学院</v>
          </cell>
        </row>
        <row r="1676">
          <cell r="A1676" t="str">
            <v>龙拥兵</v>
          </cell>
          <cell r="B1676" t="str">
            <v>电子工程学院</v>
          </cell>
        </row>
        <row r="1677">
          <cell r="A1677" t="str">
            <v>刘景锋</v>
          </cell>
          <cell r="B1677" t="str">
            <v>电子工程学院</v>
          </cell>
        </row>
        <row r="1678">
          <cell r="A1678" t="str">
            <v>邓小玲</v>
          </cell>
          <cell r="B1678" t="str">
            <v>电子工程学院</v>
          </cell>
        </row>
        <row r="1679">
          <cell r="A1679" t="str">
            <v>代芬</v>
          </cell>
          <cell r="B1679" t="str">
            <v>电子工程学院</v>
          </cell>
        </row>
        <row r="1680">
          <cell r="A1680" t="str">
            <v>徐兴</v>
          </cell>
          <cell r="B1680" t="str">
            <v>电子工程学院</v>
          </cell>
        </row>
        <row r="1681">
          <cell r="A1681" t="str">
            <v>刘岩</v>
          </cell>
          <cell r="B1681" t="str">
            <v>电子工程学院</v>
          </cell>
        </row>
        <row r="1682">
          <cell r="A1682" t="str">
            <v>赵静</v>
          </cell>
          <cell r="B1682" t="str">
            <v>电子工程学院</v>
          </cell>
        </row>
        <row r="1683">
          <cell r="A1683" t="str">
            <v>邓海东</v>
          </cell>
          <cell r="B1683" t="str">
            <v>电子工程学院</v>
          </cell>
        </row>
        <row r="1684">
          <cell r="A1684" t="str">
            <v>熊万杰</v>
          </cell>
          <cell r="B1684" t="str">
            <v>电子工程学院</v>
          </cell>
        </row>
        <row r="1685">
          <cell r="A1685" t="str">
            <v>俞龙</v>
          </cell>
          <cell r="B1685" t="str">
            <v>电子工程学院</v>
          </cell>
        </row>
        <row r="1686">
          <cell r="A1686" t="str">
            <v>罗霞</v>
          </cell>
          <cell r="B1686" t="str">
            <v>电子工程学院</v>
          </cell>
        </row>
        <row r="1687">
          <cell r="A1687" t="str">
            <v>岳学军</v>
          </cell>
          <cell r="B1687" t="str">
            <v>电子工程学院</v>
          </cell>
        </row>
        <row r="1688">
          <cell r="A1688" t="str">
            <v>王先菊</v>
          </cell>
          <cell r="B1688" t="str">
            <v>电子工程学院</v>
          </cell>
        </row>
        <row r="1689">
          <cell r="A1689" t="str">
            <v>薛月菊</v>
          </cell>
          <cell r="B1689" t="str">
            <v>电子工程学院</v>
          </cell>
        </row>
        <row r="1690">
          <cell r="A1690" t="str">
            <v>宋淑然</v>
          </cell>
          <cell r="B1690" t="str">
            <v>电子工程学院</v>
          </cell>
        </row>
        <row r="1691">
          <cell r="A1691" t="str">
            <v>谭诚臣</v>
          </cell>
          <cell r="B1691" t="str">
            <v>电子工程学院</v>
          </cell>
        </row>
        <row r="1692">
          <cell r="A1692" t="str">
            <v>郭子政</v>
          </cell>
          <cell r="B1692" t="str">
            <v>电子工程学院</v>
          </cell>
        </row>
        <row r="1693">
          <cell r="A1693" t="str">
            <v>王卫星</v>
          </cell>
          <cell r="B1693" t="str">
            <v>电子工程学院</v>
          </cell>
        </row>
        <row r="1694">
          <cell r="A1694" t="str">
            <v>陈荣声</v>
          </cell>
          <cell r="B1694" t="str">
            <v>电子工程学院</v>
          </cell>
        </row>
        <row r="1695">
          <cell r="A1695" t="str">
            <v>刁寅亮</v>
          </cell>
          <cell r="B1695" t="str">
            <v>电子工程学院</v>
          </cell>
        </row>
        <row r="1696">
          <cell r="A1696" t="str">
            <v>吕石磊</v>
          </cell>
          <cell r="B1696" t="str">
            <v>电子工程学院</v>
          </cell>
        </row>
        <row r="1697">
          <cell r="A1697" t="str">
            <v>严炳辉</v>
          </cell>
          <cell r="B1697" t="str">
            <v>电子工程学院</v>
          </cell>
        </row>
        <row r="1698">
          <cell r="A1698" t="str">
            <v>赵懿琨</v>
          </cell>
          <cell r="B1698" t="str">
            <v>电子工程学院</v>
          </cell>
        </row>
        <row r="1699">
          <cell r="A1699" t="str">
            <v>王建华</v>
          </cell>
          <cell r="B1699" t="str">
            <v>电子工程学院</v>
          </cell>
        </row>
        <row r="1700">
          <cell r="A1700" t="str">
            <v>谭穗妍</v>
          </cell>
          <cell r="B1700" t="str">
            <v>电子工程学院</v>
          </cell>
        </row>
        <row r="1701">
          <cell r="A1701" t="str">
            <v>曹帅</v>
          </cell>
          <cell r="B1701" t="str">
            <v>电子工程学院</v>
          </cell>
        </row>
        <row r="1702">
          <cell r="A1702" t="str">
            <v>贾维卿</v>
          </cell>
          <cell r="B1702" t="str">
            <v>电子工程学院</v>
          </cell>
        </row>
        <row r="1703">
          <cell r="A1703" t="str">
            <v>胡旭波</v>
          </cell>
          <cell r="B1703" t="str">
            <v>电子工程学院</v>
          </cell>
        </row>
        <row r="1704">
          <cell r="A1704" t="str">
            <v>彭孝东</v>
          </cell>
          <cell r="B1704" t="str">
            <v>电子工程学院</v>
          </cell>
        </row>
        <row r="1705">
          <cell r="A1705" t="str">
            <v>徐梅宣</v>
          </cell>
          <cell r="B1705" t="str">
            <v>电子工程学院</v>
          </cell>
        </row>
        <row r="1706">
          <cell r="A1706" t="str">
            <v>潘哲朗</v>
          </cell>
          <cell r="B1706" t="str">
            <v>电子工程学院</v>
          </cell>
        </row>
        <row r="1707">
          <cell r="A1707" t="str">
            <v>陈楚</v>
          </cell>
          <cell r="B1707" t="str">
            <v>电子工程学院</v>
          </cell>
        </row>
        <row r="1708">
          <cell r="A1708" t="str">
            <v>代秋芳</v>
          </cell>
          <cell r="B1708" t="str">
            <v>电子工程学院</v>
          </cell>
        </row>
        <row r="1709">
          <cell r="A1709" t="str">
            <v>麦志杰</v>
          </cell>
          <cell r="B1709" t="str">
            <v>电子工程学院</v>
          </cell>
        </row>
        <row r="1710">
          <cell r="A1710" t="str">
            <v>徐海涛</v>
          </cell>
          <cell r="B1710" t="str">
            <v>电子工程学院</v>
          </cell>
        </row>
        <row r="1711">
          <cell r="A1711" t="str">
            <v>李凌燕</v>
          </cell>
          <cell r="B1711" t="str">
            <v>电子工程学院</v>
          </cell>
        </row>
        <row r="1712">
          <cell r="A1712" t="str">
            <v>蔡坤</v>
          </cell>
          <cell r="B1712" t="str">
            <v>电子工程学院</v>
          </cell>
        </row>
        <row r="1713">
          <cell r="A1713" t="str">
            <v>杨意</v>
          </cell>
          <cell r="B1713" t="str">
            <v>电子工程学院</v>
          </cell>
        </row>
        <row r="1714">
          <cell r="A1714" t="str">
            <v>张宇</v>
          </cell>
          <cell r="B1714" t="str">
            <v>电子工程学院</v>
          </cell>
        </row>
        <row r="1715">
          <cell r="A1715" t="str">
            <v>刘建斌</v>
          </cell>
          <cell r="B1715" t="str">
            <v>电子工程学院</v>
          </cell>
        </row>
        <row r="1716">
          <cell r="A1716" t="str">
            <v>刘江</v>
          </cell>
          <cell r="B1716" t="str">
            <v>电子工程学院</v>
          </cell>
        </row>
        <row r="1717">
          <cell r="A1717" t="str">
            <v>袁晓龙</v>
          </cell>
          <cell r="B1717" t="str">
            <v>动物科学学院</v>
          </cell>
        </row>
        <row r="1718">
          <cell r="A1718" t="str">
            <v>张世海</v>
          </cell>
          <cell r="B1718" t="str">
            <v>动物科学学院</v>
          </cell>
        </row>
        <row r="1719">
          <cell r="A1719" t="str">
            <v>罗文</v>
          </cell>
          <cell r="B1719" t="str">
            <v>动物科学学院</v>
          </cell>
        </row>
        <row r="1720">
          <cell r="A1720" t="str">
            <v>任文凯</v>
          </cell>
          <cell r="B1720" t="str">
            <v>动物科学学院</v>
          </cell>
        </row>
        <row r="1721">
          <cell r="A1721" t="str">
            <v>蔺文成</v>
          </cell>
          <cell r="B1721" t="str">
            <v>动物科学学院</v>
          </cell>
        </row>
        <row r="1722">
          <cell r="A1722" t="str">
            <v>邓百川</v>
          </cell>
          <cell r="B1722" t="str">
            <v>动物科学学院</v>
          </cell>
        </row>
        <row r="1723">
          <cell r="A1723" t="str">
            <v>李耀坤</v>
          </cell>
          <cell r="B1723" t="str">
            <v>动物科学学院</v>
          </cell>
        </row>
        <row r="1724">
          <cell r="A1724" t="str">
            <v>洪林君</v>
          </cell>
          <cell r="B1724" t="str">
            <v>动物科学学院</v>
          </cell>
        </row>
        <row r="1725">
          <cell r="A1725" t="str">
            <v>李言伟</v>
          </cell>
          <cell r="B1725" t="str">
            <v>海洋学院</v>
          </cell>
        </row>
        <row r="1726">
          <cell r="A1726" t="str">
            <v>张琳</v>
          </cell>
          <cell r="B1726" t="str">
            <v>动物科学学院</v>
          </cell>
        </row>
        <row r="1727">
          <cell r="A1727" t="str">
            <v>孙加节</v>
          </cell>
          <cell r="B1727" t="str">
            <v>动物科学学院</v>
          </cell>
        </row>
        <row r="1728">
          <cell r="A1728" t="str">
            <v>高春起</v>
          </cell>
          <cell r="B1728" t="str">
            <v>动物科学学院</v>
          </cell>
        </row>
        <row r="1729">
          <cell r="A1729" t="str">
            <v>张哲</v>
          </cell>
          <cell r="B1729" t="str">
            <v>动物科学学院</v>
          </cell>
        </row>
        <row r="1730">
          <cell r="A1730" t="str">
            <v>王文策</v>
          </cell>
          <cell r="B1730" t="str">
            <v>动物科学学院</v>
          </cell>
        </row>
        <row r="1731">
          <cell r="A1731" t="str">
            <v>林健荣</v>
          </cell>
          <cell r="B1731" t="str">
            <v>动物科学学院</v>
          </cell>
        </row>
        <row r="1732">
          <cell r="A1732" t="str">
            <v>杨化强</v>
          </cell>
          <cell r="B1732" t="str">
            <v>动物科学学院</v>
          </cell>
        </row>
        <row r="1733">
          <cell r="A1733" t="str">
            <v>孙宝丽</v>
          </cell>
          <cell r="B1733" t="str">
            <v>动物科学学院</v>
          </cell>
        </row>
        <row r="1734">
          <cell r="A1734" t="str">
            <v>王丽娜</v>
          </cell>
          <cell r="B1734" t="str">
            <v>动物科学学院</v>
          </cell>
        </row>
        <row r="1735">
          <cell r="A1735" t="str">
            <v>甘炼</v>
          </cell>
          <cell r="B1735" t="str">
            <v>海洋学院</v>
          </cell>
        </row>
        <row r="1736">
          <cell r="A1736" t="str">
            <v>卫恒习</v>
          </cell>
          <cell r="B1736" t="str">
            <v>动物科学学院</v>
          </cell>
        </row>
        <row r="1737">
          <cell r="A1737" t="str">
            <v>田铃</v>
          </cell>
          <cell r="B1737" t="str">
            <v>动物科学学院</v>
          </cell>
        </row>
        <row r="1738">
          <cell r="A1738" t="str">
            <v>王燕</v>
          </cell>
          <cell r="B1738" t="str">
            <v>动物科学学院</v>
          </cell>
        </row>
        <row r="1739">
          <cell r="A1739" t="str">
            <v>王松波</v>
          </cell>
          <cell r="B1739" t="str">
            <v>动物科学学院</v>
          </cell>
        </row>
        <row r="1740">
          <cell r="A1740" t="str">
            <v>束刚</v>
          </cell>
          <cell r="B1740" t="str">
            <v>动物科学学院</v>
          </cell>
        </row>
        <row r="1741">
          <cell r="A1741" t="str">
            <v>曹庆云</v>
          </cell>
          <cell r="B1741" t="str">
            <v>动物科学学院</v>
          </cell>
        </row>
        <row r="1742">
          <cell r="A1742" t="str">
            <v>李紫聪</v>
          </cell>
          <cell r="B1742" t="str">
            <v>动物科学学院</v>
          </cell>
        </row>
        <row r="1743">
          <cell r="A1743" t="str">
            <v>杨婉莹</v>
          </cell>
          <cell r="B1743" t="str">
            <v>动物科学学院</v>
          </cell>
        </row>
        <row r="1744">
          <cell r="A1744" t="str">
            <v>唐雪莲</v>
          </cell>
          <cell r="B1744" t="str">
            <v>动物科学学院</v>
          </cell>
        </row>
        <row r="1745">
          <cell r="A1745" t="str">
            <v>杨慧荣</v>
          </cell>
          <cell r="B1745" t="str">
            <v>海洋学院</v>
          </cell>
        </row>
        <row r="1746">
          <cell r="A1746" t="str">
            <v>付京花</v>
          </cell>
          <cell r="B1746" t="str">
            <v>海洋学院</v>
          </cell>
        </row>
        <row r="1747">
          <cell r="A1747" t="str">
            <v>聂庆华</v>
          </cell>
          <cell r="B1747" t="str">
            <v>动物科学学院</v>
          </cell>
        </row>
        <row r="1748">
          <cell r="A1748" t="str">
            <v>左建军</v>
          </cell>
          <cell r="B1748" t="str">
            <v>动物科学学院</v>
          </cell>
        </row>
        <row r="1749">
          <cell r="A1749" t="str">
            <v>蓝天</v>
          </cell>
          <cell r="B1749" t="str">
            <v>动物科学学院</v>
          </cell>
        </row>
        <row r="1750">
          <cell r="A1750" t="str">
            <v>徐民俊</v>
          </cell>
          <cell r="B1750" t="str">
            <v>海洋学院</v>
          </cell>
        </row>
        <row r="1751">
          <cell r="A1751" t="str">
            <v>李莉</v>
          </cell>
          <cell r="B1751" t="str">
            <v>动物科学学院</v>
          </cell>
        </row>
        <row r="1752">
          <cell r="A1752" t="str">
            <v>马静云</v>
          </cell>
          <cell r="B1752" t="str">
            <v>动物科学学院</v>
          </cell>
        </row>
        <row r="1753">
          <cell r="A1753" t="str">
            <v>唐汇娟</v>
          </cell>
          <cell r="B1753" t="str">
            <v>海洋学院</v>
          </cell>
        </row>
        <row r="1754">
          <cell r="A1754" t="str">
            <v>邓小娟</v>
          </cell>
          <cell r="B1754" t="str">
            <v>动物科学学院</v>
          </cell>
        </row>
        <row r="1755">
          <cell r="A1755" t="str">
            <v>但学明</v>
          </cell>
          <cell r="B1755" t="str">
            <v>海洋学院</v>
          </cell>
        </row>
        <row r="1756">
          <cell r="A1756" t="str">
            <v>谢青梅</v>
          </cell>
          <cell r="B1756" t="str">
            <v>动物科学学院</v>
          </cell>
        </row>
        <row r="1757">
          <cell r="A1757" t="str">
            <v>习欠云</v>
          </cell>
          <cell r="B1757" t="str">
            <v>动物科学学院</v>
          </cell>
        </row>
        <row r="1758">
          <cell r="A1758" t="str">
            <v>吴银宝</v>
          </cell>
          <cell r="B1758" t="str">
            <v>动物科学学院</v>
          </cell>
        </row>
        <row r="1759">
          <cell r="A1759" t="str">
            <v>黄志君</v>
          </cell>
          <cell r="B1759" t="str">
            <v>动物科学学院</v>
          </cell>
        </row>
        <row r="1760">
          <cell r="A1760" t="str">
            <v>陈芳艳</v>
          </cell>
          <cell r="B1760" t="str">
            <v>动物科学学院</v>
          </cell>
        </row>
        <row r="1761">
          <cell r="A1761" t="str">
            <v>孙京臣</v>
          </cell>
          <cell r="B1761" t="str">
            <v>动物科学学院</v>
          </cell>
        </row>
        <row r="1762">
          <cell r="A1762" t="str">
            <v>吴珍芳</v>
          </cell>
          <cell r="B1762" t="str">
            <v>动物科学学院</v>
          </cell>
        </row>
        <row r="1763">
          <cell r="A1763" t="str">
            <v>罗庆斌</v>
          </cell>
          <cell r="B1763" t="str">
            <v>动物科学学院</v>
          </cell>
        </row>
        <row r="1764">
          <cell r="A1764" t="str">
            <v>潘庆</v>
          </cell>
          <cell r="B1764" t="str">
            <v>海洋学院</v>
          </cell>
        </row>
        <row r="1765">
          <cell r="A1765" t="str">
            <v>廖新俤</v>
          </cell>
          <cell r="B1765" t="str">
            <v>动物科学学院</v>
          </cell>
        </row>
        <row r="1766">
          <cell r="A1766" t="str">
            <v>朱晓彤</v>
          </cell>
          <cell r="B1766" t="str">
            <v>动物科学学院</v>
          </cell>
        </row>
        <row r="1767">
          <cell r="A1767" t="str">
            <v>刘吉平</v>
          </cell>
          <cell r="B1767" t="str">
            <v>动物科学学院</v>
          </cell>
        </row>
        <row r="1768">
          <cell r="A1768" t="str">
            <v>张德祥</v>
          </cell>
          <cell r="B1768" t="str">
            <v>动物科学学院</v>
          </cell>
        </row>
        <row r="1769">
          <cell r="A1769" t="str">
            <v>王修启</v>
          </cell>
          <cell r="B1769" t="str">
            <v>动物科学学院</v>
          </cell>
        </row>
        <row r="1770">
          <cell r="A1770" t="str">
            <v>王翀</v>
          </cell>
          <cell r="B1770" t="str">
            <v>动物科学学院</v>
          </cell>
        </row>
        <row r="1771">
          <cell r="A1771" t="str">
            <v>李文楚</v>
          </cell>
          <cell r="B1771" t="str">
            <v>动物科学学院</v>
          </cell>
        </row>
        <row r="1772">
          <cell r="A1772" t="str">
            <v>江青艳</v>
          </cell>
          <cell r="B1772" t="str">
            <v>动物科学学院</v>
          </cell>
        </row>
        <row r="1773">
          <cell r="A1773" t="str">
            <v>刘德武</v>
          </cell>
          <cell r="B1773" t="str">
            <v>动物科学学院</v>
          </cell>
        </row>
        <row r="1774">
          <cell r="A1774" t="str">
            <v>张豪</v>
          </cell>
          <cell r="B1774" t="str">
            <v>动物科学学院</v>
          </cell>
        </row>
        <row r="1775">
          <cell r="A1775" t="str">
            <v>邹记兴</v>
          </cell>
          <cell r="B1775" t="str">
            <v>海洋学院</v>
          </cell>
        </row>
        <row r="1776">
          <cell r="A1776" t="str">
            <v>张永亮</v>
          </cell>
          <cell r="B1776" t="str">
            <v>动物科学学院</v>
          </cell>
        </row>
        <row r="1777">
          <cell r="A1777" t="str">
            <v>李海云</v>
          </cell>
          <cell r="B1777" t="str">
            <v>动物科学学院</v>
          </cell>
        </row>
        <row r="1778">
          <cell r="A1778" t="str">
            <v>李加琪</v>
          </cell>
          <cell r="B1778" t="str">
            <v>动物科学学院</v>
          </cell>
        </row>
        <row r="1779">
          <cell r="A1779" t="str">
            <v>宋长绪</v>
          </cell>
          <cell r="B1779" t="str">
            <v>动物科学学院</v>
          </cell>
        </row>
        <row r="1780">
          <cell r="A1780" t="str">
            <v>刘文生</v>
          </cell>
          <cell r="B1780" t="str">
            <v>海洋学院</v>
          </cell>
        </row>
        <row r="1781">
          <cell r="A1781" t="str">
            <v>陈赞谋</v>
          </cell>
          <cell r="B1781" t="str">
            <v>动物科学学院</v>
          </cell>
        </row>
        <row r="1782">
          <cell r="A1782" t="str">
            <v>温刘发</v>
          </cell>
          <cell r="B1782" t="str">
            <v>动物科学学院</v>
          </cell>
        </row>
        <row r="1783">
          <cell r="A1783" t="str">
            <v>管武太</v>
          </cell>
          <cell r="B1783" t="str">
            <v>动物科学学院</v>
          </cell>
        </row>
        <row r="1784">
          <cell r="A1784" t="str">
            <v>张守全</v>
          </cell>
          <cell r="B1784" t="str">
            <v>动物科学学院</v>
          </cell>
        </row>
        <row r="1785">
          <cell r="A1785" t="str">
            <v>刘丽</v>
          </cell>
          <cell r="B1785" t="str">
            <v>海洋学院</v>
          </cell>
        </row>
        <row r="1786">
          <cell r="A1786" t="str">
            <v>邓近平</v>
          </cell>
          <cell r="B1786" t="str">
            <v>动物科学学院</v>
          </cell>
        </row>
        <row r="1787">
          <cell r="A1787" t="str">
            <v>张细权</v>
          </cell>
          <cell r="B1787" t="str">
            <v>动物科学学院</v>
          </cell>
        </row>
        <row r="1788">
          <cell r="A1788" t="str">
            <v>冯定远</v>
          </cell>
          <cell r="B1788" t="str">
            <v>动物科学学院</v>
          </cell>
        </row>
        <row r="1789">
          <cell r="A1789" t="str">
            <v>曹阳</v>
          </cell>
          <cell r="B1789" t="str">
            <v>动物科学学院</v>
          </cell>
        </row>
        <row r="1790">
          <cell r="A1790" t="str">
            <v>米见对</v>
          </cell>
          <cell r="B1790" t="str">
            <v>动物科学学院</v>
          </cell>
        </row>
        <row r="1791">
          <cell r="A1791" t="str">
            <v>杨杰</v>
          </cell>
          <cell r="B1791" t="str">
            <v>动物科学学院</v>
          </cell>
        </row>
        <row r="1792">
          <cell r="A1792" t="str">
            <v>顾婷</v>
          </cell>
          <cell r="B1792" t="str">
            <v>动物科学学院</v>
          </cell>
        </row>
        <row r="1793">
          <cell r="A1793" t="str">
            <v>朱勇文</v>
          </cell>
          <cell r="B1793" t="str">
            <v>动物科学学院</v>
          </cell>
        </row>
        <row r="1794">
          <cell r="A1794" t="str">
            <v>谭成全</v>
          </cell>
          <cell r="B1794" t="str">
            <v>动物科学学院</v>
          </cell>
        </row>
        <row r="1795">
          <cell r="A1795" t="str">
            <v>孟立</v>
          </cell>
          <cell r="B1795" t="str">
            <v>动物科学学院</v>
          </cell>
        </row>
        <row r="1796">
          <cell r="A1796" t="str">
            <v>陈婷</v>
          </cell>
          <cell r="B1796" t="str">
            <v>动物科学学院</v>
          </cell>
        </row>
        <row r="1797">
          <cell r="A1797" t="str">
            <v>易辉玉</v>
          </cell>
          <cell r="B1797" t="str">
            <v>动物科学学院</v>
          </cell>
        </row>
        <row r="1798">
          <cell r="A1798" t="str">
            <v>柳广斌</v>
          </cell>
          <cell r="B1798" t="str">
            <v>动物科学学院</v>
          </cell>
        </row>
        <row r="1799">
          <cell r="A1799" t="str">
            <v>陈伟国</v>
          </cell>
          <cell r="B1799" t="str">
            <v>动物科学学院</v>
          </cell>
        </row>
        <row r="1800">
          <cell r="A1800" t="str">
            <v>陈芳</v>
          </cell>
          <cell r="B1800" t="str">
            <v>动物科学学院</v>
          </cell>
        </row>
        <row r="1801">
          <cell r="A1801" t="str">
            <v>郑恩琴</v>
          </cell>
          <cell r="B1801" t="str">
            <v>动物科学学院</v>
          </cell>
        </row>
        <row r="1802">
          <cell r="A1802" t="str">
            <v>郭勇庆</v>
          </cell>
          <cell r="B1802" t="str">
            <v>动物科学学院</v>
          </cell>
        </row>
        <row r="1803">
          <cell r="A1803" t="str">
            <v>孙媛</v>
          </cell>
          <cell r="B1803" t="str">
            <v>动物科学学院</v>
          </cell>
        </row>
        <row r="1804">
          <cell r="A1804" t="str">
            <v>孙红岩</v>
          </cell>
          <cell r="B1804" t="str">
            <v>动物科学学院</v>
          </cell>
        </row>
        <row r="1805">
          <cell r="A1805" t="str">
            <v>钟杨生</v>
          </cell>
          <cell r="B1805" t="str">
            <v>动物科学学院</v>
          </cell>
        </row>
        <row r="1806">
          <cell r="A1806" t="str">
            <v>谈成</v>
          </cell>
          <cell r="B1806" t="str">
            <v>动物科学学院</v>
          </cell>
        </row>
        <row r="1807">
          <cell r="A1807" t="str">
            <v>冯敏</v>
          </cell>
          <cell r="B1807" t="str">
            <v>动物科学学院</v>
          </cell>
        </row>
        <row r="1808">
          <cell r="A1808" t="str">
            <v>黎镇晖</v>
          </cell>
          <cell r="B1808" t="str">
            <v>动物科学学院</v>
          </cell>
        </row>
        <row r="1809">
          <cell r="A1809" t="str">
            <v>张献伟</v>
          </cell>
          <cell r="B1809" t="str">
            <v>动物科学学院</v>
          </cell>
        </row>
        <row r="1810">
          <cell r="A1810" t="str">
            <v>段洁利</v>
          </cell>
          <cell r="B1810" t="str">
            <v>工程基础教学与训练中心</v>
          </cell>
        </row>
        <row r="1811">
          <cell r="A1811" t="str">
            <v>陈海波</v>
          </cell>
          <cell r="B1811" t="str">
            <v>工程基础教学与训练中心</v>
          </cell>
        </row>
        <row r="1812">
          <cell r="A1812" t="str">
            <v>文晟</v>
          </cell>
          <cell r="B1812" t="str">
            <v>工程基础教学与训练中心</v>
          </cell>
        </row>
        <row r="1813">
          <cell r="A1813" t="str">
            <v>郑丁科</v>
          </cell>
          <cell r="B1813" t="str">
            <v>工程基础教学与训练中心</v>
          </cell>
        </row>
        <row r="1814">
          <cell r="A1814" t="str">
            <v>胡圣荣</v>
          </cell>
          <cell r="B1814" t="str">
            <v>工程基础教学与训练中心</v>
          </cell>
        </row>
        <row r="1815">
          <cell r="A1815" t="str">
            <v>陶冶</v>
          </cell>
          <cell r="B1815" t="str">
            <v>工程基础教学与训练中心</v>
          </cell>
        </row>
        <row r="1816">
          <cell r="A1816" t="str">
            <v>姜焰鸣</v>
          </cell>
          <cell r="B1816" t="str">
            <v>工程基础教学与训练中心</v>
          </cell>
        </row>
        <row r="1817">
          <cell r="A1817" t="str">
            <v>刘妍华</v>
          </cell>
          <cell r="B1817" t="str">
            <v>工程基础教学与训练中心</v>
          </cell>
        </row>
        <row r="1818">
          <cell r="A1818" t="str">
            <v>张霞</v>
          </cell>
          <cell r="B1818" t="str">
            <v>工程基础教学与训练中心</v>
          </cell>
        </row>
        <row r="1819">
          <cell r="A1819" t="str">
            <v>史艳玲</v>
          </cell>
          <cell r="B1819" t="str">
            <v>工程基础教学与训练中心</v>
          </cell>
        </row>
        <row r="1820">
          <cell r="A1820" t="str">
            <v>罗菊川</v>
          </cell>
          <cell r="B1820" t="str">
            <v>工程基础教学与训练中心</v>
          </cell>
        </row>
        <row r="1821">
          <cell r="A1821" t="str">
            <v>郭嘉明</v>
          </cell>
          <cell r="B1821" t="str">
            <v>工程学院</v>
          </cell>
        </row>
        <row r="1822">
          <cell r="A1822" t="str">
            <v>杨文武</v>
          </cell>
          <cell r="B1822" t="str">
            <v>工程学院</v>
          </cell>
        </row>
        <row r="1823">
          <cell r="A1823" t="str">
            <v>胡炼</v>
          </cell>
          <cell r="B1823" t="str">
            <v>工程学院</v>
          </cell>
        </row>
        <row r="1824">
          <cell r="A1824" t="str">
            <v>孙健峰</v>
          </cell>
          <cell r="B1824" t="str">
            <v>工程学院</v>
          </cell>
        </row>
        <row r="1825">
          <cell r="A1825" t="str">
            <v>韩宇星</v>
          </cell>
          <cell r="B1825" t="str">
            <v>工程学院</v>
          </cell>
        </row>
        <row r="1826">
          <cell r="A1826" t="str">
            <v>吕盛坪</v>
          </cell>
          <cell r="B1826" t="str">
            <v>工程学院</v>
          </cell>
        </row>
        <row r="1827">
          <cell r="A1827" t="str">
            <v>高锐涛</v>
          </cell>
          <cell r="B1827" t="str">
            <v>工程学院</v>
          </cell>
        </row>
        <row r="1828">
          <cell r="A1828" t="str">
            <v>李继宇</v>
          </cell>
          <cell r="B1828" t="str">
            <v>工程学院</v>
          </cell>
        </row>
        <row r="1829">
          <cell r="A1829" t="str">
            <v>齐龙</v>
          </cell>
          <cell r="B1829" t="str">
            <v>工程学院</v>
          </cell>
        </row>
        <row r="1830">
          <cell r="A1830" t="str">
            <v>李君</v>
          </cell>
          <cell r="B1830" t="str">
            <v>工程学院</v>
          </cell>
        </row>
        <row r="1831">
          <cell r="A1831" t="str">
            <v>王在满</v>
          </cell>
          <cell r="B1831" t="str">
            <v>工程学院</v>
          </cell>
        </row>
        <row r="1832">
          <cell r="A1832" t="str">
            <v>武涛</v>
          </cell>
          <cell r="B1832" t="str">
            <v>工程学院</v>
          </cell>
        </row>
        <row r="1833">
          <cell r="A1833" t="str">
            <v>王慰祖</v>
          </cell>
          <cell r="B1833" t="str">
            <v>工程学院</v>
          </cell>
        </row>
        <row r="1834">
          <cell r="A1834" t="str">
            <v>吕恩利</v>
          </cell>
          <cell r="B1834" t="str">
            <v>工程学院</v>
          </cell>
        </row>
        <row r="1835">
          <cell r="A1835" t="str">
            <v>闫国琦</v>
          </cell>
          <cell r="B1835" t="str">
            <v>工程学院</v>
          </cell>
        </row>
        <row r="1836">
          <cell r="A1836" t="str">
            <v>陈学深</v>
          </cell>
          <cell r="B1836" t="str">
            <v>工程学院</v>
          </cell>
        </row>
        <row r="1837">
          <cell r="A1837" t="str">
            <v>吴伟斌</v>
          </cell>
          <cell r="B1837" t="str">
            <v>工程学院</v>
          </cell>
        </row>
        <row r="1838">
          <cell r="A1838" t="str">
            <v>张智刚</v>
          </cell>
          <cell r="B1838" t="str">
            <v>工程学院</v>
          </cell>
        </row>
        <row r="1839">
          <cell r="A1839" t="str">
            <v>夏红梅</v>
          </cell>
          <cell r="B1839" t="str">
            <v>工程学院</v>
          </cell>
        </row>
        <row r="1840">
          <cell r="A1840" t="str">
            <v>张亚莉</v>
          </cell>
          <cell r="B1840" t="str">
            <v>工程学院</v>
          </cell>
        </row>
        <row r="1841">
          <cell r="A1841" t="str">
            <v>刘天湖</v>
          </cell>
          <cell r="B1841" t="str">
            <v>工程学院</v>
          </cell>
        </row>
        <row r="1842">
          <cell r="A1842" t="str">
            <v>李庆</v>
          </cell>
          <cell r="B1842" t="str">
            <v>工程学院</v>
          </cell>
        </row>
        <row r="1843">
          <cell r="A1843" t="str">
            <v>曾山</v>
          </cell>
          <cell r="B1843" t="str">
            <v>工程学院</v>
          </cell>
        </row>
        <row r="1844">
          <cell r="A1844" t="str">
            <v>臧英</v>
          </cell>
          <cell r="B1844" t="str">
            <v>工程学院</v>
          </cell>
        </row>
        <row r="1845">
          <cell r="A1845" t="str">
            <v>周志艳</v>
          </cell>
          <cell r="B1845" t="str">
            <v>工程学院</v>
          </cell>
        </row>
        <row r="1846">
          <cell r="A1846" t="str">
            <v>王海林</v>
          </cell>
          <cell r="B1846" t="str">
            <v>工程学院</v>
          </cell>
        </row>
        <row r="1847">
          <cell r="A1847" t="str">
            <v>杨洲</v>
          </cell>
          <cell r="B1847" t="str">
            <v>工程学院</v>
          </cell>
        </row>
        <row r="1848">
          <cell r="A1848" t="str">
            <v>卿艳梅</v>
          </cell>
          <cell r="B1848" t="str">
            <v>工程学院</v>
          </cell>
        </row>
        <row r="1849">
          <cell r="A1849" t="str">
            <v>杨丹彤</v>
          </cell>
          <cell r="B1849" t="str">
            <v>工程学院</v>
          </cell>
        </row>
        <row r="1850">
          <cell r="A1850" t="str">
            <v>马瑞峻</v>
          </cell>
          <cell r="B1850" t="str">
            <v>工程学院</v>
          </cell>
        </row>
        <row r="1851">
          <cell r="A1851" t="str">
            <v>徐凤英</v>
          </cell>
          <cell r="B1851" t="str">
            <v>工程学院</v>
          </cell>
        </row>
        <row r="1852">
          <cell r="A1852" t="str">
            <v>漆海霞</v>
          </cell>
          <cell r="B1852" t="str">
            <v>工程学院</v>
          </cell>
        </row>
        <row r="1853">
          <cell r="A1853" t="str">
            <v>赵祚喜</v>
          </cell>
          <cell r="B1853" t="str">
            <v>工程学院</v>
          </cell>
        </row>
        <row r="1854">
          <cell r="A1854" t="str">
            <v>周学成</v>
          </cell>
          <cell r="B1854" t="str">
            <v>工程学院</v>
          </cell>
        </row>
        <row r="1855">
          <cell r="A1855" t="str">
            <v>王红军</v>
          </cell>
          <cell r="B1855" t="str">
            <v>工程学院</v>
          </cell>
        </row>
        <row r="1856">
          <cell r="A1856" t="str">
            <v>刘庆庭</v>
          </cell>
          <cell r="B1856" t="str">
            <v>工程学院</v>
          </cell>
        </row>
        <row r="1857">
          <cell r="A1857" t="str">
            <v>钟南</v>
          </cell>
          <cell r="B1857" t="str">
            <v>工程学院</v>
          </cell>
        </row>
        <row r="1858">
          <cell r="A1858" t="str">
            <v>张建瓴</v>
          </cell>
          <cell r="B1858" t="str">
            <v>工程学院</v>
          </cell>
        </row>
        <row r="1859">
          <cell r="A1859" t="str">
            <v>陈燕</v>
          </cell>
          <cell r="B1859" t="str">
            <v>工程学院</v>
          </cell>
        </row>
        <row r="1860">
          <cell r="A1860" t="str">
            <v>赵新</v>
          </cell>
          <cell r="B1860" t="str">
            <v>工程学院</v>
          </cell>
        </row>
        <row r="1861">
          <cell r="A1861" t="str">
            <v>邓继忠</v>
          </cell>
          <cell r="B1861" t="str">
            <v>工程学院</v>
          </cell>
        </row>
        <row r="1862">
          <cell r="A1862" t="str">
            <v>魏德仙</v>
          </cell>
          <cell r="B1862" t="str">
            <v>工程学院</v>
          </cell>
        </row>
        <row r="1863">
          <cell r="A1863" t="str">
            <v>梁莉</v>
          </cell>
          <cell r="B1863" t="str">
            <v>工程学院</v>
          </cell>
        </row>
        <row r="1864">
          <cell r="A1864" t="str">
            <v>辜松</v>
          </cell>
          <cell r="B1864" t="str">
            <v>工程学院</v>
          </cell>
        </row>
        <row r="1865">
          <cell r="A1865" t="str">
            <v>王玉兴</v>
          </cell>
          <cell r="B1865" t="str">
            <v>工程学院</v>
          </cell>
        </row>
        <row r="1866">
          <cell r="A1866" t="str">
            <v>张铁民</v>
          </cell>
          <cell r="B1866" t="str">
            <v>工程学院</v>
          </cell>
        </row>
        <row r="1867">
          <cell r="A1867" t="str">
            <v>兰玉彬</v>
          </cell>
          <cell r="B1867" t="str">
            <v>工程学院</v>
          </cell>
        </row>
        <row r="1868">
          <cell r="A1868" t="str">
            <v>马旭</v>
          </cell>
          <cell r="B1868" t="str">
            <v>工程学院</v>
          </cell>
        </row>
        <row r="1869">
          <cell r="A1869" t="str">
            <v>邹湘军</v>
          </cell>
          <cell r="B1869" t="str">
            <v>工程学院</v>
          </cell>
        </row>
        <row r="1870">
          <cell r="A1870" t="str">
            <v>李长友</v>
          </cell>
          <cell r="B1870" t="str">
            <v>工程学院</v>
          </cell>
        </row>
        <row r="1871">
          <cell r="A1871" t="str">
            <v>程良鸿</v>
          </cell>
          <cell r="B1871" t="str">
            <v>工程学院</v>
          </cell>
        </row>
        <row r="1872">
          <cell r="A1872" t="str">
            <v>洪添胜</v>
          </cell>
          <cell r="B1872" t="str">
            <v>工程学院</v>
          </cell>
        </row>
        <row r="1873">
          <cell r="A1873" t="str">
            <v>曾志雄</v>
          </cell>
          <cell r="B1873" t="str">
            <v>工程学院</v>
          </cell>
        </row>
        <row r="1874">
          <cell r="A1874" t="str">
            <v>金莫辉</v>
          </cell>
          <cell r="B1874" t="str">
            <v>工程学院</v>
          </cell>
        </row>
        <row r="1875">
          <cell r="A1875" t="str">
            <v>王昱</v>
          </cell>
          <cell r="B1875" t="str">
            <v>工程学院</v>
          </cell>
        </row>
        <row r="1876">
          <cell r="A1876" t="str">
            <v>金鸿</v>
          </cell>
          <cell r="B1876" t="str">
            <v>工程学院</v>
          </cell>
        </row>
        <row r="1877">
          <cell r="A1877" t="str">
            <v>付函</v>
          </cell>
          <cell r="B1877" t="str">
            <v>工程学院</v>
          </cell>
        </row>
        <row r="1878">
          <cell r="A1878" t="str">
            <v>莫嘉嗣</v>
          </cell>
          <cell r="B1878" t="str">
            <v>工程学院</v>
          </cell>
        </row>
        <row r="1879">
          <cell r="A1879" t="str">
            <v>欧阳帆</v>
          </cell>
          <cell r="B1879" t="str">
            <v>工程学院</v>
          </cell>
        </row>
        <row r="1880">
          <cell r="A1880" t="str">
            <v>蒋郁</v>
          </cell>
          <cell r="B1880" t="str">
            <v>工程学院</v>
          </cell>
        </row>
        <row r="1881">
          <cell r="A1881" t="str">
            <v>汪沛</v>
          </cell>
          <cell r="B1881" t="str">
            <v>工程学院</v>
          </cell>
        </row>
        <row r="1882">
          <cell r="A1882" t="str">
            <v>汪隽</v>
          </cell>
          <cell r="B1882" t="str">
            <v>工程学院</v>
          </cell>
        </row>
        <row r="1883">
          <cell r="A1883" t="str">
            <v>王珏</v>
          </cell>
          <cell r="B1883" t="str">
            <v>工程学院</v>
          </cell>
        </row>
        <row r="1884">
          <cell r="A1884" t="str">
            <v>金济</v>
          </cell>
          <cell r="B1884" t="str">
            <v>工程学院</v>
          </cell>
        </row>
        <row r="1885">
          <cell r="A1885" t="str">
            <v>徐宁</v>
          </cell>
          <cell r="B1885" t="str">
            <v>工程学院</v>
          </cell>
        </row>
        <row r="1886">
          <cell r="A1886" t="str">
            <v>郭晓燕</v>
          </cell>
          <cell r="B1886" t="str">
            <v>工程学院</v>
          </cell>
        </row>
        <row r="1887">
          <cell r="A1887" t="str">
            <v>梅慧兰</v>
          </cell>
          <cell r="B1887" t="str">
            <v>工程学院</v>
          </cell>
        </row>
        <row r="1888">
          <cell r="A1888" t="str">
            <v>尹选春</v>
          </cell>
          <cell r="B1888" t="str">
            <v>工程学院</v>
          </cell>
        </row>
        <row r="1889">
          <cell r="A1889" t="str">
            <v>邢航</v>
          </cell>
          <cell r="B1889" t="str">
            <v>工程学院</v>
          </cell>
        </row>
        <row r="1890">
          <cell r="A1890" t="str">
            <v>孙振刚</v>
          </cell>
          <cell r="B1890" t="str">
            <v>工程学院</v>
          </cell>
        </row>
        <row r="1891">
          <cell r="A1891" t="str">
            <v>林彩霞</v>
          </cell>
          <cell r="B1891" t="str">
            <v>工程学院</v>
          </cell>
        </row>
        <row r="1892">
          <cell r="A1892" t="str">
            <v>曾文</v>
          </cell>
          <cell r="B1892" t="str">
            <v>工程学院</v>
          </cell>
        </row>
        <row r="1893">
          <cell r="A1893" t="str">
            <v>贾瑞昌</v>
          </cell>
          <cell r="B1893" t="str">
            <v>工程学院</v>
          </cell>
        </row>
        <row r="1894">
          <cell r="A1894" t="str">
            <v>杨秀丽</v>
          </cell>
          <cell r="B1894" t="str">
            <v>工程学院</v>
          </cell>
        </row>
        <row r="1895">
          <cell r="A1895" t="str">
            <v>张永博</v>
          </cell>
          <cell r="B1895" t="str">
            <v>工程学院</v>
          </cell>
        </row>
        <row r="1896">
          <cell r="A1896" t="str">
            <v>廖娟</v>
          </cell>
          <cell r="B1896" t="str">
            <v>工程学院</v>
          </cell>
        </row>
        <row r="1897">
          <cell r="A1897" t="str">
            <v>张明华</v>
          </cell>
          <cell r="B1897" t="str">
            <v>工程学院</v>
          </cell>
        </row>
        <row r="1898">
          <cell r="A1898" t="str">
            <v>孙传谆</v>
          </cell>
          <cell r="B1898" t="str">
            <v>公共管理学院</v>
          </cell>
        </row>
        <row r="1899">
          <cell r="A1899" t="str">
            <v>李灿</v>
          </cell>
          <cell r="B1899" t="str">
            <v>公共管理学院</v>
          </cell>
        </row>
        <row r="1900">
          <cell r="A1900" t="str">
            <v>王枫</v>
          </cell>
          <cell r="B1900" t="str">
            <v>公共管理学院</v>
          </cell>
        </row>
        <row r="1901">
          <cell r="A1901" t="str">
            <v>武玉坤</v>
          </cell>
          <cell r="B1901" t="str">
            <v>公共管理学院</v>
          </cell>
        </row>
        <row r="1902">
          <cell r="A1902" t="str">
            <v>刘志明</v>
          </cell>
          <cell r="B1902" t="str">
            <v>公共管理学院</v>
          </cell>
        </row>
        <row r="1903">
          <cell r="A1903" t="str">
            <v>李景刚</v>
          </cell>
          <cell r="B1903" t="str">
            <v>公共管理学院</v>
          </cell>
        </row>
        <row r="1904">
          <cell r="A1904" t="str">
            <v>杜继丰</v>
          </cell>
          <cell r="B1904" t="str">
            <v>公共管理学院</v>
          </cell>
        </row>
        <row r="1905">
          <cell r="A1905" t="str">
            <v>刘娟</v>
          </cell>
          <cell r="B1905" t="str">
            <v>公共管理学院</v>
          </cell>
        </row>
        <row r="1906">
          <cell r="A1906" t="str">
            <v>高艳梅</v>
          </cell>
          <cell r="B1906" t="str">
            <v>公共管理学院</v>
          </cell>
        </row>
        <row r="1907">
          <cell r="A1907" t="str">
            <v>袁中友</v>
          </cell>
          <cell r="B1907" t="str">
            <v>公共管理学院</v>
          </cell>
        </row>
        <row r="1908">
          <cell r="A1908" t="str">
            <v>贾海薇</v>
          </cell>
          <cell r="B1908" t="str">
            <v>公共管理学院</v>
          </cell>
        </row>
        <row r="1909">
          <cell r="A1909" t="str">
            <v>吴顺辉</v>
          </cell>
          <cell r="B1909" t="str">
            <v>公共管理学院</v>
          </cell>
        </row>
        <row r="1910">
          <cell r="A1910" t="str">
            <v>王红梅</v>
          </cell>
          <cell r="B1910" t="str">
            <v>公共管理学院</v>
          </cell>
        </row>
        <row r="1911">
          <cell r="A1911" t="str">
            <v>刘光盛</v>
          </cell>
          <cell r="B1911" t="str">
            <v>公共管理学院</v>
          </cell>
        </row>
        <row r="1912">
          <cell r="A1912" t="str">
            <v>贾昕珊</v>
          </cell>
          <cell r="B1912" t="str">
            <v>公共管理学院</v>
          </cell>
        </row>
        <row r="1913">
          <cell r="A1913" t="str">
            <v>刘卓君</v>
          </cell>
          <cell r="B1913" t="str">
            <v>公共管理学院</v>
          </cell>
        </row>
        <row r="1914">
          <cell r="A1914" t="str">
            <v>张雯闻</v>
          </cell>
          <cell r="B1914" t="str">
            <v>公共管理学院</v>
          </cell>
        </row>
        <row r="1915">
          <cell r="A1915" t="str">
            <v>吴彦</v>
          </cell>
          <cell r="B1915" t="str">
            <v>公共管理学院</v>
          </cell>
        </row>
        <row r="1916">
          <cell r="A1916" t="str">
            <v>王锦花</v>
          </cell>
          <cell r="B1916" t="str">
            <v>公共管理学院</v>
          </cell>
        </row>
        <row r="1917">
          <cell r="A1917" t="str">
            <v>刘辉</v>
          </cell>
          <cell r="B1917" t="str">
            <v>公共管理学院</v>
          </cell>
        </row>
        <row r="1918">
          <cell r="A1918" t="str">
            <v>张运红</v>
          </cell>
          <cell r="B1918" t="str">
            <v>公共管理学院</v>
          </cell>
        </row>
        <row r="1919">
          <cell r="A1919" t="str">
            <v>吕惠琴</v>
          </cell>
          <cell r="B1919" t="str">
            <v>公共管理学院</v>
          </cell>
        </row>
        <row r="1920">
          <cell r="A1920" t="str">
            <v>方敏</v>
          </cell>
          <cell r="B1920" t="str">
            <v>公共管理学院</v>
          </cell>
        </row>
        <row r="1921">
          <cell r="A1921" t="str">
            <v>张沁洁</v>
          </cell>
          <cell r="B1921" t="str">
            <v>公共管理学院</v>
          </cell>
        </row>
        <row r="1922">
          <cell r="A1922" t="str">
            <v>张程</v>
          </cell>
          <cell r="B1922" t="str">
            <v>公共管理学院</v>
          </cell>
        </row>
        <row r="1923">
          <cell r="A1923" t="str">
            <v>陈如麒</v>
          </cell>
          <cell r="B1923" t="str">
            <v>公共基础课实验教学中心</v>
          </cell>
        </row>
        <row r="1924">
          <cell r="A1924" t="str">
            <v>李亚娟</v>
          </cell>
          <cell r="B1924" t="str">
            <v>公共基础课实验教学中心</v>
          </cell>
        </row>
        <row r="1925">
          <cell r="A1925" t="str">
            <v>郭海滨</v>
          </cell>
          <cell r="B1925" t="str">
            <v>公共基础课实验教学中心</v>
          </cell>
        </row>
        <row r="1926">
          <cell r="A1926" t="str">
            <v>徐军</v>
          </cell>
          <cell r="B1926" t="str">
            <v>公共基础课实验教学中心</v>
          </cell>
        </row>
        <row r="1927">
          <cell r="A1927" t="str">
            <v>羊海军</v>
          </cell>
          <cell r="B1927" t="str">
            <v>公共基础课实验教学中心</v>
          </cell>
        </row>
        <row r="1928">
          <cell r="A1928" t="str">
            <v>李琴</v>
          </cell>
          <cell r="B1928" t="str">
            <v>广东农村政策研究中心</v>
          </cell>
        </row>
        <row r="1929">
          <cell r="A1929" t="str">
            <v>余建斌</v>
          </cell>
          <cell r="B1929" t="str">
            <v>广东农村政策研究中心</v>
          </cell>
        </row>
        <row r="1930">
          <cell r="A1930" t="str">
            <v>谭砚文</v>
          </cell>
          <cell r="B1930" t="str">
            <v>广东农村政策研究中心</v>
          </cell>
        </row>
        <row r="1931">
          <cell r="A1931" t="str">
            <v>石敏</v>
          </cell>
          <cell r="B1931" t="str">
            <v>广东农村政策研究中心</v>
          </cell>
        </row>
        <row r="1932">
          <cell r="A1932" t="str">
            <v>张彤</v>
          </cell>
          <cell r="B1932" t="str">
            <v>国家农业制度与发展研究院</v>
          </cell>
        </row>
        <row r="1933">
          <cell r="A1933" t="str">
            <v>夏薇</v>
          </cell>
          <cell r="B1933" t="str">
            <v>国家农业制度与发展研究院</v>
          </cell>
        </row>
        <row r="1934">
          <cell r="A1934" t="str">
            <v>何一鸣</v>
          </cell>
          <cell r="B1934" t="str">
            <v>国家农业制度与发展研究院</v>
          </cell>
        </row>
        <row r="1935">
          <cell r="A1935" t="str">
            <v>李尚蒲</v>
          </cell>
          <cell r="B1935" t="str">
            <v>国家农业制度与发展研究院</v>
          </cell>
        </row>
        <row r="1936">
          <cell r="A1936" t="str">
            <v>张同龙</v>
          </cell>
          <cell r="B1936" t="str">
            <v>国家农业制度与发展研究院</v>
          </cell>
        </row>
        <row r="1937">
          <cell r="A1937" t="str">
            <v>米运生</v>
          </cell>
          <cell r="B1937" t="str">
            <v>国家农业制度与发展研究院</v>
          </cell>
        </row>
        <row r="1938">
          <cell r="A1938" t="str">
            <v>胡新艳</v>
          </cell>
          <cell r="B1938" t="str">
            <v>国家农业制度与发展研究院</v>
          </cell>
        </row>
        <row r="1939">
          <cell r="A1939" t="str">
            <v>罗必良</v>
          </cell>
          <cell r="B1939" t="str">
            <v>国家农业制度与发展研究院</v>
          </cell>
        </row>
        <row r="1940">
          <cell r="A1940" t="str">
            <v>孙志岩</v>
          </cell>
          <cell r="B1940" t="str">
            <v>国家农业制度与发展研究院</v>
          </cell>
        </row>
        <row r="1941">
          <cell r="A1941" t="str">
            <v>郭涛</v>
          </cell>
          <cell r="B1941" t="str">
            <v>国家植物航天育种工程技术研究中心</v>
          </cell>
        </row>
        <row r="1942">
          <cell r="A1942" t="str">
            <v>王慧</v>
          </cell>
          <cell r="B1942" t="str">
            <v>国家植物航天育种工程技术研究中心</v>
          </cell>
        </row>
        <row r="1943">
          <cell r="A1943" t="str">
            <v>陈志强</v>
          </cell>
          <cell r="B1943" t="str">
            <v>国家植物航天育种工程技术研究中心</v>
          </cell>
        </row>
        <row r="1944">
          <cell r="A1944" t="str">
            <v>肖武名</v>
          </cell>
          <cell r="B1944" t="str">
            <v>国家植物航天育种工程技术研究中心</v>
          </cell>
        </row>
        <row r="1945">
          <cell r="A1945" t="str">
            <v>王加峰</v>
          </cell>
          <cell r="B1945" t="str">
            <v>国家植物航天育种工程技术研究中心</v>
          </cell>
        </row>
        <row r="1946">
          <cell r="A1946" t="str">
            <v>杨瑰丽</v>
          </cell>
          <cell r="B1946" t="str">
            <v>国家植物航天育种工程技术研究中心</v>
          </cell>
        </row>
        <row r="1947">
          <cell r="A1947" t="str">
            <v>严慕婷</v>
          </cell>
          <cell r="B1947" t="str">
            <v>海洋学院</v>
          </cell>
        </row>
        <row r="1948">
          <cell r="A1948" t="str">
            <v>王珣</v>
          </cell>
          <cell r="B1948" t="str">
            <v>海洋学院</v>
          </cell>
        </row>
        <row r="1949">
          <cell r="A1949" t="str">
            <v>王劭雯</v>
          </cell>
          <cell r="B1949" t="str">
            <v>海洋学院</v>
          </cell>
        </row>
        <row r="1950">
          <cell r="A1950" t="str">
            <v>刘懿莹</v>
          </cell>
          <cell r="B1950" t="str">
            <v>海洋学院</v>
          </cell>
        </row>
        <row r="1951">
          <cell r="A1951" t="str">
            <v>黄友华</v>
          </cell>
          <cell r="B1951" t="str">
            <v>海洋学院</v>
          </cell>
        </row>
        <row r="1952">
          <cell r="A1952" t="str">
            <v>魏京广</v>
          </cell>
          <cell r="B1952" t="str">
            <v>海洋学院</v>
          </cell>
        </row>
        <row r="1953">
          <cell r="A1953" t="str">
            <v>张晓勇</v>
          </cell>
          <cell r="B1953" t="str">
            <v>海洋学院</v>
          </cell>
        </row>
        <row r="1954">
          <cell r="A1954" t="str">
            <v>黄仙德</v>
          </cell>
          <cell r="B1954" t="str">
            <v>海洋学院</v>
          </cell>
        </row>
        <row r="1955">
          <cell r="A1955" t="str">
            <v>陈骁</v>
          </cell>
          <cell r="B1955" t="str">
            <v>海洋学院</v>
          </cell>
        </row>
        <row r="1956">
          <cell r="A1956" t="str">
            <v>黄晓红</v>
          </cell>
          <cell r="B1956" t="str">
            <v>海洋学院</v>
          </cell>
        </row>
        <row r="1957">
          <cell r="A1957" t="str">
            <v>赵会宏</v>
          </cell>
          <cell r="B1957" t="str">
            <v>海洋学院</v>
          </cell>
        </row>
        <row r="1958">
          <cell r="A1958" t="str">
            <v>王志威</v>
          </cell>
          <cell r="B1958" t="str">
            <v>海洋学院</v>
          </cell>
        </row>
        <row r="1959">
          <cell r="A1959" t="str">
            <v>王俊</v>
          </cell>
          <cell r="B1959" t="str">
            <v>海洋学院</v>
          </cell>
        </row>
        <row r="1960">
          <cell r="A1960" t="str">
            <v>余祥勇</v>
          </cell>
          <cell r="B1960" t="str">
            <v>海洋学院</v>
          </cell>
        </row>
        <row r="1961">
          <cell r="A1961" t="str">
            <v>秦启伟</v>
          </cell>
          <cell r="B1961" t="str">
            <v>海洋学院</v>
          </cell>
        </row>
        <row r="1962">
          <cell r="A1962" t="str">
            <v>王梅芳</v>
          </cell>
          <cell r="B1962" t="str">
            <v>海洋学院</v>
          </cell>
        </row>
        <row r="1963">
          <cell r="A1963" t="str">
            <v>李远友</v>
          </cell>
          <cell r="B1963" t="str">
            <v>海洋学院</v>
          </cell>
        </row>
        <row r="1964">
          <cell r="A1964" t="str">
            <v>黄嘉琪</v>
          </cell>
          <cell r="B1964" t="str">
            <v>海洋学院</v>
          </cell>
        </row>
        <row r="1965">
          <cell r="A1965" t="str">
            <v>周磊</v>
          </cell>
          <cell r="B1965" t="str">
            <v>海洋学院</v>
          </cell>
        </row>
        <row r="1966">
          <cell r="A1966" t="str">
            <v>谢少林</v>
          </cell>
          <cell r="B1966" t="str">
            <v>海洋学院</v>
          </cell>
        </row>
        <row r="1967">
          <cell r="A1967" t="str">
            <v>李雪竹</v>
          </cell>
          <cell r="B1967" t="str">
            <v>海洋学院</v>
          </cell>
        </row>
        <row r="1968">
          <cell r="A1968" t="str">
            <v>王庆</v>
          </cell>
          <cell r="B1968" t="str">
            <v>海洋学院</v>
          </cell>
        </row>
        <row r="1969">
          <cell r="A1969" t="str">
            <v>周爱国</v>
          </cell>
          <cell r="B1969" t="str">
            <v>海洋学院</v>
          </cell>
        </row>
        <row r="1970">
          <cell r="A1970" t="str">
            <v>邹柯姝</v>
          </cell>
          <cell r="B1970" t="str">
            <v>海洋学院</v>
          </cell>
        </row>
        <row r="1971">
          <cell r="A1971" t="str">
            <v>宁丽军</v>
          </cell>
          <cell r="B1971" t="str">
            <v>海洋学院</v>
          </cell>
        </row>
        <row r="1972">
          <cell r="A1972" t="str">
            <v>黄玉妹</v>
          </cell>
          <cell r="B1972" t="str">
            <v>海洋学院</v>
          </cell>
        </row>
        <row r="1973">
          <cell r="A1973" t="str">
            <v>魏世娜</v>
          </cell>
          <cell r="B1973" t="str">
            <v>海洋学院</v>
          </cell>
        </row>
        <row r="1974">
          <cell r="A1974" t="str">
            <v>曾芳</v>
          </cell>
          <cell r="B1974" t="str">
            <v>海洋学院</v>
          </cell>
        </row>
        <row r="1975">
          <cell r="A1975" t="str">
            <v>范兰芬</v>
          </cell>
          <cell r="B1975" t="str">
            <v>海洋学院</v>
          </cell>
        </row>
        <row r="1976">
          <cell r="A1976" t="str">
            <v>杨敏</v>
          </cell>
          <cell r="B1976" t="str">
            <v>海洋学院</v>
          </cell>
        </row>
        <row r="1977">
          <cell r="A1977" t="str">
            <v>孙际佳</v>
          </cell>
          <cell r="B1977" t="str">
            <v>海洋学院</v>
          </cell>
        </row>
        <row r="1978">
          <cell r="A1978" t="str">
            <v>崔科</v>
          </cell>
          <cell r="B1978" t="str">
            <v>海洋学院</v>
          </cell>
        </row>
        <row r="1979">
          <cell r="A1979" t="str">
            <v>俞也频</v>
          </cell>
          <cell r="B1979" t="str">
            <v>海洋学院</v>
          </cell>
        </row>
        <row r="1980">
          <cell r="A1980" t="str">
            <v>董烨玮</v>
          </cell>
          <cell r="B1980" t="str">
            <v>海洋学院</v>
          </cell>
        </row>
        <row r="1981">
          <cell r="A1981" t="str">
            <v>陈艳艳</v>
          </cell>
          <cell r="B1981" t="str">
            <v>经济管理学院</v>
          </cell>
        </row>
        <row r="1982">
          <cell r="A1982" t="str">
            <v>陈有华</v>
          </cell>
          <cell r="B1982" t="str">
            <v>经济管理学院</v>
          </cell>
        </row>
        <row r="1983">
          <cell r="A1983" t="str">
            <v>黄松</v>
          </cell>
          <cell r="B1983" t="str">
            <v>经济管理学院</v>
          </cell>
        </row>
        <row r="1984">
          <cell r="A1984" t="str">
            <v>钟文晶</v>
          </cell>
          <cell r="B1984" t="str">
            <v>经济管理学院</v>
          </cell>
        </row>
        <row r="1985">
          <cell r="A1985" t="str">
            <v>林家宝</v>
          </cell>
          <cell r="B1985" t="str">
            <v>经济管理学院</v>
          </cell>
        </row>
        <row r="1986">
          <cell r="A1986" t="str">
            <v>杨学儒</v>
          </cell>
          <cell r="B1986" t="str">
            <v>经济管理学院</v>
          </cell>
        </row>
        <row r="1987">
          <cell r="A1987" t="str">
            <v>喻美辞</v>
          </cell>
          <cell r="B1987" t="str">
            <v>经济管理学院</v>
          </cell>
        </row>
        <row r="1988">
          <cell r="A1988" t="str">
            <v>王雄志</v>
          </cell>
          <cell r="B1988" t="str">
            <v>经济管理学院</v>
          </cell>
        </row>
        <row r="1989">
          <cell r="A1989" t="str">
            <v>郑晶</v>
          </cell>
          <cell r="B1989" t="str">
            <v>经济管理学院</v>
          </cell>
        </row>
        <row r="1990">
          <cell r="A1990" t="str">
            <v>毛雅娟</v>
          </cell>
          <cell r="B1990" t="str">
            <v>经济管理学院</v>
          </cell>
        </row>
        <row r="1991">
          <cell r="A1991" t="str">
            <v>陈风波</v>
          </cell>
          <cell r="B1991" t="str">
            <v>经济管理学院</v>
          </cell>
        </row>
        <row r="1992">
          <cell r="A1992" t="str">
            <v>贺梅英</v>
          </cell>
          <cell r="B1992" t="str">
            <v>经济管理学院</v>
          </cell>
        </row>
        <row r="1993">
          <cell r="A1993" t="str">
            <v>李桦</v>
          </cell>
          <cell r="B1993" t="str">
            <v>经济管理学院</v>
          </cell>
        </row>
        <row r="1994">
          <cell r="A1994" t="str">
            <v>张蓓</v>
          </cell>
          <cell r="B1994" t="str">
            <v>经济管理学院</v>
          </cell>
        </row>
        <row r="1995">
          <cell r="A1995" t="str">
            <v>何勤英</v>
          </cell>
          <cell r="B1995" t="str">
            <v>经济管理学院</v>
          </cell>
        </row>
        <row r="1996">
          <cell r="A1996" t="str">
            <v>陈灿</v>
          </cell>
          <cell r="B1996" t="str">
            <v>经济管理学院</v>
          </cell>
        </row>
        <row r="1997">
          <cell r="A1997" t="str">
            <v>赵汴</v>
          </cell>
          <cell r="B1997" t="str">
            <v>经济管理学院</v>
          </cell>
        </row>
        <row r="1998">
          <cell r="A1998" t="str">
            <v>谭莹</v>
          </cell>
          <cell r="B1998" t="str">
            <v>经济管理学院</v>
          </cell>
        </row>
        <row r="1999">
          <cell r="A1999" t="str">
            <v>于健南</v>
          </cell>
          <cell r="B1999" t="str">
            <v>经济管理学院</v>
          </cell>
        </row>
        <row r="2000">
          <cell r="A2000" t="str">
            <v>莫易娴</v>
          </cell>
          <cell r="B2000" t="str">
            <v>经济管理学院</v>
          </cell>
        </row>
        <row r="2001">
          <cell r="A2001" t="str">
            <v>文晓巍</v>
          </cell>
          <cell r="B2001" t="str">
            <v>经济管理学院</v>
          </cell>
        </row>
        <row r="2002">
          <cell r="A2002" t="str">
            <v>吕立才</v>
          </cell>
          <cell r="B2002" t="str">
            <v>经济管理学院</v>
          </cell>
        </row>
        <row r="2003">
          <cell r="A2003" t="str">
            <v>齐文娥</v>
          </cell>
          <cell r="B2003" t="str">
            <v>经济管理学院</v>
          </cell>
        </row>
        <row r="2004">
          <cell r="A2004" t="str">
            <v>范海峰</v>
          </cell>
          <cell r="B2004" t="str">
            <v>经济管理学院</v>
          </cell>
        </row>
        <row r="2005">
          <cell r="A2005" t="str">
            <v>马亚男</v>
          </cell>
          <cell r="B2005" t="str">
            <v>经济管理学院</v>
          </cell>
        </row>
        <row r="2006">
          <cell r="A2006" t="str">
            <v>王广深</v>
          </cell>
          <cell r="B2006" t="str">
            <v>经济管理学院</v>
          </cell>
        </row>
        <row r="2007">
          <cell r="A2007" t="str">
            <v>刘一明</v>
          </cell>
          <cell r="B2007" t="str">
            <v>经济管理学院</v>
          </cell>
        </row>
        <row r="2008">
          <cell r="A2008" t="str">
            <v>左伟</v>
          </cell>
          <cell r="B2008" t="str">
            <v>经济管理学院</v>
          </cell>
        </row>
        <row r="2009">
          <cell r="A2009" t="str">
            <v>朱全涛</v>
          </cell>
          <cell r="B2009" t="str">
            <v>经济管理学院</v>
          </cell>
        </row>
        <row r="2010">
          <cell r="A2010" t="str">
            <v>潘朝顺</v>
          </cell>
          <cell r="B2010" t="str">
            <v>经济管理学院</v>
          </cell>
        </row>
        <row r="2011">
          <cell r="A2011" t="str">
            <v>刘仁和</v>
          </cell>
          <cell r="B2011" t="str">
            <v>经济管理学院</v>
          </cell>
        </row>
        <row r="2012">
          <cell r="A2012" t="str">
            <v>周建华</v>
          </cell>
          <cell r="B2012" t="str">
            <v>经济管理学院</v>
          </cell>
        </row>
        <row r="2013">
          <cell r="A2013" t="str">
            <v>易法敏</v>
          </cell>
          <cell r="B2013" t="str">
            <v>经济管理学院</v>
          </cell>
        </row>
        <row r="2014">
          <cell r="A2014" t="str">
            <v>汪凤桂</v>
          </cell>
          <cell r="B2014" t="str">
            <v>经济管理学院</v>
          </cell>
        </row>
        <row r="2015">
          <cell r="A2015" t="str">
            <v>熊启泉</v>
          </cell>
          <cell r="B2015" t="str">
            <v>经济管理学院</v>
          </cell>
        </row>
        <row r="2016">
          <cell r="A2016" t="str">
            <v>陈利昌</v>
          </cell>
          <cell r="B2016" t="str">
            <v>经济管理学院</v>
          </cell>
        </row>
        <row r="2017">
          <cell r="A2017" t="str">
            <v>张乐柱</v>
          </cell>
          <cell r="B2017" t="str">
            <v>经济管理学院</v>
          </cell>
        </row>
        <row r="2018">
          <cell r="A2018" t="str">
            <v>商春荣</v>
          </cell>
          <cell r="B2018" t="str">
            <v>经济管理学院</v>
          </cell>
        </row>
        <row r="2019">
          <cell r="A2019" t="str">
            <v>刘秀琴</v>
          </cell>
          <cell r="B2019" t="str">
            <v>经济管理学院</v>
          </cell>
        </row>
        <row r="2020">
          <cell r="A2020" t="str">
            <v>李大胜</v>
          </cell>
          <cell r="B2020" t="str">
            <v>经济管理学院</v>
          </cell>
        </row>
        <row r="2021">
          <cell r="A2021" t="str">
            <v>姜百臣</v>
          </cell>
          <cell r="B2021" t="str">
            <v>经济管理学院</v>
          </cell>
        </row>
        <row r="2022">
          <cell r="A2022" t="str">
            <v>张日新</v>
          </cell>
          <cell r="B2022" t="str">
            <v>经济管理学院</v>
          </cell>
        </row>
        <row r="2023">
          <cell r="A2023" t="str">
            <v>高岚</v>
          </cell>
          <cell r="B2023" t="str">
            <v>经济管理学院</v>
          </cell>
        </row>
        <row r="2024">
          <cell r="A2024" t="str">
            <v>温思美</v>
          </cell>
          <cell r="B2024" t="str">
            <v>经济管理学院</v>
          </cell>
        </row>
        <row r="2025">
          <cell r="A2025" t="str">
            <v>欧晓明</v>
          </cell>
          <cell r="B2025" t="str">
            <v>经济管理学院</v>
          </cell>
        </row>
        <row r="2026">
          <cell r="A2026" t="str">
            <v>龙思颖</v>
          </cell>
          <cell r="B2026" t="str">
            <v>经济管理学院</v>
          </cell>
        </row>
        <row r="2027">
          <cell r="A2027" t="str">
            <v>韩莹莹</v>
          </cell>
          <cell r="B2027" t="str">
            <v>经济管理学院</v>
          </cell>
        </row>
        <row r="2028">
          <cell r="A2028" t="str">
            <v>周伟</v>
          </cell>
          <cell r="B2028" t="str">
            <v>经济管理学院</v>
          </cell>
        </row>
        <row r="2029">
          <cell r="A2029" t="str">
            <v>周丽云</v>
          </cell>
          <cell r="B2029" t="str">
            <v>经济管理学院</v>
          </cell>
        </row>
        <row r="2030">
          <cell r="A2030" t="str">
            <v>文乐</v>
          </cell>
          <cell r="B2030" t="str">
            <v>经济管理学院</v>
          </cell>
        </row>
        <row r="2031">
          <cell r="A2031" t="str">
            <v>董莹</v>
          </cell>
          <cell r="B2031" t="str">
            <v>经济管理学院</v>
          </cell>
        </row>
        <row r="2032">
          <cell r="A2032" t="str">
            <v>段伟</v>
          </cell>
          <cell r="B2032" t="str">
            <v>经济管理学院</v>
          </cell>
        </row>
        <row r="2033">
          <cell r="A2033" t="str">
            <v>申津羽</v>
          </cell>
          <cell r="B2033" t="str">
            <v>经济管理学院</v>
          </cell>
        </row>
        <row r="2034">
          <cell r="A2034" t="str">
            <v>张奕婧</v>
          </cell>
          <cell r="B2034" t="str">
            <v>经济管理学院</v>
          </cell>
        </row>
        <row r="2035">
          <cell r="A2035" t="str">
            <v>蔡键</v>
          </cell>
          <cell r="B2035" t="str">
            <v>经济管理学院</v>
          </cell>
        </row>
        <row r="2036">
          <cell r="A2036" t="str">
            <v>梁耀明</v>
          </cell>
          <cell r="B2036" t="str">
            <v>经济管理学院</v>
          </cell>
        </row>
        <row r="2037">
          <cell r="A2037" t="str">
            <v>王晛</v>
          </cell>
          <cell r="B2037" t="str">
            <v>经济管理学院</v>
          </cell>
        </row>
        <row r="2038">
          <cell r="A2038" t="str">
            <v>徐峰</v>
          </cell>
          <cell r="B2038" t="str">
            <v>经济管理学院</v>
          </cell>
        </row>
        <row r="2039">
          <cell r="A2039" t="str">
            <v>林小燕</v>
          </cell>
          <cell r="B2039" t="str">
            <v>经济管理学院</v>
          </cell>
        </row>
        <row r="2040">
          <cell r="A2040" t="str">
            <v>彭思喜</v>
          </cell>
          <cell r="B2040" t="str">
            <v>经济管理学院</v>
          </cell>
        </row>
        <row r="2041">
          <cell r="A2041" t="str">
            <v>周小春</v>
          </cell>
          <cell r="B2041" t="str">
            <v>经济管理学院</v>
          </cell>
        </row>
        <row r="2042">
          <cell r="A2042" t="str">
            <v>王文中</v>
          </cell>
          <cell r="B2042" t="str">
            <v>经济管理学院</v>
          </cell>
        </row>
        <row r="2043">
          <cell r="A2043" t="str">
            <v>李晓明</v>
          </cell>
          <cell r="B2043" t="str">
            <v>经济管理学院</v>
          </cell>
        </row>
        <row r="2044">
          <cell r="A2044" t="str">
            <v>朱静玉</v>
          </cell>
          <cell r="B2044" t="str">
            <v>经济管理学院</v>
          </cell>
        </row>
        <row r="2045">
          <cell r="A2045" t="str">
            <v>张红丹</v>
          </cell>
          <cell r="B2045" t="str">
            <v>林学与风景园林学院</v>
          </cell>
        </row>
        <row r="2046">
          <cell r="A2046" t="str">
            <v>胡文涛</v>
          </cell>
          <cell r="B2046" t="str">
            <v>林学与风景园林学院</v>
          </cell>
        </row>
        <row r="2047">
          <cell r="A2047" t="str">
            <v>毛子翎</v>
          </cell>
          <cell r="B2047" t="str">
            <v>林学与风景园林学院</v>
          </cell>
        </row>
        <row r="2048">
          <cell r="A2048" t="str">
            <v>吴道铭</v>
          </cell>
          <cell r="B2048" t="str">
            <v>林学与风景园林学院</v>
          </cell>
        </row>
        <row r="2049">
          <cell r="A2049" t="str">
            <v>谢贤安</v>
          </cell>
          <cell r="B2049" t="str">
            <v>林学与风景园林学院</v>
          </cell>
        </row>
        <row r="2050">
          <cell r="A2050" t="str">
            <v>张庆</v>
          </cell>
          <cell r="B2050" t="str">
            <v>林学与风景园林学院</v>
          </cell>
        </row>
        <row r="2051">
          <cell r="A2051" t="str">
            <v>莫其锋</v>
          </cell>
          <cell r="B2051" t="str">
            <v>林学与风景园林学院</v>
          </cell>
        </row>
        <row r="2052">
          <cell r="A2052" t="str">
            <v>陈曙</v>
          </cell>
          <cell r="B2052" t="str">
            <v>林学与风景园林学院</v>
          </cell>
        </row>
        <row r="2053">
          <cell r="A2053" t="str">
            <v>毛娟</v>
          </cell>
          <cell r="B2053" t="str">
            <v>林学与风景园林学院</v>
          </cell>
        </row>
        <row r="2054">
          <cell r="A2054" t="str">
            <v>姚纲</v>
          </cell>
          <cell r="B2054" t="str">
            <v>林学与风景园林学院</v>
          </cell>
        </row>
        <row r="2055">
          <cell r="A2055" t="str">
            <v>王偲</v>
          </cell>
          <cell r="B2055" t="str">
            <v>林学与风景园林学院</v>
          </cell>
        </row>
        <row r="2056">
          <cell r="A2056" t="str">
            <v>陈崇贤</v>
          </cell>
          <cell r="B2056" t="str">
            <v>林学与风景园林学院</v>
          </cell>
        </row>
        <row r="2057">
          <cell r="A2057" t="str">
            <v>钟春梅</v>
          </cell>
          <cell r="B2057" t="str">
            <v>林学与风景园林学院</v>
          </cell>
        </row>
        <row r="2058">
          <cell r="A2058" t="str">
            <v>唐光大</v>
          </cell>
          <cell r="B2058" t="str">
            <v>林学与风景园林学院</v>
          </cell>
        </row>
        <row r="2059">
          <cell r="A2059" t="str">
            <v>叶昌东</v>
          </cell>
          <cell r="B2059" t="str">
            <v>林学与风景园林学院</v>
          </cell>
        </row>
        <row r="2060">
          <cell r="A2060" t="str">
            <v>林毅颖</v>
          </cell>
          <cell r="B2060" t="str">
            <v>林学与风景园林学院</v>
          </cell>
        </row>
        <row r="2061">
          <cell r="A2061" t="str">
            <v>高伟</v>
          </cell>
          <cell r="B2061" t="str">
            <v>林学与风景园林学院</v>
          </cell>
        </row>
        <row r="2062">
          <cell r="A2062" t="str">
            <v>汤辉</v>
          </cell>
          <cell r="B2062" t="str">
            <v>林学与风景园林学院</v>
          </cell>
        </row>
        <row r="2063">
          <cell r="A2063" t="str">
            <v>陈思颖</v>
          </cell>
          <cell r="B2063" t="str">
            <v>林学与风景园林学院</v>
          </cell>
        </row>
        <row r="2064">
          <cell r="A2064" t="str">
            <v>张机</v>
          </cell>
          <cell r="B2064" t="str">
            <v>林学与风景园林学院</v>
          </cell>
        </row>
        <row r="2065">
          <cell r="A2065" t="str">
            <v>何茜</v>
          </cell>
          <cell r="B2065" t="str">
            <v>林学与风景园林学院</v>
          </cell>
        </row>
        <row r="2066">
          <cell r="A2066" t="str">
            <v>张爱萍</v>
          </cell>
          <cell r="B2066" t="str">
            <v>林学与风景园林学院</v>
          </cell>
        </row>
        <row r="2067">
          <cell r="A2067" t="str">
            <v>葛良法</v>
          </cell>
          <cell r="B2067" t="str">
            <v>林学与风景园林学院</v>
          </cell>
        </row>
        <row r="2068">
          <cell r="A2068" t="str">
            <v>李慧玲</v>
          </cell>
          <cell r="B2068" t="str">
            <v>林学与风景园林学院</v>
          </cell>
        </row>
        <row r="2069">
          <cell r="A2069" t="str">
            <v>佘美萱</v>
          </cell>
          <cell r="B2069" t="str">
            <v>林学与风景园林学院</v>
          </cell>
        </row>
        <row r="2070">
          <cell r="A2070" t="str">
            <v>李艳丽</v>
          </cell>
          <cell r="B2070" t="str">
            <v>林学与风景园林学院</v>
          </cell>
        </row>
        <row r="2071">
          <cell r="A2071" t="str">
            <v>陈绍涛</v>
          </cell>
          <cell r="B2071" t="str">
            <v>林学与风景园林学院</v>
          </cell>
        </row>
        <row r="2072">
          <cell r="A2072" t="str">
            <v>李骏</v>
          </cell>
          <cell r="B2072" t="str">
            <v>林学与风景园林学院</v>
          </cell>
        </row>
        <row r="2073">
          <cell r="A2073" t="str">
            <v>林元震</v>
          </cell>
          <cell r="B2073" t="str">
            <v>林学与风景园林学院</v>
          </cell>
        </row>
        <row r="2074">
          <cell r="A2074" t="str">
            <v>刘小蓓</v>
          </cell>
          <cell r="B2074" t="str">
            <v>林学与风景园林学院</v>
          </cell>
        </row>
        <row r="2075">
          <cell r="A2075" t="str">
            <v>李鑫</v>
          </cell>
          <cell r="B2075" t="str">
            <v>林学与风景园林学院</v>
          </cell>
        </row>
        <row r="2076">
          <cell r="A2076" t="str">
            <v>秦新生</v>
          </cell>
          <cell r="B2076" t="str">
            <v>林学与风景园林学院</v>
          </cell>
        </row>
        <row r="2077">
          <cell r="A2077" t="str">
            <v>李敏</v>
          </cell>
          <cell r="B2077" t="str">
            <v>林学与风景园林学院</v>
          </cell>
        </row>
        <row r="2078">
          <cell r="A2078" t="str">
            <v>王莹</v>
          </cell>
          <cell r="B2078" t="str">
            <v>林学与风景园林学院</v>
          </cell>
        </row>
        <row r="2079">
          <cell r="A2079" t="str">
            <v>贾小容</v>
          </cell>
          <cell r="B2079" t="str">
            <v>林学与风景园林学院</v>
          </cell>
        </row>
        <row r="2080">
          <cell r="A2080" t="str">
            <v>卢丹梅</v>
          </cell>
          <cell r="B2080" t="str">
            <v>林学与风景园林学院</v>
          </cell>
        </row>
        <row r="2081">
          <cell r="A2081" t="str">
            <v>赵建华</v>
          </cell>
          <cell r="B2081" t="str">
            <v>林学与风景园林学院</v>
          </cell>
        </row>
        <row r="2082">
          <cell r="A2082" t="str">
            <v>张建霞</v>
          </cell>
          <cell r="B2082" t="str">
            <v>林学与风景园林学院</v>
          </cell>
        </row>
        <row r="2083">
          <cell r="A2083" t="str">
            <v>刘天颐</v>
          </cell>
          <cell r="B2083" t="str">
            <v>林学与风景园林学院</v>
          </cell>
        </row>
        <row r="2084">
          <cell r="A2084" t="str">
            <v>丛艳国</v>
          </cell>
          <cell r="B2084" t="str">
            <v>林学与风景园林学院</v>
          </cell>
        </row>
        <row r="2085">
          <cell r="A2085" t="str">
            <v>陈燕明</v>
          </cell>
          <cell r="B2085" t="str">
            <v>林学与风景园林学院</v>
          </cell>
        </row>
        <row r="2086">
          <cell r="A2086" t="str">
            <v>黄久香</v>
          </cell>
          <cell r="B2086" t="str">
            <v>林学与风景园林学院</v>
          </cell>
        </row>
        <row r="2087">
          <cell r="A2087" t="str">
            <v>谭建文</v>
          </cell>
          <cell r="B2087" t="str">
            <v>林学与风景园林学院</v>
          </cell>
        </row>
        <row r="2088">
          <cell r="A2088" t="str">
            <v>张向前</v>
          </cell>
          <cell r="B2088" t="str">
            <v>林学与风景园林学院</v>
          </cell>
        </row>
        <row r="2089">
          <cell r="A2089" t="str">
            <v>黄家平</v>
          </cell>
          <cell r="B2089" t="str">
            <v>林学与风景园林学院</v>
          </cell>
        </row>
        <row r="2090">
          <cell r="A2090" t="str">
            <v>佟富春</v>
          </cell>
          <cell r="B2090" t="str">
            <v>林学与风景园林学院</v>
          </cell>
        </row>
        <row r="2091">
          <cell r="A2091" t="str">
            <v>谢利</v>
          </cell>
          <cell r="B2091" t="str">
            <v>林学与风景园林学院</v>
          </cell>
        </row>
        <row r="2092">
          <cell r="A2092" t="str">
            <v>孙晔</v>
          </cell>
          <cell r="B2092" t="str">
            <v>林学与风景园林学院</v>
          </cell>
        </row>
        <row r="2093">
          <cell r="A2093" t="str">
            <v>张璐</v>
          </cell>
          <cell r="B2093" t="str">
            <v>林学与风景园林学院</v>
          </cell>
        </row>
        <row r="2094">
          <cell r="A2094" t="str">
            <v>虞依娜</v>
          </cell>
          <cell r="B2094" t="str">
            <v>林学与风景园林学院</v>
          </cell>
        </row>
        <row r="2095">
          <cell r="A2095" t="str">
            <v>刘娟旭</v>
          </cell>
          <cell r="B2095" t="str">
            <v>林学与风景园林学院</v>
          </cell>
        </row>
        <row r="2096">
          <cell r="A2096" t="str">
            <v>余义勋</v>
          </cell>
          <cell r="B2096" t="str">
            <v>林学与风景园林学院</v>
          </cell>
        </row>
        <row r="2097">
          <cell r="A2097" t="str">
            <v>曾曙才</v>
          </cell>
          <cell r="B2097" t="str">
            <v>林学与风景园林学院</v>
          </cell>
        </row>
        <row r="2098">
          <cell r="A2098" t="str">
            <v>高丽丽</v>
          </cell>
          <cell r="B2098" t="str">
            <v>林学与风景园林学院</v>
          </cell>
        </row>
        <row r="2099">
          <cell r="A2099" t="str">
            <v>曾瑞珍</v>
          </cell>
          <cell r="B2099" t="str">
            <v>林学与风景园林学院</v>
          </cell>
        </row>
        <row r="2100">
          <cell r="A2100" t="str">
            <v>翁殊斐</v>
          </cell>
          <cell r="B2100" t="str">
            <v>林学与风景园林学院</v>
          </cell>
        </row>
        <row r="2101">
          <cell r="A2101" t="str">
            <v>林同</v>
          </cell>
          <cell r="B2101" t="str">
            <v>林学与风景园林学院</v>
          </cell>
        </row>
        <row r="2102">
          <cell r="A2102" t="str">
            <v>吴蔼民</v>
          </cell>
          <cell r="B2102" t="str">
            <v>林学与风景园林学院</v>
          </cell>
        </row>
        <row r="2103">
          <cell r="A2103" t="str">
            <v>赵小兰</v>
          </cell>
          <cell r="B2103" t="str">
            <v>林学与风景园林学院</v>
          </cell>
        </row>
        <row r="2104">
          <cell r="A2104" t="str">
            <v>张建国</v>
          </cell>
          <cell r="B2104" t="str">
            <v>林学与风景园林学院</v>
          </cell>
        </row>
        <row r="2105">
          <cell r="A2105" t="str">
            <v>张文英</v>
          </cell>
          <cell r="B2105" t="str">
            <v>林学与风景园林学院</v>
          </cell>
        </row>
        <row r="2106">
          <cell r="A2106" t="str">
            <v>彭昌操</v>
          </cell>
          <cell r="B2106" t="str">
            <v>林学与风景园林学院</v>
          </cell>
        </row>
        <row r="2107">
          <cell r="A2107" t="str">
            <v>徐正春</v>
          </cell>
          <cell r="B2107" t="str">
            <v>林学与风景园林学院</v>
          </cell>
        </row>
        <row r="2108">
          <cell r="A2108" t="str">
            <v>邓小梅</v>
          </cell>
          <cell r="B2108" t="str">
            <v>林学与风景园林学院</v>
          </cell>
        </row>
        <row r="2109">
          <cell r="A2109" t="str">
            <v>郁书君</v>
          </cell>
          <cell r="B2109" t="str">
            <v>林学与风景园林学院</v>
          </cell>
        </row>
        <row r="2110">
          <cell r="A2110" t="str">
            <v>温秀军</v>
          </cell>
          <cell r="B2110" t="str">
            <v>林学与风景园林学院</v>
          </cell>
        </row>
        <row r="2111">
          <cell r="A2111" t="str">
            <v>张志胜</v>
          </cell>
          <cell r="B2111" t="str">
            <v>林学与风景园林学院</v>
          </cell>
        </row>
        <row r="2112">
          <cell r="A2112" t="str">
            <v>陈红跃</v>
          </cell>
          <cell r="B2112" t="str">
            <v>林学与风景园林学院</v>
          </cell>
        </row>
        <row r="2113">
          <cell r="A2113" t="str">
            <v>谢君</v>
          </cell>
          <cell r="B2113" t="str">
            <v>林学与风景园林学院</v>
          </cell>
        </row>
        <row r="2114">
          <cell r="A2114" t="str">
            <v>郭和蓉</v>
          </cell>
          <cell r="B2114" t="str">
            <v>林学与风景园林学院</v>
          </cell>
        </row>
        <row r="2115">
          <cell r="A2115" t="str">
            <v>刘海涛</v>
          </cell>
          <cell r="B2115" t="str">
            <v>林学与风景园林学院</v>
          </cell>
        </row>
        <row r="2116">
          <cell r="A2116" t="str">
            <v>崔大方</v>
          </cell>
          <cell r="B2116" t="str">
            <v>林学与风景园林学院</v>
          </cell>
        </row>
        <row r="2117">
          <cell r="A2117" t="str">
            <v>李建明</v>
          </cell>
          <cell r="B2117" t="str">
            <v>林学与风景园林学院</v>
          </cell>
        </row>
        <row r="2118">
          <cell r="A2118" t="str">
            <v>胡新生</v>
          </cell>
          <cell r="B2118" t="str">
            <v>林学与风景园林学院</v>
          </cell>
        </row>
        <row r="2119">
          <cell r="A2119" t="str">
            <v>刘萍</v>
          </cell>
          <cell r="B2119" t="str">
            <v>林学与风景园林学院</v>
          </cell>
        </row>
        <row r="2120">
          <cell r="A2120" t="str">
            <v>李奕震</v>
          </cell>
          <cell r="B2120" t="str">
            <v>林学与风景园林学院</v>
          </cell>
        </row>
        <row r="2121">
          <cell r="A2121" t="str">
            <v>奚如春</v>
          </cell>
          <cell r="B2121" t="str">
            <v>林学与风景园林学院</v>
          </cell>
        </row>
        <row r="2122">
          <cell r="A2122" t="str">
            <v>王军</v>
          </cell>
          <cell r="B2122" t="str">
            <v>林学与风景园林学院</v>
          </cell>
        </row>
        <row r="2123">
          <cell r="A2123" t="str">
            <v>解新明</v>
          </cell>
          <cell r="B2123" t="str">
            <v>林学与风景园林学院</v>
          </cell>
        </row>
        <row r="2124">
          <cell r="A2124" t="str">
            <v>黄少伟</v>
          </cell>
          <cell r="B2124" t="str">
            <v>林学与风景园林学院</v>
          </cell>
        </row>
        <row r="2125">
          <cell r="A2125" t="str">
            <v>刘平</v>
          </cell>
          <cell r="B2125" t="str">
            <v>林学与风景园林学院</v>
          </cell>
        </row>
        <row r="2126">
          <cell r="A2126" t="str">
            <v>苏志尧</v>
          </cell>
          <cell r="B2126" t="str">
            <v>林学与风景园林学院</v>
          </cell>
        </row>
        <row r="2127">
          <cell r="A2127" t="str">
            <v>冯志坚</v>
          </cell>
          <cell r="B2127" t="str">
            <v>林学与风景园林学院</v>
          </cell>
        </row>
        <row r="2128">
          <cell r="A2128" t="str">
            <v>张巨明</v>
          </cell>
          <cell r="B2128" t="str">
            <v>林学与风景园林学院</v>
          </cell>
        </row>
        <row r="2129">
          <cell r="A2129" t="str">
            <v>廖飞雄</v>
          </cell>
          <cell r="B2129" t="str">
            <v>林学与风景园林学院</v>
          </cell>
        </row>
        <row r="2130">
          <cell r="A2130" t="str">
            <v>范燕萍</v>
          </cell>
          <cell r="B2130" t="str">
            <v>林学与风景园林学院</v>
          </cell>
        </row>
        <row r="2131">
          <cell r="A2131" t="str">
            <v>唐明</v>
          </cell>
          <cell r="B2131" t="str">
            <v>林学与风景园林学院</v>
          </cell>
        </row>
        <row r="2132">
          <cell r="A2132" t="str">
            <v>陈辉</v>
          </cell>
          <cell r="B2132" t="str">
            <v>林学与风景园林学院</v>
          </cell>
        </row>
        <row r="2133">
          <cell r="A2133" t="str">
            <v>漆淑芬</v>
          </cell>
          <cell r="B2133" t="str">
            <v>林学与风景园林学院</v>
          </cell>
        </row>
        <row r="2134">
          <cell r="A2134" t="str">
            <v>李吉跃</v>
          </cell>
          <cell r="B2134" t="str">
            <v>林学与风景园林学院</v>
          </cell>
        </row>
        <row r="2135">
          <cell r="A2135" t="str">
            <v>薛立</v>
          </cell>
          <cell r="B2135" t="str">
            <v>林学与风景园林学院</v>
          </cell>
        </row>
        <row r="2136">
          <cell r="A2136" t="str">
            <v>陈晓阳</v>
          </cell>
          <cell r="B2136" t="str">
            <v>林学与风景园林学院</v>
          </cell>
        </row>
        <row r="2137">
          <cell r="A2137" t="str">
            <v>李梦然</v>
          </cell>
          <cell r="B2137" t="str">
            <v>林学与风景园林学院</v>
          </cell>
        </row>
        <row r="2138">
          <cell r="A2138" t="str">
            <v>刘京一</v>
          </cell>
          <cell r="B2138" t="str">
            <v>林学与风景园林学院</v>
          </cell>
        </row>
        <row r="2139">
          <cell r="A2139" t="str">
            <v>李玉玲</v>
          </cell>
          <cell r="B2139" t="str">
            <v>林学与风景园林学院</v>
          </cell>
        </row>
        <row r="2140">
          <cell r="A2140" t="str">
            <v>赵倩</v>
          </cell>
          <cell r="B2140" t="str">
            <v>林学与风景园林学院</v>
          </cell>
        </row>
        <row r="2141">
          <cell r="A2141" t="str">
            <v>阙青敏</v>
          </cell>
          <cell r="B2141" t="str">
            <v>林学与风景园林学院</v>
          </cell>
        </row>
        <row r="2142">
          <cell r="A2142" t="str">
            <v>胡志杰</v>
          </cell>
          <cell r="B2142" t="str">
            <v>林学与风景园林学院</v>
          </cell>
        </row>
        <row r="2143">
          <cell r="A2143" t="str">
            <v>龙健梅</v>
          </cell>
          <cell r="B2143" t="str">
            <v>林学与风景园林学院</v>
          </cell>
        </row>
        <row r="2144">
          <cell r="A2144" t="str">
            <v>邱权</v>
          </cell>
          <cell r="B2144" t="str">
            <v>林学与风景园林学院</v>
          </cell>
        </row>
        <row r="2145">
          <cell r="A2145" t="str">
            <v>朱丹</v>
          </cell>
          <cell r="B2145" t="str">
            <v>林学与风景园林学院</v>
          </cell>
        </row>
        <row r="2146">
          <cell r="A2146" t="str">
            <v>罗文平</v>
          </cell>
          <cell r="B2146" t="str">
            <v>林学与风景园林学院</v>
          </cell>
        </row>
        <row r="2147">
          <cell r="A2147" t="str">
            <v>江帆影</v>
          </cell>
          <cell r="B2147" t="str">
            <v>林学与风景园林学院</v>
          </cell>
        </row>
        <row r="2148">
          <cell r="A2148" t="str">
            <v>刘效东</v>
          </cell>
          <cell r="B2148" t="str">
            <v>林学与风景园林学院</v>
          </cell>
        </row>
        <row r="2149">
          <cell r="A2149" t="str">
            <v>杨文越</v>
          </cell>
          <cell r="B2149" t="str">
            <v>林学与风景园林学院</v>
          </cell>
        </row>
        <row r="2150">
          <cell r="A2150" t="str">
            <v>施诗</v>
          </cell>
          <cell r="B2150" t="str">
            <v>林学与风景园林学院</v>
          </cell>
        </row>
        <row r="2151">
          <cell r="A2151" t="str">
            <v>李腾</v>
          </cell>
          <cell r="B2151" t="str">
            <v>林学与风景园林学院</v>
          </cell>
        </row>
        <row r="2152">
          <cell r="A2152" t="str">
            <v>潘澜</v>
          </cell>
          <cell r="B2152" t="str">
            <v>林学与风景园林学院</v>
          </cell>
        </row>
        <row r="2153">
          <cell r="A2153" t="str">
            <v>林蔚</v>
          </cell>
          <cell r="B2153" t="str">
            <v>林学与风景园林学院</v>
          </cell>
        </row>
        <row r="2154">
          <cell r="A2154" t="str">
            <v>李青粉</v>
          </cell>
          <cell r="B2154" t="str">
            <v>林学与风景园林学院</v>
          </cell>
        </row>
        <row r="2155">
          <cell r="A2155" t="str">
            <v>钟天秀</v>
          </cell>
          <cell r="B2155" t="str">
            <v>林学与风景园林学院</v>
          </cell>
        </row>
        <row r="2156">
          <cell r="A2156" t="str">
            <v>马涛</v>
          </cell>
          <cell r="B2156" t="str">
            <v>林学与风景园林学院</v>
          </cell>
        </row>
        <row r="2157">
          <cell r="A2157" t="str">
            <v>张卓欣</v>
          </cell>
          <cell r="B2157" t="str">
            <v>林学与风景园林学院</v>
          </cell>
        </row>
        <row r="2158">
          <cell r="A2158" t="str">
            <v>刘明骞</v>
          </cell>
          <cell r="B2158" t="str">
            <v>林学与风景园林学院</v>
          </cell>
        </row>
        <row r="2159">
          <cell r="A2159" t="str">
            <v>岳跃冲</v>
          </cell>
          <cell r="B2159" t="str">
            <v>林学与风景园林学院</v>
          </cell>
        </row>
        <row r="2160">
          <cell r="A2160" t="str">
            <v>冼丽铧</v>
          </cell>
          <cell r="B2160" t="str">
            <v>林学与风景园林学院</v>
          </cell>
        </row>
        <row r="2161">
          <cell r="A2161" t="str">
            <v>黄小玲</v>
          </cell>
          <cell r="B2161" t="str">
            <v>林学与风景园林学院</v>
          </cell>
        </row>
        <row r="2162">
          <cell r="A2162" t="str">
            <v>周玮</v>
          </cell>
          <cell r="B2162" t="str">
            <v>林学与风景园林学院</v>
          </cell>
        </row>
        <row r="2163">
          <cell r="A2163" t="str">
            <v>夏宇</v>
          </cell>
          <cell r="B2163" t="str">
            <v>林学与风景园林学院</v>
          </cell>
        </row>
        <row r="2164">
          <cell r="A2164" t="str">
            <v>李自若</v>
          </cell>
          <cell r="B2164" t="str">
            <v>林学与风景园林学院</v>
          </cell>
        </row>
        <row r="2165">
          <cell r="A2165" t="str">
            <v>林娜</v>
          </cell>
          <cell r="B2165" t="str">
            <v>林学与风景园林学院</v>
          </cell>
        </row>
        <row r="2166">
          <cell r="A2166" t="str">
            <v>叶文兴</v>
          </cell>
          <cell r="B2166" t="str">
            <v>林学与风景园林学院</v>
          </cell>
        </row>
        <row r="2167">
          <cell r="A2167" t="str">
            <v>李培</v>
          </cell>
          <cell r="B2167" t="str">
            <v>林学与风景园林学院</v>
          </cell>
        </row>
        <row r="2168">
          <cell r="A2168" t="str">
            <v>魏倩</v>
          </cell>
          <cell r="B2168" t="str">
            <v>林学与风景园林学院</v>
          </cell>
        </row>
        <row r="2169">
          <cell r="A2169" t="str">
            <v>殷明亮</v>
          </cell>
          <cell r="B2169" t="str">
            <v>林学与风景园林学院</v>
          </cell>
        </row>
        <row r="2170">
          <cell r="A2170" t="str">
            <v>陈祖静</v>
          </cell>
          <cell r="B2170" t="str">
            <v>林学与风景园林学院</v>
          </cell>
        </row>
        <row r="2171">
          <cell r="A2171" t="str">
            <v>王晓亚</v>
          </cell>
          <cell r="B2171" t="str">
            <v>林学与风景园林学院</v>
          </cell>
        </row>
        <row r="2172">
          <cell r="A2172" t="str">
            <v>刘天增</v>
          </cell>
          <cell r="B2172" t="str">
            <v>林学与风景园林学院</v>
          </cell>
        </row>
        <row r="2173">
          <cell r="A2173" t="str">
            <v>陈意微</v>
          </cell>
          <cell r="B2173" t="str">
            <v>林学与风景园林学院</v>
          </cell>
        </row>
        <row r="2174">
          <cell r="A2174" t="str">
            <v>张旭</v>
          </cell>
          <cell r="B2174" t="str">
            <v>林学与风景园林学院</v>
          </cell>
        </row>
        <row r="2175">
          <cell r="A2175" t="str">
            <v>单体江</v>
          </cell>
          <cell r="B2175" t="str">
            <v>林学与风景园林学院</v>
          </cell>
        </row>
        <row r="2176">
          <cell r="A2176" t="str">
            <v>肖遂</v>
          </cell>
          <cell r="B2176" t="str">
            <v>林学与风景园林学院</v>
          </cell>
        </row>
        <row r="2177">
          <cell r="A2177" t="str">
            <v>欧阳昆唏</v>
          </cell>
          <cell r="B2177" t="str">
            <v>林学与风景园林学院</v>
          </cell>
        </row>
        <row r="2178">
          <cell r="A2178" t="str">
            <v>骆泽顺</v>
          </cell>
          <cell r="B2178" t="str">
            <v>林学与风景园林学院</v>
          </cell>
        </row>
        <row r="2179">
          <cell r="A2179" t="str">
            <v>李昕悦</v>
          </cell>
          <cell r="B2179" t="str">
            <v>林学与风景园林学院</v>
          </cell>
        </row>
        <row r="2180">
          <cell r="A2180" t="str">
            <v>陈晓胜</v>
          </cell>
          <cell r="B2180" t="str">
            <v>林学与风景园林学院</v>
          </cell>
        </row>
        <row r="2181">
          <cell r="A2181" t="str">
            <v>王婷</v>
          </cell>
          <cell r="B2181" t="str">
            <v>林学与风景园林学院</v>
          </cell>
        </row>
        <row r="2182">
          <cell r="A2182" t="str">
            <v>邓成</v>
          </cell>
          <cell r="B2182" t="str">
            <v>林学与风景园林学院</v>
          </cell>
        </row>
        <row r="2183">
          <cell r="A2183" t="str">
            <v>林敏慧</v>
          </cell>
          <cell r="B2183" t="str">
            <v>林学与风景园林学院</v>
          </cell>
        </row>
        <row r="2184">
          <cell r="A2184" t="str">
            <v>郑明轩</v>
          </cell>
          <cell r="B2184" t="str">
            <v>林学与风景园林学院</v>
          </cell>
        </row>
        <row r="2185">
          <cell r="A2185" t="str">
            <v>李雁群</v>
          </cell>
          <cell r="B2185" t="str">
            <v>林学与风景园林学院</v>
          </cell>
        </row>
        <row r="2186">
          <cell r="A2186" t="str">
            <v>李晓雪</v>
          </cell>
          <cell r="B2186" t="str">
            <v>林学与风景园林学院</v>
          </cell>
        </row>
        <row r="2187">
          <cell r="A2187" t="str">
            <v>王雅君</v>
          </cell>
          <cell r="B2187" t="str">
            <v>林学与风景园林学院</v>
          </cell>
        </row>
        <row r="2188">
          <cell r="A2188" t="str">
            <v>骈瑞琪</v>
          </cell>
          <cell r="B2188" t="str">
            <v>林学与风景园林学院</v>
          </cell>
        </row>
        <row r="2189">
          <cell r="A2189" t="str">
            <v>孟威</v>
          </cell>
          <cell r="B2189" t="str">
            <v>林学与风景园林学院</v>
          </cell>
        </row>
        <row r="2190">
          <cell r="A2190" t="str">
            <v>马玲</v>
          </cell>
          <cell r="B2190" t="str">
            <v>林学与风景园林学院</v>
          </cell>
        </row>
        <row r="2191">
          <cell r="A2191" t="str">
            <v>陈丽丽</v>
          </cell>
          <cell r="B2191" t="str">
            <v>林学与风景园林学院</v>
          </cell>
        </row>
        <row r="2192">
          <cell r="A2192" t="str">
            <v>玉云祎</v>
          </cell>
          <cell r="B2192" t="str">
            <v>林学与风景园林学院</v>
          </cell>
        </row>
        <row r="2193">
          <cell r="A2193" t="str">
            <v>潘建非</v>
          </cell>
          <cell r="B2193" t="str">
            <v>林学与风景园林学院</v>
          </cell>
        </row>
        <row r="2194">
          <cell r="A2194" t="str">
            <v>丁绍莲</v>
          </cell>
          <cell r="B2194" t="str">
            <v>林学与风景园林学院</v>
          </cell>
        </row>
        <row r="2195">
          <cell r="A2195" t="str">
            <v>梁励韵</v>
          </cell>
          <cell r="B2195" t="str">
            <v>林学与风景园林学院</v>
          </cell>
        </row>
        <row r="2196">
          <cell r="A2196" t="str">
            <v>王凌</v>
          </cell>
          <cell r="B2196" t="str">
            <v>林学与风景园林学院</v>
          </cell>
        </row>
        <row r="2197">
          <cell r="A2197" t="str">
            <v>董朝霞</v>
          </cell>
          <cell r="B2197" t="str">
            <v>林学与风景园林学院</v>
          </cell>
        </row>
        <row r="2198">
          <cell r="A2198" t="str">
            <v>徐锐</v>
          </cell>
          <cell r="B2198" t="str">
            <v>林学与风景园林学院</v>
          </cell>
        </row>
        <row r="2199">
          <cell r="A2199" t="str">
            <v>董丽梅</v>
          </cell>
          <cell r="B2199" t="str">
            <v>林学与风景园林学院</v>
          </cell>
        </row>
        <row r="2200">
          <cell r="A2200" t="str">
            <v>赵明振</v>
          </cell>
          <cell r="B2200" t="str">
            <v>林学与风景园林学院</v>
          </cell>
        </row>
        <row r="2201">
          <cell r="A2201" t="str">
            <v>和立文</v>
          </cell>
          <cell r="B2201" t="str">
            <v>林学与风景园林学院</v>
          </cell>
        </row>
        <row r="2202">
          <cell r="A2202" t="str">
            <v>杨静</v>
          </cell>
          <cell r="B2202" t="str">
            <v>林学与风景园林学院</v>
          </cell>
        </row>
        <row r="2203">
          <cell r="A2203" t="str">
            <v>高尚坤</v>
          </cell>
          <cell r="B2203" t="str">
            <v>林学与风景园林学院</v>
          </cell>
        </row>
        <row r="2204">
          <cell r="A2204" t="str">
            <v>张君弟</v>
          </cell>
          <cell r="B2204" t="str">
            <v>马克思主义学院</v>
          </cell>
        </row>
        <row r="2205">
          <cell r="A2205" t="str">
            <v>练庆伟</v>
          </cell>
          <cell r="B2205" t="str">
            <v>马克思主义学院</v>
          </cell>
        </row>
        <row r="2206">
          <cell r="A2206" t="str">
            <v>冯涛声</v>
          </cell>
          <cell r="B2206" t="str">
            <v>群体微生物研究中心</v>
          </cell>
        </row>
        <row r="2207">
          <cell r="A2207" t="str">
            <v>陈少华</v>
          </cell>
          <cell r="B2207" t="str">
            <v>群体微生物研究中心</v>
          </cell>
        </row>
        <row r="2208">
          <cell r="A2208" t="str">
            <v>周筱帆</v>
          </cell>
          <cell r="B2208" t="str">
            <v>群体微生物研究中心</v>
          </cell>
        </row>
        <row r="2209">
          <cell r="A2209" t="str">
            <v>周佳暖</v>
          </cell>
          <cell r="B2209" t="str">
            <v>群体微生物研究中心</v>
          </cell>
        </row>
        <row r="2210">
          <cell r="A2210" t="str">
            <v>贺飞</v>
          </cell>
          <cell r="B2210" t="str">
            <v>群体微生物研究中心</v>
          </cell>
        </row>
        <row r="2211">
          <cell r="A2211" t="str">
            <v>崔紫宁</v>
          </cell>
          <cell r="B2211" t="str">
            <v>群体微生物研究中心</v>
          </cell>
        </row>
        <row r="2212">
          <cell r="A2212" t="str">
            <v>邓懿祯</v>
          </cell>
          <cell r="B2212" t="str">
            <v>群体微生物研究中心</v>
          </cell>
        </row>
        <row r="2213">
          <cell r="A2213" t="str">
            <v>邓音乐</v>
          </cell>
          <cell r="B2213" t="str">
            <v>群体微生物研究中心</v>
          </cell>
        </row>
        <row r="2214">
          <cell r="A2214" t="str">
            <v>戴伟君</v>
          </cell>
          <cell r="B2214" t="str">
            <v>群体微生物研究中心</v>
          </cell>
        </row>
        <row r="2215">
          <cell r="A2215" t="str">
            <v>常长青</v>
          </cell>
          <cell r="B2215" t="str">
            <v>群体微生物研究中心</v>
          </cell>
        </row>
        <row r="2216">
          <cell r="A2216" t="str">
            <v>王俊霞</v>
          </cell>
          <cell r="B2216" t="str">
            <v>群体微生物研究中心</v>
          </cell>
        </row>
        <row r="2217">
          <cell r="A2217" t="str">
            <v>徐领会</v>
          </cell>
          <cell r="B2217" t="str">
            <v>群体微生物研究中心</v>
          </cell>
        </row>
        <row r="2218">
          <cell r="A2218" t="str">
            <v>刘定祥</v>
          </cell>
          <cell r="B2218" t="str">
            <v>群体微生物研究中心</v>
          </cell>
        </row>
        <row r="2219">
          <cell r="A2219" t="str">
            <v>张炼辉</v>
          </cell>
          <cell r="B2219" t="str">
            <v>群体微生物研究中心</v>
          </cell>
        </row>
        <row r="2220">
          <cell r="A2220" t="str">
            <v>邓淑桢</v>
          </cell>
          <cell r="B2220" t="str">
            <v>群体微生物研究中心</v>
          </cell>
        </row>
        <row r="2221">
          <cell r="A2221" t="str">
            <v>陈建松</v>
          </cell>
          <cell r="B2221" t="str">
            <v>群体微生物研究中心</v>
          </cell>
        </row>
        <row r="2222">
          <cell r="A2222" t="str">
            <v>万蕙</v>
          </cell>
          <cell r="B2222" t="str">
            <v>人文与法学学院</v>
          </cell>
        </row>
        <row r="2223">
          <cell r="A2223" t="str">
            <v>赵飞</v>
          </cell>
          <cell r="B2223" t="str">
            <v>人文与法学学院</v>
          </cell>
        </row>
        <row r="2224">
          <cell r="A2224" t="str">
            <v>杨小卫</v>
          </cell>
          <cell r="B2224" t="str">
            <v>人文与法学学院</v>
          </cell>
        </row>
        <row r="2225">
          <cell r="A2225" t="str">
            <v>林玲</v>
          </cell>
          <cell r="B2225" t="str">
            <v>人文与法学学院</v>
          </cell>
        </row>
        <row r="2226">
          <cell r="A2226" t="str">
            <v>陈保菊</v>
          </cell>
          <cell r="B2226" t="str">
            <v>人文与法学学院 </v>
          </cell>
        </row>
        <row r="2227">
          <cell r="A2227" t="str">
            <v>魏洪彬</v>
          </cell>
          <cell r="B2227" t="str">
            <v>生命科学学院</v>
          </cell>
        </row>
        <row r="2228">
          <cell r="A2228" t="str">
            <v>陈亮</v>
          </cell>
          <cell r="B2228" t="str">
            <v>生命科学学院</v>
          </cell>
        </row>
        <row r="2229">
          <cell r="A2229" t="str">
            <v>邓凤如</v>
          </cell>
          <cell r="B2229" t="str">
            <v>生命科学学院</v>
          </cell>
        </row>
        <row r="2230">
          <cell r="A2230" t="str">
            <v>母培强</v>
          </cell>
          <cell r="B2230" t="str">
            <v>生命科学学院</v>
          </cell>
        </row>
        <row r="2231">
          <cell r="A2231" t="str">
            <v>孙峪</v>
          </cell>
          <cell r="B2231" t="str">
            <v>生命科学学院</v>
          </cell>
        </row>
        <row r="2232">
          <cell r="A2232" t="str">
            <v>蒋珺</v>
          </cell>
          <cell r="B2232" t="str">
            <v>生命科学学院</v>
          </cell>
        </row>
        <row r="2233">
          <cell r="A2233" t="str">
            <v>沈荣鑫</v>
          </cell>
          <cell r="B2233" t="str">
            <v>生命科学学院</v>
          </cell>
        </row>
        <row r="2234">
          <cell r="A2234" t="str">
            <v>王浩</v>
          </cell>
          <cell r="B2234" t="str">
            <v>生命科学学院</v>
          </cell>
        </row>
        <row r="2235">
          <cell r="A2235" t="str">
            <v>龚维</v>
          </cell>
          <cell r="B2235" t="str">
            <v>生命科学学院</v>
          </cell>
        </row>
        <row r="2236">
          <cell r="A2236" t="str">
            <v>孔德鑫</v>
          </cell>
          <cell r="B2236" t="str">
            <v>生命科学学院</v>
          </cell>
        </row>
        <row r="2237">
          <cell r="A2237" t="str">
            <v>孙建伟</v>
          </cell>
          <cell r="B2237" t="str">
            <v>生命科学学院</v>
          </cell>
        </row>
        <row r="2238">
          <cell r="A2238" t="str">
            <v>马金成</v>
          </cell>
          <cell r="B2238" t="str">
            <v>生命科学学院</v>
          </cell>
        </row>
        <row r="2239">
          <cell r="A2239" t="str">
            <v>梁社坚</v>
          </cell>
          <cell r="B2239" t="str">
            <v>生命科学学院</v>
          </cell>
        </row>
        <row r="2240">
          <cell r="A2240" t="str">
            <v>祝钦泷</v>
          </cell>
          <cell r="B2240" t="str">
            <v>生命科学学院</v>
          </cell>
        </row>
        <row r="2241">
          <cell r="A2241" t="str">
            <v>张荣京</v>
          </cell>
          <cell r="B2241" t="str">
            <v>生命科学学院</v>
          </cell>
        </row>
        <row r="2242">
          <cell r="A2242" t="str">
            <v>黄巍</v>
          </cell>
          <cell r="B2242" t="str">
            <v>生命科学学院</v>
          </cell>
        </row>
        <row r="2243">
          <cell r="A2243" t="str">
            <v>汪玲玲</v>
          </cell>
          <cell r="B2243" t="str">
            <v>生命科学学院</v>
          </cell>
        </row>
        <row r="2244">
          <cell r="A2244" t="str">
            <v>姜大刚</v>
          </cell>
          <cell r="B2244" t="str">
            <v>生命科学学院</v>
          </cell>
        </row>
        <row r="2245">
          <cell r="A2245" t="str">
            <v>王海洋</v>
          </cell>
          <cell r="B2245" t="str">
            <v>生命科学学院</v>
          </cell>
        </row>
        <row r="2246">
          <cell r="A2246" t="str">
            <v>文继开</v>
          </cell>
          <cell r="B2246" t="str">
            <v>生命科学学院</v>
          </cell>
        </row>
        <row r="2247">
          <cell r="A2247" t="str">
            <v>黄晓</v>
          </cell>
          <cell r="B2247" t="str">
            <v>生命科学学院</v>
          </cell>
        </row>
        <row r="2248">
          <cell r="A2248" t="str">
            <v>李发强</v>
          </cell>
          <cell r="B2248" t="str">
            <v>生命科学学院</v>
          </cell>
        </row>
        <row r="2249">
          <cell r="A2249" t="str">
            <v>邓诣群</v>
          </cell>
          <cell r="B2249" t="str">
            <v>生命科学学院</v>
          </cell>
        </row>
        <row r="2250">
          <cell r="A2250" t="str">
            <v>张建军</v>
          </cell>
          <cell r="B2250" t="str">
            <v>生命科学学院</v>
          </cell>
        </row>
        <row r="2251">
          <cell r="A2251" t="str">
            <v>朱国辉</v>
          </cell>
          <cell r="B2251" t="str">
            <v>生命科学学院</v>
          </cell>
        </row>
        <row r="2252">
          <cell r="A2252" t="str">
            <v>李静</v>
          </cell>
          <cell r="B2252" t="str">
            <v>生命科学学院</v>
          </cell>
        </row>
        <row r="2253">
          <cell r="A2253" t="str">
            <v>洪梅</v>
          </cell>
          <cell r="B2253" t="str">
            <v>生命科学学院</v>
          </cell>
        </row>
        <row r="2254">
          <cell r="A2254" t="str">
            <v>刘振兰</v>
          </cell>
          <cell r="B2254" t="str">
            <v>生命科学学院</v>
          </cell>
        </row>
        <row r="2255">
          <cell r="A2255" t="str">
            <v>张群宇</v>
          </cell>
          <cell r="B2255" t="str">
            <v>生命科学学院</v>
          </cell>
        </row>
        <row r="2256">
          <cell r="A2256" t="str">
            <v>张玲华</v>
          </cell>
          <cell r="B2256" t="str">
            <v>生命科学学院</v>
          </cell>
        </row>
        <row r="2257">
          <cell r="A2257" t="str">
            <v>郭晶心</v>
          </cell>
          <cell r="B2257" t="str">
            <v>生命科学学院</v>
          </cell>
        </row>
        <row r="2258">
          <cell r="A2258" t="str">
            <v>彭海峰</v>
          </cell>
          <cell r="B2258" t="str">
            <v>生命科学学院</v>
          </cell>
        </row>
        <row r="2259">
          <cell r="A2259" t="str">
            <v>易继财</v>
          </cell>
          <cell r="B2259" t="str">
            <v>生命科学学院</v>
          </cell>
        </row>
        <row r="2260">
          <cell r="A2260" t="str">
            <v>刘娥娥</v>
          </cell>
          <cell r="B2260" t="str">
            <v>生命科学学院</v>
          </cell>
        </row>
        <row r="2261">
          <cell r="A2261" t="str">
            <v>赵利锋</v>
          </cell>
          <cell r="B2261" t="str">
            <v>生命科学学院</v>
          </cell>
        </row>
        <row r="2262">
          <cell r="A2262" t="str">
            <v>侯学文</v>
          </cell>
          <cell r="B2262" t="str">
            <v>生命科学学院</v>
          </cell>
        </row>
        <row r="2263">
          <cell r="A2263" t="str">
            <v>王炜军</v>
          </cell>
          <cell r="B2263" t="str">
            <v>生命科学学院</v>
          </cell>
        </row>
        <row r="2264">
          <cell r="A2264" t="str">
            <v>钱春梅</v>
          </cell>
          <cell r="B2264" t="str">
            <v>生命科学学院</v>
          </cell>
        </row>
        <row r="2265">
          <cell r="A2265" t="str">
            <v>王艇</v>
          </cell>
          <cell r="B2265" t="str">
            <v>生命科学学院</v>
          </cell>
        </row>
        <row r="2266">
          <cell r="A2266" t="str">
            <v>卢少云</v>
          </cell>
          <cell r="B2266" t="str">
            <v>生命科学学院</v>
          </cell>
        </row>
        <row r="2267">
          <cell r="A2267" t="str">
            <v>庞学群</v>
          </cell>
          <cell r="B2267" t="str">
            <v>生命科学学院</v>
          </cell>
        </row>
        <row r="2268">
          <cell r="A2268" t="str">
            <v>王声斌</v>
          </cell>
          <cell r="B2268" t="str">
            <v>生命科学学院</v>
          </cell>
        </row>
        <row r="2269">
          <cell r="A2269" t="str">
            <v>何平</v>
          </cell>
          <cell r="B2269" t="str">
            <v>生命科学学院</v>
          </cell>
        </row>
        <row r="2270">
          <cell r="A2270" t="str">
            <v>陈远玲</v>
          </cell>
          <cell r="B2270" t="str">
            <v>生命科学学院</v>
          </cell>
        </row>
        <row r="2271">
          <cell r="A2271" t="str">
            <v>赵赣</v>
          </cell>
          <cell r="B2271" t="str">
            <v>生命科学学院</v>
          </cell>
        </row>
        <row r="2272">
          <cell r="A2272" t="str">
            <v>汤丽云</v>
          </cell>
          <cell r="B2272" t="str">
            <v>生命科学学院</v>
          </cell>
        </row>
        <row r="2273">
          <cell r="A2273" t="str">
            <v>陶利珍</v>
          </cell>
          <cell r="B2273" t="str">
            <v>生命科学学院</v>
          </cell>
        </row>
        <row r="2274">
          <cell r="A2274" t="str">
            <v>王海洪</v>
          </cell>
          <cell r="B2274" t="str">
            <v>生命科学学院</v>
          </cell>
        </row>
        <row r="2275">
          <cell r="A2275" t="str">
            <v>耿世磊</v>
          </cell>
          <cell r="B2275" t="str">
            <v>生命科学学院</v>
          </cell>
        </row>
        <row r="2276">
          <cell r="A2276" t="str">
            <v>陈建勋</v>
          </cell>
          <cell r="B2276" t="str">
            <v>生命科学学院</v>
          </cell>
        </row>
        <row r="2277">
          <cell r="A2277" t="str">
            <v>穆虹</v>
          </cell>
          <cell r="B2277" t="str">
            <v>生命科学学院</v>
          </cell>
        </row>
        <row r="2278">
          <cell r="A2278" t="str">
            <v>郝刚</v>
          </cell>
          <cell r="B2278" t="str">
            <v>生命科学学院</v>
          </cell>
        </row>
        <row r="2279">
          <cell r="A2279" t="str">
            <v>巫光宏</v>
          </cell>
          <cell r="B2279" t="str">
            <v>生命科学学院</v>
          </cell>
        </row>
        <row r="2280">
          <cell r="A2280" t="str">
            <v>庄楚雄</v>
          </cell>
          <cell r="B2280" t="str">
            <v>生命科学学院</v>
          </cell>
        </row>
        <row r="2281">
          <cell r="A2281" t="str">
            <v>王晓峰</v>
          </cell>
          <cell r="B2281" t="str">
            <v>生命科学学院</v>
          </cell>
        </row>
        <row r="2282">
          <cell r="A2282" t="str">
            <v>刘伟</v>
          </cell>
          <cell r="B2282" t="str">
            <v>生命科学学院</v>
          </cell>
        </row>
        <row r="2283">
          <cell r="A2283" t="str">
            <v>宁熙平</v>
          </cell>
          <cell r="B2283" t="str">
            <v>生命科学学院</v>
          </cell>
        </row>
        <row r="2284">
          <cell r="A2284" t="str">
            <v>吴鸿</v>
          </cell>
          <cell r="B2284" t="str">
            <v>生命科学学院</v>
          </cell>
        </row>
        <row r="2285">
          <cell r="A2285" t="str">
            <v>余让才</v>
          </cell>
          <cell r="B2285" t="str">
            <v>生命科学学院</v>
          </cell>
        </row>
        <row r="2286">
          <cell r="A2286" t="str">
            <v>彭新湘</v>
          </cell>
          <cell r="B2286" t="str">
            <v>生命科学学院</v>
          </cell>
        </row>
        <row r="2287">
          <cell r="A2287" t="str">
            <v>陈飞鹏</v>
          </cell>
          <cell r="B2287" t="str">
            <v>生命科学学院</v>
          </cell>
        </row>
        <row r="2288">
          <cell r="A2288" t="str">
            <v>杨跃生</v>
          </cell>
          <cell r="B2288" t="str">
            <v>生命科学学院</v>
          </cell>
        </row>
        <row r="2289">
          <cell r="A2289" t="str">
            <v>刘耀光</v>
          </cell>
          <cell r="B2289" t="str">
            <v>生命科学学院</v>
          </cell>
        </row>
        <row r="2290">
          <cell r="A2290" t="str">
            <v>谢先荣</v>
          </cell>
          <cell r="B2290" t="str">
            <v>生命科学学院</v>
          </cell>
        </row>
        <row r="2291">
          <cell r="A2291" t="str">
            <v>李庆玲</v>
          </cell>
          <cell r="B2291" t="str">
            <v>生命科学学院</v>
          </cell>
        </row>
        <row r="2292">
          <cell r="A2292" t="str">
            <v>陈超</v>
          </cell>
          <cell r="B2292" t="str">
            <v>生命科学学院</v>
          </cell>
        </row>
        <row r="2293">
          <cell r="A2293" t="str">
            <v>刘太波</v>
          </cell>
          <cell r="B2293" t="str">
            <v>生命科学学院</v>
          </cell>
        </row>
        <row r="2294">
          <cell r="A2294" t="str">
            <v>罗娜</v>
          </cell>
          <cell r="B2294" t="str">
            <v>生命科学学院</v>
          </cell>
        </row>
        <row r="2295">
          <cell r="A2295" t="str">
            <v>白玫</v>
          </cell>
          <cell r="B2295" t="str">
            <v>生命科学学院</v>
          </cell>
        </row>
        <row r="2296">
          <cell r="A2296" t="str">
            <v>黄九九</v>
          </cell>
          <cell r="B2296" t="str">
            <v>生命科学学院</v>
          </cell>
        </row>
        <row r="2297">
          <cell r="A2297" t="str">
            <v>张雪莲</v>
          </cell>
          <cell r="B2297" t="str">
            <v>生命科学学院</v>
          </cell>
        </row>
        <row r="2298">
          <cell r="A2298" t="str">
            <v>吴骏</v>
          </cell>
          <cell r="B2298" t="str">
            <v>生命科学学院</v>
          </cell>
        </row>
        <row r="2299">
          <cell r="A2299" t="str">
            <v>陈庆梅</v>
          </cell>
          <cell r="B2299" t="str">
            <v>生命科学学院</v>
          </cell>
        </row>
        <row r="2300">
          <cell r="A2300" t="str">
            <v>初志战</v>
          </cell>
          <cell r="B2300" t="str">
            <v>生命科学学院</v>
          </cell>
        </row>
        <row r="2301">
          <cell r="A2301" t="str">
            <v>刘慧丽</v>
          </cell>
          <cell r="B2301" t="str">
            <v>生命科学学院</v>
          </cell>
        </row>
        <row r="2302">
          <cell r="A2302" t="str">
            <v>胡宇飞</v>
          </cell>
          <cell r="B2302" t="str">
            <v>生命科学学院</v>
          </cell>
        </row>
        <row r="2303">
          <cell r="A2303" t="str">
            <v>谢建光</v>
          </cell>
          <cell r="B2303" t="str">
            <v>生命科学学院</v>
          </cell>
        </row>
        <row r="2304">
          <cell r="A2304" t="str">
            <v>苏弟华</v>
          </cell>
          <cell r="B2304" t="str">
            <v>生命科学学院</v>
          </cell>
        </row>
        <row r="2305">
          <cell r="A2305" t="str">
            <v>周峰</v>
          </cell>
          <cell r="B2305" t="str">
            <v>生命科学学院</v>
          </cell>
        </row>
        <row r="2306">
          <cell r="A2306" t="str">
            <v>钟伟良</v>
          </cell>
          <cell r="B2306" t="str">
            <v>生命科学学院</v>
          </cell>
        </row>
        <row r="2307">
          <cell r="A2307" t="str">
            <v>郑萍</v>
          </cell>
          <cell r="B2307" t="str">
            <v>生命科学学院</v>
          </cell>
        </row>
        <row r="2308">
          <cell r="A2308" t="str">
            <v>陈晓璇</v>
          </cell>
          <cell r="B2308" t="str">
            <v>生命科学学院</v>
          </cell>
        </row>
        <row r="2309">
          <cell r="A2309" t="str">
            <v>倪尔冬</v>
          </cell>
          <cell r="B2309" t="str">
            <v>生命科学学院</v>
          </cell>
        </row>
        <row r="2310">
          <cell r="A2310" t="str">
            <v>胡伟明</v>
          </cell>
          <cell r="B2310" t="str">
            <v>生命科学学院</v>
          </cell>
        </row>
        <row r="2311">
          <cell r="A2311" t="str">
            <v>谢勇尧</v>
          </cell>
          <cell r="B2311" t="str">
            <v>生命科学学院</v>
          </cell>
        </row>
        <row r="2312">
          <cell r="A2312" t="str">
            <v>李彩琴</v>
          </cell>
          <cell r="B2312" t="str">
            <v>生命科学学院</v>
          </cell>
        </row>
        <row r="2313">
          <cell r="A2313" t="str">
            <v>李合英</v>
          </cell>
          <cell r="B2313" t="str">
            <v>生命科学学院</v>
          </cell>
        </row>
        <row r="2314">
          <cell r="A2314" t="str">
            <v>王斌</v>
          </cell>
          <cell r="B2314" t="str">
            <v>生命科学学院</v>
          </cell>
        </row>
        <row r="2315">
          <cell r="A2315" t="str">
            <v>唐辉武</v>
          </cell>
          <cell r="B2315" t="str">
            <v>生命科学学院</v>
          </cell>
        </row>
        <row r="2316">
          <cell r="A2316" t="str">
            <v>吕慕雯</v>
          </cell>
          <cell r="B2316" t="str">
            <v>食品学院</v>
          </cell>
        </row>
        <row r="2317">
          <cell r="A2317" t="str">
            <v>黎攀</v>
          </cell>
          <cell r="B2317" t="str">
            <v>食品学院</v>
          </cell>
        </row>
        <row r="2318">
          <cell r="A2318" t="str">
            <v>兰雅淇</v>
          </cell>
          <cell r="B2318" t="str">
            <v>食品学院</v>
          </cell>
        </row>
        <row r="2319">
          <cell r="A2319" t="str">
            <v>郑倩望</v>
          </cell>
          <cell r="B2319" t="str">
            <v>食品学院</v>
          </cell>
        </row>
        <row r="2320">
          <cell r="A2320" t="str">
            <v>林晓蓉</v>
          </cell>
          <cell r="B2320" t="str">
            <v>食品学院</v>
          </cell>
        </row>
        <row r="2321">
          <cell r="A2321" t="str">
            <v>王洁</v>
          </cell>
          <cell r="B2321" t="str">
            <v>食品学院</v>
          </cell>
        </row>
        <row r="2322">
          <cell r="A2322" t="str">
            <v>宋明月</v>
          </cell>
          <cell r="B2322" t="str">
            <v>食品学院</v>
          </cell>
        </row>
        <row r="2323">
          <cell r="A2323" t="str">
            <v>肖杰</v>
          </cell>
          <cell r="B2323" t="str">
            <v>食品学院</v>
          </cell>
        </row>
        <row r="2324">
          <cell r="A2324" t="str">
            <v>王涓</v>
          </cell>
          <cell r="B2324" t="str">
            <v>食品学院</v>
          </cell>
        </row>
        <row r="2325">
          <cell r="A2325" t="str">
            <v>王凯</v>
          </cell>
          <cell r="B2325" t="str">
            <v>食品学院</v>
          </cell>
        </row>
        <row r="2326">
          <cell r="A2326" t="str">
            <v>陈运娇</v>
          </cell>
          <cell r="B2326" t="str">
            <v>食品学院</v>
          </cell>
        </row>
        <row r="2327">
          <cell r="A2327" t="str">
            <v>张媛媛</v>
          </cell>
          <cell r="B2327" t="str">
            <v>食品学院</v>
          </cell>
        </row>
        <row r="2328">
          <cell r="A2328" t="str">
            <v>陈佩</v>
          </cell>
          <cell r="B2328" t="str">
            <v>食品学院</v>
          </cell>
        </row>
        <row r="2329">
          <cell r="A2329" t="str">
            <v>赵雷</v>
          </cell>
          <cell r="B2329" t="str">
            <v>食品学院</v>
          </cell>
        </row>
        <row r="2330">
          <cell r="A2330" t="str">
            <v>徐振林</v>
          </cell>
          <cell r="B2330" t="str">
            <v>食品学院</v>
          </cell>
        </row>
        <row r="2331">
          <cell r="A2331" t="str">
            <v>范小平</v>
          </cell>
          <cell r="B2331" t="str">
            <v>食品学院</v>
          </cell>
        </row>
        <row r="2332">
          <cell r="A2332" t="str">
            <v>黄日明</v>
          </cell>
          <cell r="B2332" t="str">
            <v>食品学院</v>
          </cell>
        </row>
        <row r="2333">
          <cell r="A2333" t="str">
            <v>苗建银</v>
          </cell>
          <cell r="B2333" t="str">
            <v>食品学院</v>
          </cell>
        </row>
        <row r="2334">
          <cell r="A2334" t="str">
            <v>韦晓群</v>
          </cell>
          <cell r="B2334" t="str">
            <v>食品学院</v>
          </cell>
        </row>
        <row r="2335">
          <cell r="A2335" t="str">
            <v>刘晓娟</v>
          </cell>
          <cell r="B2335" t="str">
            <v>食品学院</v>
          </cell>
        </row>
        <row r="2336">
          <cell r="A2336" t="str">
            <v>王丽</v>
          </cell>
          <cell r="B2336" t="str">
            <v>食品学院</v>
          </cell>
        </row>
        <row r="2337">
          <cell r="A2337" t="str">
            <v>赵力超</v>
          </cell>
          <cell r="B2337" t="str">
            <v>食品学院</v>
          </cell>
        </row>
        <row r="2338">
          <cell r="A2338" t="str">
            <v>杨金易</v>
          </cell>
          <cell r="B2338" t="str">
            <v>食品学院</v>
          </cell>
        </row>
        <row r="2339">
          <cell r="A2339" t="str">
            <v>岳淑丽</v>
          </cell>
          <cell r="B2339" t="str">
            <v>食品学院</v>
          </cell>
        </row>
        <row r="2340">
          <cell r="A2340" t="str">
            <v>王杰</v>
          </cell>
          <cell r="B2340" t="str">
            <v>食品学院</v>
          </cell>
        </row>
        <row r="2341">
          <cell r="A2341" t="str">
            <v>李璐</v>
          </cell>
          <cell r="B2341" t="str">
            <v>食品学院</v>
          </cell>
        </row>
        <row r="2342">
          <cell r="A2342" t="str">
            <v>蹇华丽</v>
          </cell>
          <cell r="B2342" t="str">
            <v>食品学院</v>
          </cell>
        </row>
        <row r="2343">
          <cell r="A2343" t="str">
            <v>徐小艳</v>
          </cell>
          <cell r="B2343" t="str">
            <v>食品学院</v>
          </cell>
        </row>
        <row r="2344">
          <cell r="A2344" t="str">
            <v>杨瑞丽</v>
          </cell>
          <cell r="B2344" t="str">
            <v>食品学院</v>
          </cell>
        </row>
        <row r="2345">
          <cell r="A2345" t="str">
            <v>徐学锋</v>
          </cell>
          <cell r="B2345" t="str">
            <v>食品学院</v>
          </cell>
        </row>
        <row r="2346">
          <cell r="A2346" t="str">
            <v>沈玉栋</v>
          </cell>
          <cell r="B2346" t="str">
            <v>食品学院</v>
          </cell>
        </row>
        <row r="2347">
          <cell r="A2347" t="str">
            <v>肖苏尧</v>
          </cell>
          <cell r="B2347" t="str">
            <v>食品学院</v>
          </cell>
        </row>
        <row r="2348">
          <cell r="A2348" t="str">
            <v>陈忠正</v>
          </cell>
          <cell r="B2348" t="str">
            <v>食品学院</v>
          </cell>
        </row>
        <row r="2349">
          <cell r="A2349" t="str">
            <v>杜冰</v>
          </cell>
          <cell r="B2349" t="str">
            <v>食品学院</v>
          </cell>
        </row>
        <row r="2350">
          <cell r="A2350" t="str">
            <v>雷红涛</v>
          </cell>
          <cell r="B2350" t="str">
            <v>食品学院</v>
          </cell>
        </row>
        <row r="2351">
          <cell r="A2351" t="str">
            <v>王弘</v>
          </cell>
          <cell r="B2351" t="str">
            <v>食品学院</v>
          </cell>
        </row>
        <row r="2352">
          <cell r="A2352" t="str">
            <v>周爱梅</v>
          </cell>
          <cell r="B2352" t="str">
            <v>食品学院</v>
          </cell>
        </row>
        <row r="2353">
          <cell r="A2353" t="str">
            <v>方祥</v>
          </cell>
          <cell r="B2353" t="str">
            <v>食品学院</v>
          </cell>
        </row>
        <row r="2354">
          <cell r="A2354" t="str">
            <v>宋贤良</v>
          </cell>
          <cell r="B2354" t="str">
            <v>食品学院</v>
          </cell>
        </row>
        <row r="2355">
          <cell r="A2355" t="str">
            <v>廖振林</v>
          </cell>
          <cell r="B2355" t="str">
            <v>食品学院</v>
          </cell>
        </row>
        <row r="2356">
          <cell r="A2356" t="str">
            <v>黄苇</v>
          </cell>
          <cell r="B2356" t="str">
            <v>食品学院</v>
          </cell>
        </row>
        <row r="2357">
          <cell r="A2357" t="str">
            <v>钟青萍</v>
          </cell>
          <cell r="B2357" t="str">
            <v>食品学院</v>
          </cell>
        </row>
        <row r="2358">
          <cell r="A2358" t="str">
            <v>柳春红</v>
          </cell>
          <cell r="B2358" t="str">
            <v>食品学院</v>
          </cell>
        </row>
        <row r="2359">
          <cell r="A2359" t="str">
            <v>周家华</v>
          </cell>
          <cell r="B2359" t="str">
            <v>食品学院</v>
          </cell>
        </row>
        <row r="2360">
          <cell r="A2360" t="str">
            <v>朱新贵</v>
          </cell>
          <cell r="B2360" t="str">
            <v>食品学院</v>
          </cell>
        </row>
        <row r="2361">
          <cell r="A2361" t="str">
            <v>段杉</v>
          </cell>
          <cell r="B2361" t="str">
            <v>食品学院</v>
          </cell>
        </row>
        <row r="2362">
          <cell r="A2362" t="str">
            <v>高向阳</v>
          </cell>
          <cell r="B2362" t="str">
            <v>食品学院</v>
          </cell>
        </row>
        <row r="2363">
          <cell r="A2363" t="str">
            <v>曹庸</v>
          </cell>
          <cell r="B2363" t="str">
            <v>食品学院</v>
          </cell>
        </row>
        <row r="2364">
          <cell r="A2364" t="str">
            <v>莫美华</v>
          </cell>
          <cell r="B2364" t="str">
            <v>食品学院</v>
          </cell>
        </row>
        <row r="2365">
          <cell r="A2365" t="str">
            <v>吴雪辉</v>
          </cell>
          <cell r="B2365" t="str">
            <v>食品学院</v>
          </cell>
        </row>
        <row r="2366">
          <cell r="A2366" t="str">
            <v>贺丽苹</v>
          </cell>
          <cell r="B2366" t="str">
            <v>食品学院</v>
          </cell>
        </row>
        <row r="2367">
          <cell r="A2367" t="str">
            <v>解新安</v>
          </cell>
          <cell r="B2367" t="str">
            <v>食品学院</v>
          </cell>
        </row>
        <row r="2368">
          <cell r="A2368" t="str">
            <v>吴青</v>
          </cell>
          <cell r="B2368" t="str">
            <v>食品学院</v>
          </cell>
        </row>
        <row r="2369">
          <cell r="A2369" t="str">
            <v>向红</v>
          </cell>
          <cell r="B2369" t="str">
            <v>食品学院</v>
          </cell>
        </row>
        <row r="2370">
          <cell r="A2370" t="str">
            <v>张钦发</v>
          </cell>
          <cell r="B2370" t="str">
            <v>食品学院</v>
          </cell>
        </row>
        <row r="2371">
          <cell r="A2371" t="str">
            <v>郭丽琼</v>
          </cell>
          <cell r="B2371" t="str">
            <v>食品学院</v>
          </cell>
        </row>
        <row r="2372">
          <cell r="A2372" t="str">
            <v>胡卓炎</v>
          </cell>
          <cell r="B2372" t="str">
            <v>食品学院</v>
          </cell>
        </row>
        <row r="2373">
          <cell r="A2373" t="str">
            <v>叶盛英</v>
          </cell>
          <cell r="B2373" t="str">
            <v>食品学院</v>
          </cell>
        </row>
        <row r="2374">
          <cell r="A2374" t="str">
            <v>林俊芳</v>
          </cell>
          <cell r="B2374" t="str">
            <v>食品学院</v>
          </cell>
        </row>
        <row r="2375">
          <cell r="A2375" t="str">
            <v>李斌</v>
          </cell>
          <cell r="B2375" t="str">
            <v>食品学院</v>
          </cell>
        </row>
        <row r="2376">
          <cell r="A2376" t="str">
            <v>蒋爱民</v>
          </cell>
          <cell r="B2376" t="str">
            <v>食品学院</v>
          </cell>
        </row>
        <row r="2377">
          <cell r="A2377" t="str">
            <v>孙远明</v>
          </cell>
          <cell r="B2377" t="str">
            <v>食品学院</v>
          </cell>
        </row>
        <row r="2378">
          <cell r="A2378" t="str">
            <v>罗林</v>
          </cell>
          <cell r="B2378" t="str">
            <v>食品学院</v>
          </cell>
        </row>
        <row r="2379">
          <cell r="A2379" t="str">
            <v>魏韬</v>
          </cell>
          <cell r="B2379" t="str">
            <v>食品学院</v>
          </cell>
        </row>
        <row r="2380">
          <cell r="A2380" t="str">
            <v>司徒文贝</v>
          </cell>
          <cell r="B2380" t="str">
            <v>食品学院</v>
          </cell>
        </row>
        <row r="2381">
          <cell r="A2381" t="str">
            <v>沈兴</v>
          </cell>
          <cell r="B2381" t="str">
            <v>食品学院</v>
          </cell>
        </row>
        <row r="2382">
          <cell r="A2382" t="str">
            <v>蒋卓</v>
          </cell>
          <cell r="B2382" t="str">
            <v>食品学院</v>
          </cell>
        </row>
        <row r="2383">
          <cell r="A2383" t="str">
            <v>叶志伟</v>
          </cell>
          <cell r="B2383" t="str">
            <v>食品学院</v>
          </cell>
        </row>
        <row r="2384">
          <cell r="A2384" t="str">
            <v>李向梅</v>
          </cell>
          <cell r="B2384" t="str">
            <v>食品学院</v>
          </cell>
        </row>
        <row r="2385">
          <cell r="A2385" t="str">
            <v>李美英</v>
          </cell>
          <cell r="B2385" t="str">
            <v>食品学院</v>
          </cell>
        </row>
        <row r="2386">
          <cell r="A2386" t="str">
            <v>肖治理</v>
          </cell>
          <cell r="B2386" t="str">
            <v>食品学院</v>
          </cell>
        </row>
        <row r="2387">
          <cell r="A2387" t="str">
            <v>李雪玲</v>
          </cell>
          <cell r="B2387" t="str">
            <v>食品学院</v>
          </cell>
        </row>
        <row r="2388">
          <cell r="A2388" t="str">
            <v>郭善广</v>
          </cell>
          <cell r="B2388" t="str">
            <v>食品学院</v>
          </cell>
        </row>
        <row r="2389">
          <cell r="A2389" t="str">
            <v>周沛</v>
          </cell>
          <cell r="B2389" t="str">
            <v>兽医学院</v>
          </cell>
        </row>
        <row r="2390">
          <cell r="A2390" t="str">
            <v>连新磊</v>
          </cell>
          <cell r="B2390" t="str">
            <v>兽医学院</v>
          </cell>
        </row>
        <row r="2391">
          <cell r="A2391" t="str">
            <v>郭亚琼</v>
          </cell>
          <cell r="B2391" t="str">
            <v>兽医学院</v>
          </cell>
        </row>
        <row r="2392">
          <cell r="A2392" t="str">
            <v>方亮星</v>
          </cell>
          <cell r="B2392" t="str">
            <v>兽医学院</v>
          </cell>
        </row>
        <row r="2393">
          <cell r="A2393" t="str">
            <v>许丹</v>
          </cell>
          <cell r="B2393" t="str">
            <v>兽医学院</v>
          </cell>
        </row>
        <row r="2394">
          <cell r="A2394" t="str">
            <v>熊文广</v>
          </cell>
          <cell r="B2394" t="str">
            <v>兽医学院</v>
          </cell>
        </row>
        <row r="2395">
          <cell r="A2395" t="str">
            <v>王冠华</v>
          </cell>
          <cell r="B2395" t="str">
            <v>兽医学院</v>
          </cell>
        </row>
        <row r="2396">
          <cell r="A2396" t="str">
            <v>苏仁伟</v>
          </cell>
          <cell r="B2396" t="str">
            <v>兽医学院</v>
          </cell>
        </row>
        <row r="2397">
          <cell r="A2397" t="str">
            <v>孙坚</v>
          </cell>
          <cell r="B2397" t="str">
            <v>兽医学院</v>
          </cell>
        </row>
        <row r="2398">
          <cell r="A2398" t="str">
            <v>张建民</v>
          </cell>
          <cell r="B2398" t="str">
            <v>兽医学院</v>
          </cell>
        </row>
        <row r="2399">
          <cell r="A2399" t="str">
            <v>汤有志</v>
          </cell>
          <cell r="B2399" t="str">
            <v>兽医学院</v>
          </cell>
        </row>
        <row r="2400">
          <cell r="A2400" t="str">
            <v>李娜</v>
          </cell>
          <cell r="B2400" t="str">
            <v>兽医学院</v>
          </cell>
        </row>
        <row r="2401">
          <cell r="A2401" t="str">
            <v>王衡</v>
          </cell>
          <cell r="B2401" t="str">
            <v>兽医学院</v>
          </cell>
        </row>
        <row r="2402">
          <cell r="A2402" t="str">
            <v>孙海亮</v>
          </cell>
          <cell r="B2402" t="str">
            <v>兽医学院</v>
          </cell>
        </row>
        <row r="2403">
          <cell r="A2403" t="str">
            <v>沈永义</v>
          </cell>
          <cell r="B2403" t="str">
            <v>兽医学院</v>
          </cell>
        </row>
        <row r="2404">
          <cell r="A2404" t="str">
            <v>孙凌霜</v>
          </cell>
          <cell r="B2404" t="str">
            <v>兽医学院</v>
          </cell>
        </row>
        <row r="2405">
          <cell r="A2405" t="str">
            <v>曾东平</v>
          </cell>
          <cell r="B2405" t="str">
            <v>兽医学院</v>
          </cell>
        </row>
        <row r="2406">
          <cell r="A2406" t="str">
            <v>罗永文</v>
          </cell>
          <cell r="B2406" t="str">
            <v>兽医学院</v>
          </cell>
        </row>
        <row r="2407">
          <cell r="A2407" t="str">
            <v>贾伟新</v>
          </cell>
          <cell r="B2407" t="str">
            <v>兽医学院</v>
          </cell>
        </row>
        <row r="2408">
          <cell r="A2408" t="str">
            <v>亓文宝</v>
          </cell>
          <cell r="B2408" t="str">
            <v>兽医学院</v>
          </cell>
        </row>
        <row r="2409">
          <cell r="A2409" t="str">
            <v>潘家强</v>
          </cell>
          <cell r="B2409" t="str">
            <v>兽医学院</v>
          </cell>
        </row>
        <row r="2410">
          <cell r="A2410" t="str">
            <v>剡海阔</v>
          </cell>
          <cell r="B2410" t="str">
            <v>兽医学院</v>
          </cell>
        </row>
        <row r="2411">
          <cell r="A2411" t="str">
            <v>袁子国</v>
          </cell>
          <cell r="B2411" t="str">
            <v>兽医学院</v>
          </cell>
        </row>
        <row r="2412">
          <cell r="A2412" t="str">
            <v>樊惠英</v>
          </cell>
          <cell r="B2412" t="str">
            <v>兽医学院</v>
          </cell>
        </row>
        <row r="2413">
          <cell r="A2413" t="str">
            <v>宁章勇</v>
          </cell>
          <cell r="B2413" t="str">
            <v>兽医学院</v>
          </cell>
        </row>
        <row r="2414">
          <cell r="A2414" t="str">
            <v>石达友</v>
          </cell>
          <cell r="B2414" t="str">
            <v>兽医学院</v>
          </cell>
        </row>
        <row r="2415">
          <cell r="A2415" t="str">
            <v>廖晓萍</v>
          </cell>
          <cell r="B2415" t="str">
            <v>兽医学院</v>
          </cell>
        </row>
        <row r="2416">
          <cell r="A2416" t="str">
            <v>曹伟胜</v>
          </cell>
          <cell r="B2416" t="str">
            <v>兽医学院</v>
          </cell>
        </row>
        <row r="2417">
          <cell r="A2417" t="str">
            <v>胡莲美</v>
          </cell>
          <cell r="B2417" t="str">
            <v>兽医学院</v>
          </cell>
        </row>
        <row r="2418">
          <cell r="A2418" t="str">
            <v>琚春梅</v>
          </cell>
          <cell r="B2418" t="str">
            <v>兽医学院</v>
          </cell>
        </row>
        <row r="2419">
          <cell r="A2419" t="str">
            <v>马勇江</v>
          </cell>
          <cell r="B2419" t="str">
            <v>兽医学院</v>
          </cell>
        </row>
        <row r="2420">
          <cell r="A2420" t="str">
            <v>苏荣胜</v>
          </cell>
          <cell r="B2420" t="str">
            <v>兽医学院</v>
          </cell>
        </row>
        <row r="2421">
          <cell r="A2421" t="str">
            <v>焦培荣</v>
          </cell>
          <cell r="B2421" t="str">
            <v>兽医学院</v>
          </cell>
        </row>
        <row r="2422">
          <cell r="A2422" t="str">
            <v>林瑞庆</v>
          </cell>
          <cell r="B2422" t="str">
            <v>兽医学院</v>
          </cell>
        </row>
        <row r="2423">
          <cell r="A2423" t="str">
            <v>刘健华</v>
          </cell>
          <cell r="B2423" t="str">
            <v>兽医学院</v>
          </cell>
        </row>
        <row r="2424">
          <cell r="A2424" t="str">
            <v>远立国</v>
          </cell>
          <cell r="B2424" t="str">
            <v>兽医学院</v>
          </cell>
        </row>
        <row r="2425">
          <cell r="A2425" t="str">
            <v>杨世华</v>
          </cell>
          <cell r="B2425" t="str">
            <v>兽医学院</v>
          </cell>
        </row>
        <row r="2426">
          <cell r="A2426" t="str">
            <v>沈祥广</v>
          </cell>
          <cell r="B2426" t="str">
            <v>兽医学院</v>
          </cell>
        </row>
        <row r="2427">
          <cell r="A2427" t="str">
            <v>陈瑞爱</v>
          </cell>
          <cell r="B2427" t="str">
            <v>兽医学院</v>
          </cell>
        </row>
        <row r="2428">
          <cell r="A2428" t="str">
            <v>陈红</v>
          </cell>
          <cell r="B2428" t="str">
            <v>兽医学院</v>
          </cell>
        </row>
        <row r="2429">
          <cell r="A2429" t="str">
            <v>黄显会</v>
          </cell>
          <cell r="B2429" t="str">
            <v>兽医学院</v>
          </cell>
        </row>
        <row r="2430">
          <cell r="A2430" t="str">
            <v>丁焕中</v>
          </cell>
          <cell r="B2430" t="str">
            <v>兽医学院</v>
          </cell>
        </row>
        <row r="2431">
          <cell r="A2431" t="str">
            <v>郭世宁</v>
          </cell>
          <cell r="B2431" t="str">
            <v>兽医学院</v>
          </cell>
        </row>
        <row r="2432">
          <cell r="A2432" t="str">
            <v>冯耀宇</v>
          </cell>
          <cell r="B2432" t="str">
            <v>兽医学院</v>
          </cell>
        </row>
        <row r="2433">
          <cell r="A2433" t="str">
            <v>孙永学</v>
          </cell>
          <cell r="B2433" t="str">
            <v>兽医学院</v>
          </cell>
        </row>
        <row r="2434">
          <cell r="A2434" t="str">
            <v>任涛</v>
          </cell>
          <cell r="B2434" t="str">
            <v>兽医学院</v>
          </cell>
        </row>
        <row r="2435">
          <cell r="A2435" t="str">
            <v>廖明</v>
          </cell>
          <cell r="B2435" t="str">
            <v>兽医学院</v>
          </cell>
        </row>
        <row r="2436">
          <cell r="A2436" t="str">
            <v>郭剑英</v>
          </cell>
          <cell r="B2436" t="str">
            <v>兽医学院</v>
          </cell>
        </row>
        <row r="2437">
          <cell r="A2437" t="str">
            <v>李守军</v>
          </cell>
          <cell r="B2437" t="str">
            <v>兽医学院</v>
          </cell>
        </row>
        <row r="2438">
          <cell r="A2438" t="str">
            <v>贺利民</v>
          </cell>
          <cell r="B2438" t="str">
            <v>兽医学院</v>
          </cell>
        </row>
        <row r="2439">
          <cell r="A2439" t="str">
            <v>贺东生</v>
          </cell>
          <cell r="B2439" t="str">
            <v>兽医学院</v>
          </cell>
        </row>
        <row r="2440">
          <cell r="A2440" t="str">
            <v>张桂红</v>
          </cell>
          <cell r="B2440" t="str">
            <v>兽医学院</v>
          </cell>
        </row>
        <row r="2441">
          <cell r="A2441" t="str">
            <v>陈建新</v>
          </cell>
          <cell r="B2441" t="str">
            <v>兽医学院</v>
          </cell>
        </row>
        <row r="2442">
          <cell r="A2442" t="str">
            <v>蒋红霞</v>
          </cell>
          <cell r="B2442" t="str">
            <v>兽医学院</v>
          </cell>
        </row>
        <row r="2443">
          <cell r="A2443" t="str">
            <v>方炳虎</v>
          </cell>
          <cell r="B2443" t="str">
            <v>兽医学院</v>
          </cell>
        </row>
        <row r="2444">
          <cell r="A2444" t="str">
            <v>刘雅红</v>
          </cell>
          <cell r="B2444" t="str">
            <v>兽医学院</v>
          </cell>
        </row>
        <row r="2445">
          <cell r="A2445" t="str">
            <v>赵明秋</v>
          </cell>
          <cell r="B2445" t="str">
            <v>兽医学院</v>
          </cell>
        </row>
        <row r="2446">
          <cell r="A2446" t="str">
            <v>王林川</v>
          </cell>
          <cell r="B2446" t="str">
            <v>兽医学院</v>
          </cell>
        </row>
        <row r="2447">
          <cell r="A2447" t="str">
            <v>陈金顶</v>
          </cell>
          <cell r="B2447" t="str">
            <v>兽医学院</v>
          </cell>
        </row>
        <row r="2448">
          <cell r="A2448" t="str">
            <v>黄毓茂</v>
          </cell>
          <cell r="B2448" t="str">
            <v>兽医学院</v>
          </cell>
        </row>
        <row r="2449">
          <cell r="A2449" t="str">
            <v>邓衔柏</v>
          </cell>
          <cell r="B2449" t="str">
            <v>兽医学院</v>
          </cell>
        </row>
        <row r="2450">
          <cell r="A2450" t="str">
            <v>翁亚彪</v>
          </cell>
          <cell r="B2450" t="str">
            <v>兽医学院</v>
          </cell>
        </row>
        <row r="2451">
          <cell r="A2451" t="str">
            <v>李玉谷</v>
          </cell>
          <cell r="B2451" t="str">
            <v>兽医学院</v>
          </cell>
        </row>
        <row r="2452">
          <cell r="A2452" t="str">
            <v>曾振灵</v>
          </cell>
          <cell r="B2452" t="str">
            <v>兽医学院</v>
          </cell>
        </row>
        <row r="2453">
          <cell r="A2453" t="str">
            <v>郭霄峰</v>
          </cell>
          <cell r="B2453" t="str">
            <v>兽医学院</v>
          </cell>
        </row>
        <row r="2454">
          <cell r="A2454" t="str">
            <v>肖立华</v>
          </cell>
          <cell r="B2454" t="str">
            <v>兽医学院</v>
          </cell>
        </row>
        <row r="2455">
          <cell r="A2455" t="str">
            <v>杨增明</v>
          </cell>
          <cell r="B2455" t="str">
            <v>兽医学院</v>
          </cell>
        </row>
        <row r="2456">
          <cell r="A2456" t="str">
            <v>唐兆新</v>
          </cell>
          <cell r="B2456" t="str">
            <v>兽医学院</v>
          </cell>
        </row>
        <row r="2457">
          <cell r="A2457" t="str">
            <v>熊惠军</v>
          </cell>
          <cell r="B2457" t="str">
            <v>兽医学院</v>
          </cell>
        </row>
        <row r="2458">
          <cell r="A2458" t="str">
            <v>李国清</v>
          </cell>
          <cell r="B2458" t="str">
            <v>兽医学院</v>
          </cell>
        </row>
        <row r="2459">
          <cell r="A2459" t="str">
            <v>罗满林</v>
          </cell>
          <cell r="B2459" t="str">
            <v>兽医学院</v>
          </cell>
        </row>
        <row r="2460">
          <cell r="A2460" t="str">
            <v>刘翠</v>
          </cell>
          <cell r="B2460" t="str">
            <v>兽医学院</v>
          </cell>
        </row>
        <row r="2461">
          <cell r="A2461" t="str">
            <v>卢刚</v>
          </cell>
          <cell r="B2461" t="str">
            <v>兽医学院</v>
          </cell>
        </row>
        <row r="2462">
          <cell r="A2462" t="str">
            <v>冯赛祥</v>
          </cell>
          <cell r="B2462" t="str">
            <v>兽医学院</v>
          </cell>
        </row>
        <row r="2463">
          <cell r="A2463" t="str">
            <v>张荣民</v>
          </cell>
          <cell r="B2463" t="str">
            <v>兽医学院</v>
          </cell>
        </row>
        <row r="2464">
          <cell r="A2464" t="str">
            <v>靳珍</v>
          </cell>
          <cell r="B2464" t="str">
            <v>兽医学院</v>
          </cell>
        </row>
        <row r="2465">
          <cell r="A2465" t="str">
            <v>刘极龙</v>
          </cell>
          <cell r="B2465" t="str">
            <v>兽医学院</v>
          </cell>
        </row>
        <row r="2466">
          <cell r="A2466" t="str">
            <v>贾坤</v>
          </cell>
          <cell r="B2466" t="str">
            <v>兽医学院</v>
          </cell>
        </row>
        <row r="2467">
          <cell r="A2467" t="str">
            <v>梁晓欢</v>
          </cell>
          <cell r="B2467" t="str">
            <v>兽医学院</v>
          </cell>
        </row>
        <row r="2468">
          <cell r="A2468" t="str">
            <v>李英</v>
          </cell>
          <cell r="B2468" t="str">
            <v>兽医学院</v>
          </cell>
        </row>
        <row r="2469">
          <cell r="A2469" t="str">
            <v>刘戎</v>
          </cell>
          <cell r="B2469" t="str">
            <v>兽医学院</v>
          </cell>
        </row>
        <row r="2470">
          <cell r="A2470" t="str">
            <v>代曼曼</v>
          </cell>
          <cell r="B2470" t="str">
            <v>兽医学院</v>
          </cell>
        </row>
        <row r="2471">
          <cell r="A2471" t="str">
            <v>顾小伟</v>
          </cell>
          <cell r="B2471" t="str">
            <v>兽医学院</v>
          </cell>
        </row>
        <row r="2472">
          <cell r="A2472" t="str">
            <v>杨军</v>
          </cell>
          <cell r="B2472" t="str">
            <v>兽医学院</v>
          </cell>
        </row>
        <row r="2473">
          <cell r="A2473" t="str">
            <v>武力</v>
          </cell>
          <cell r="B2473" t="str">
            <v>兽医学院 </v>
          </cell>
        </row>
        <row r="2474">
          <cell r="A2474" t="str">
            <v>张娜</v>
          </cell>
          <cell r="B2474" t="str">
            <v>数学与信息(软件)学院</v>
          </cell>
        </row>
        <row r="2475">
          <cell r="A2475" t="str">
            <v>马莎</v>
          </cell>
          <cell r="B2475" t="str">
            <v>数学与信息(软件)学院</v>
          </cell>
        </row>
        <row r="2476">
          <cell r="A2476" t="str">
            <v>黄琼</v>
          </cell>
          <cell r="B2476" t="str">
            <v>数学与信息(软件)学院</v>
          </cell>
        </row>
        <row r="2477">
          <cell r="A2477" t="str">
            <v>张伟峰</v>
          </cell>
          <cell r="B2477" t="str">
            <v>数学与信息(软件)学院</v>
          </cell>
        </row>
        <row r="2478">
          <cell r="A2478" t="str">
            <v>梁云</v>
          </cell>
          <cell r="B2478" t="str">
            <v>数学与信息(软件)学院</v>
          </cell>
        </row>
        <row r="2479">
          <cell r="A2479" t="str">
            <v>刘木伙</v>
          </cell>
          <cell r="B2479" t="str">
            <v>数学与信息(软件)学院</v>
          </cell>
        </row>
        <row r="2480">
          <cell r="A2480" t="str">
            <v>熊俊涛</v>
          </cell>
          <cell r="B2480" t="str">
            <v>数学与信息(软件)学院</v>
          </cell>
        </row>
        <row r="2481">
          <cell r="A2481" t="str">
            <v>陈琰</v>
          </cell>
          <cell r="B2481" t="str">
            <v>数学与信息(软件)学院</v>
          </cell>
        </row>
        <row r="2482">
          <cell r="A2482" t="str">
            <v>刘月秀</v>
          </cell>
          <cell r="B2482" t="str">
            <v>数学与信息(软件)学院</v>
          </cell>
        </row>
        <row r="2483">
          <cell r="A2483" t="str">
            <v>田绪红</v>
          </cell>
          <cell r="B2483" t="str">
            <v>数学与信息(软件)学院</v>
          </cell>
        </row>
        <row r="2484">
          <cell r="A2484" t="str">
            <v>方明亮</v>
          </cell>
          <cell r="B2484" t="str">
            <v>数学与信息(软件)学院</v>
          </cell>
        </row>
        <row r="2485">
          <cell r="A2485" t="str">
            <v>王国华</v>
          </cell>
          <cell r="B2485" t="str">
            <v>数学与信息(软件)学院</v>
          </cell>
        </row>
        <row r="2486">
          <cell r="A2486" t="str">
            <v>项灿</v>
          </cell>
          <cell r="B2486" t="str">
            <v>数学与信息(软件)学院</v>
          </cell>
        </row>
        <row r="2487">
          <cell r="A2487" t="str">
            <v>边山</v>
          </cell>
          <cell r="B2487" t="str">
            <v>数学与信息(软件)学院</v>
          </cell>
        </row>
        <row r="2488">
          <cell r="A2488" t="str">
            <v>骆威</v>
          </cell>
          <cell r="B2488" t="str">
            <v>数学与信息(软件)学院</v>
          </cell>
        </row>
        <row r="2489">
          <cell r="A2489" t="str">
            <v>崔金荣</v>
          </cell>
          <cell r="B2489" t="str">
            <v>数学与信息(软件)学院</v>
          </cell>
        </row>
        <row r="2490">
          <cell r="A2490" t="str">
            <v>李双娟</v>
          </cell>
          <cell r="B2490" t="str">
            <v>数学与信息(软件)学院</v>
          </cell>
        </row>
        <row r="2491">
          <cell r="A2491" t="str">
            <v>刘丹</v>
          </cell>
          <cell r="B2491" t="str">
            <v>数学与信息(软件)学院</v>
          </cell>
        </row>
        <row r="2492">
          <cell r="A2492" t="str">
            <v>黄文玲</v>
          </cell>
          <cell r="B2492" t="str">
            <v>数学与信息(软件)学院</v>
          </cell>
        </row>
        <row r="2493">
          <cell r="A2493" t="str">
            <v>陈颖炜</v>
          </cell>
          <cell r="B2493" t="str">
            <v>数学与信息(软件)学院</v>
          </cell>
        </row>
        <row r="2494">
          <cell r="A2494" t="str">
            <v>李涛</v>
          </cell>
          <cell r="B2494" t="str">
            <v>数学与信息(软件)学院</v>
          </cell>
        </row>
        <row r="2495">
          <cell r="A2495" t="str">
            <v>肖莉</v>
          </cell>
          <cell r="B2495" t="str">
            <v>数学与信息(软件)学院</v>
          </cell>
        </row>
        <row r="2496">
          <cell r="A2496" t="str">
            <v>聂笃宪</v>
          </cell>
          <cell r="B2496" t="str">
            <v>数学与信息(软件)学院</v>
          </cell>
        </row>
        <row r="2497">
          <cell r="A2497" t="str">
            <v>陈浩磊</v>
          </cell>
          <cell r="B2497" t="str">
            <v>数学与信息(软件)学院</v>
          </cell>
        </row>
        <row r="2498">
          <cell r="A2498" t="str">
            <v>李湛波</v>
          </cell>
          <cell r="B2498" t="str">
            <v>水利与土木工程学院</v>
          </cell>
        </row>
        <row r="2499">
          <cell r="A2499" t="str">
            <v>陈穗茵</v>
          </cell>
          <cell r="B2499" t="str">
            <v>水利与土木工程学院</v>
          </cell>
        </row>
        <row r="2500">
          <cell r="A2500" t="str">
            <v>周浩澜</v>
          </cell>
          <cell r="B2500" t="str">
            <v>水利与土木工程学院</v>
          </cell>
        </row>
        <row r="2501">
          <cell r="A2501" t="str">
            <v>陆金驰</v>
          </cell>
          <cell r="B2501" t="str">
            <v>水利与土木工程学院</v>
          </cell>
        </row>
        <row r="2502">
          <cell r="A2502" t="str">
            <v>谢攀</v>
          </cell>
          <cell r="B2502" t="str">
            <v>水利与土木工程学院</v>
          </cell>
        </row>
        <row r="2503">
          <cell r="A2503" t="str">
            <v>李春</v>
          </cell>
          <cell r="B2503" t="str">
            <v>水利与土木工程学院</v>
          </cell>
        </row>
        <row r="2504">
          <cell r="A2504" t="str">
            <v>李庚英</v>
          </cell>
          <cell r="B2504" t="str">
            <v>水利与土木工程学院</v>
          </cell>
        </row>
        <row r="2505">
          <cell r="A2505" t="str">
            <v>李就好</v>
          </cell>
          <cell r="B2505" t="str">
            <v>水利与土木工程学院</v>
          </cell>
        </row>
        <row r="2506">
          <cell r="A2506" t="str">
            <v>杨雨冰</v>
          </cell>
          <cell r="B2506" t="str">
            <v>水利与土木工程学院</v>
          </cell>
        </row>
        <row r="2507">
          <cell r="A2507" t="str">
            <v>金玲</v>
          </cell>
          <cell r="B2507" t="str">
            <v>水利与土木工程学院</v>
          </cell>
        </row>
        <row r="2508">
          <cell r="A2508" t="str">
            <v>吴贤奇</v>
          </cell>
          <cell r="B2508" t="str">
            <v>图书馆</v>
          </cell>
        </row>
        <row r="2509">
          <cell r="A2509" t="str">
            <v>李红梅</v>
          </cell>
          <cell r="B2509" t="str">
            <v>外国语学院</v>
          </cell>
        </row>
        <row r="2510">
          <cell r="A2510" t="str">
            <v>周海</v>
          </cell>
          <cell r="B2510" t="str">
            <v>生命科学学院</v>
          </cell>
        </row>
        <row r="2511">
          <cell r="A2511" t="str">
            <v>杨瑞春</v>
          </cell>
          <cell r="B2511" t="str">
            <v>亚热带农业生物资源保护与利用国家重点实验室</v>
          </cell>
        </row>
        <row r="2512">
          <cell r="A2512" t="str">
            <v>郝彦伟</v>
          </cell>
          <cell r="B2512" t="str">
            <v>园艺学院</v>
          </cell>
        </row>
        <row r="2513">
          <cell r="A2513" t="str">
            <v>陈长明</v>
          </cell>
          <cell r="B2513" t="str">
            <v>园艺学院</v>
          </cell>
        </row>
        <row r="2514">
          <cell r="A2514" t="str">
            <v>康云艳</v>
          </cell>
          <cell r="B2514" t="str">
            <v>园艺学院</v>
          </cell>
        </row>
        <row r="2515">
          <cell r="A2515" t="str">
            <v>夏瑞</v>
          </cell>
          <cell r="B2515" t="str">
            <v>园艺学院</v>
          </cell>
        </row>
        <row r="2516">
          <cell r="A2516" t="str">
            <v>全锋</v>
          </cell>
          <cell r="B2516" t="str">
            <v>园艺学院</v>
          </cell>
        </row>
        <row r="2517">
          <cell r="A2517" t="str">
            <v>陈建业</v>
          </cell>
          <cell r="B2517" t="str">
            <v>园艺学院</v>
          </cell>
        </row>
        <row r="2518">
          <cell r="A2518" t="str">
            <v>刘少群</v>
          </cell>
          <cell r="B2518" t="str">
            <v>园艺学院</v>
          </cell>
        </row>
        <row r="2519">
          <cell r="A2519" t="str">
            <v>张凌云</v>
          </cell>
          <cell r="B2519" t="str">
            <v>园艺学院</v>
          </cell>
        </row>
        <row r="2520">
          <cell r="A2520" t="str">
            <v>姚青</v>
          </cell>
          <cell r="B2520" t="str">
            <v>园艺学院</v>
          </cell>
        </row>
        <row r="2521">
          <cell r="A2521" t="str">
            <v>孙光闻</v>
          </cell>
          <cell r="B2521" t="str">
            <v>园艺学院</v>
          </cell>
        </row>
        <row r="2522">
          <cell r="A2522" t="str">
            <v>徐春香</v>
          </cell>
          <cell r="B2522" t="str">
            <v>园艺学院</v>
          </cell>
        </row>
        <row r="2523">
          <cell r="A2523" t="str">
            <v>胡桂兵</v>
          </cell>
          <cell r="B2523" t="str">
            <v>园艺学院</v>
          </cell>
        </row>
        <row r="2524">
          <cell r="A2524" t="str">
            <v>李雪萍</v>
          </cell>
          <cell r="B2524" t="str">
            <v>园艺学院</v>
          </cell>
        </row>
        <row r="2525">
          <cell r="A2525" t="str">
            <v>陈国菊</v>
          </cell>
          <cell r="B2525" t="str">
            <v>园艺学院</v>
          </cell>
        </row>
        <row r="2526">
          <cell r="A2526" t="str">
            <v>杨暹</v>
          </cell>
          <cell r="B2526" t="str">
            <v>园艺学院</v>
          </cell>
        </row>
        <row r="2527">
          <cell r="A2527" t="str">
            <v>雷建军</v>
          </cell>
          <cell r="B2527" t="str">
            <v>园艺学院</v>
          </cell>
        </row>
        <row r="2528">
          <cell r="A2528" t="str">
            <v>林顺权</v>
          </cell>
          <cell r="B2528" t="str">
            <v>园艺学院</v>
          </cell>
        </row>
        <row r="2529">
          <cell r="A2529" t="str">
            <v>颜爽爽</v>
          </cell>
          <cell r="B2529" t="str">
            <v>园艺学院</v>
          </cell>
        </row>
        <row r="2530">
          <cell r="A2530" t="str">
            <v>张钰乾</v>
          </cell>
          <cell r="B2530" t="str">
            <v>园艺学院</v>
          </cell>
        </row>
        <row r="2531">
          <cell r="A2531" t="str">
            <v>邱正坤</v>
          </cell>
          <cell r="B2531" t="str">
            <v>园艺学院</v>
          </cell>
        </row>
        <row r="2532">
          <cell r="A2532" t="str">
            <v>程蛟文</v>
          </cell>
          <cell r="B2532" t="str">
            <v>园艺学院</v>
          </cell>
        </row>
        <row r="2533">
          <cell r="A2533" t="str">
            <v>罗焘</v>
          </cell>
          <cell r="B2533" t="str">
            <v>园艺学院</v>
          </cell>
        </row>
        <row r="2534">
          <cell r="A2534" t="str">
            <v>刘朝阳</v>
          </cell>
          <cell r="B2534" t="str">
            <v>园艺学院</v>
          </cell>
        </row>
        <row r="2535">
          <cell r="A2535" t="str">
            <v>单伟</v>
          </cell>
          <cell r="B2535" t="str">
            <v>园艺学院</v>
          </cell>
        </row>
        <row r="2536">
          <cell r="A2536" t="str">
            <v>罗红辉</v>
          </cell>
          <cell r="B2536" t="str">
            <v>园艺学院</v>
          </cell>
        </row>
        <row r="2537">
          <cell r="A2537" t="str">
            <v>田纪辉</v>
          </cell>
          <cell r="B2537" t="str">
            <v>资源环境学院</v>
          </cell>
        </row>
        <row r="2538">
          <cell r="A2538" t="str">
            <v>陈澄宇</v>
          </cell>
          <cell r="B2538" t="str">
            <v>资源环境学院</v>
          </cell>
        </row>
        <row r="2539">
          <cell r="A2539" t="str">
            <v>杨行健</v>
          </cell>
          <cell r="B2539" t="str">
            <v>资源环境学院</v>
          </cell>
        </row>
        <row r="2540">
          <cell r="A2540" t="str">
            <v>郑晓波</v>
          </cell>
          <cell r="B2540" t="str">
            <v>资源环境学院</v>
          </cell>
        </row>
        <row r="2541">
          <cell r="A2541" t="str">
            <v>李博</v>
          </cell>
          <cell r="B2541" t="str">
            <v>资源环境学院</v>
          </cell>
        </row>
        <row r="2542">
          <cell r="A2542" t="str">
            <v>郑芊</v>
          </cell>
          <cell r="B2542" t="str">
            <v>资源环境学院</v>
          </cell>
        </row>
        <row r="2543">
          <cell r="A2543" t="str">
            <v>白翠华</v>
          </cell>
          <cell r="B2543" t="str">
            <v>资源环境学院</v>
          </cell>
        </row>
        <row r="2544">
          <cell r="A2544" t="str">
            <v>宋孟珂</v>
          </cell>
          <cell r="B2544" t="str">
            <v>资源环境学院</v>
          </cell>
        </row>
        <row r="2545">
          <cell r="A2545" t="str">
            <v>张玉龙</v>
          </cell>
          <cell r="B2545" t="str">
            <v>资源环境学院</v>
          </cell>
        </row>
        <row r="2546">
          <cell r="A2546" t="str">
            <v>刘彪</v>
          </cell>
          <cell r="B2546" t="str">
            <v>资源环境学院</v>
          </cell>
        </row>
        <row r="2547">
          <cell r="A2547" t="str">
            <v>舒迎花</v>
          </cell>
          <cell r="B2547" t="str">
            <v>资源环境学院</v>
          </cell>
        </row>
        <row r="2548">
          <cell r="A2548" t="str">
            <v>巩晓颖</v>
          </cell>
          <cell r="B2548" t="str">
            <v>资源环境学院</v>
          </cell>
        </row>
        <row r="2549">
          <cell r="A2549" t="str">
            <v>赵本良</v>
          </cell>
          <cell r="B2549" t="str">
            <v>资源环境学院</v>
          </cell>
        </row>
        <row r="2550">
          <cell r="A2550" t="str">
            <v>卫泽斌</v>
          </cell>
          <cell r="B2550" t="str">
            <v>资源环境学院</v>
          </cell>
        </row>
        <row r="2551">
          <cell r="A2551" t="str">
            <v>贺鸿志</v>
          </cell>
          <cell r="B2551" t="str">
            <v>资源环境学院</v>
          </cell>
        </row>
        <row r="2552">
          <cell r="A2552" t="str">
            <v>冯远娇</v>
          </cell>
          <cell r="B2552" t="str">
            <v>资源环境学院</v>
          </cell>
        </row>
        <row r="2553">
          <cell r="A2553" t="str">
            <v>叶延琼</v>
          </cell>
          <cell r="B2553" t="str">
            <v>资源环境学院</v>
          </cell>
        </row>
        <row r="2554">
          <cell r="A2554" t="str">
            <v>田江</v>
          </cell>
          <cell r="B2554" t="str">
            <v>资源环境学院</v>
          </cell>
        </row>
        <row r="2555">
          <cell r="A2555" t="str">
            <v>郭彦彪</v>
          </cell>
          <cell r="B2555" t="str">
            <v>资源环境学院</v>
          </cell>
        </row>
        <row r="2556">
          <cell r="A2556" t="str">
            <v>秦钟</v>
          </cell>
          <cell r="B2556" t="str">
            <v>资源环境学院</v>
          </cell>
        </row>
        <row r="2557">
          <cell r="A2557" t="str">
            <v>陈桂葵</v>
          </cell>
          <cell r="B2557" t="str">
            <v>资源环境学院</v>
          </cell>
        </row>
        <row r="2558">
          <cell r="A2558" t="str">
            <v>李永涛</v>
          </cell>
          <cell r="B2558" t="str">
            <v>资源环境学院</v>
          </cell>
        </row>
        <row r="2559">
          <cell r="A2559" t="str">
            <v>蔡昆争</v>
          </cell>
          <cell r="B2559" t="str">
            <v>资源环境学院</v>
          </cell>
        </row>
        <row r="2560">
          <cell r="A2560" t="str">
            <v>隆少秋</v>
          </cell>
          <cell r="B2560" t="str">
            <v>资源环境学院</v>
          </cell>
        </row>
        <row r="2561">
          <cell r="A2561" t="str">
            <v>章家恩</v>
          </cell>
          <cell r="B2561" t="str">
            <v>资源环境学院</v>
          </cell>
        </row>
        <row r="2562">
          <cell r="A2562" t="str">
            <v>卢瑛</v>
          </cell>
          <cell r="B2562" t="str">
            <v>资源环境学院</v>
          </cell>
        </row>
        <row r="2563">
          <cell r="A2563" t="str">
            <v>王德汉</v>
          </cell>
          <cell r="B2563" t="str">
            <v>资源环境学院</v>
          </cell>
        </row>
        <row r="2564">
          <cell r="A2564" t="str">
            <v>崔理华</v>
          </cell>
          <cell r="B2564" t="str">
            <v>资源环境学院</v>
          </cell>
        </row>
        <row r="2565">
          <cell r="A2565" t="str">
            <v>余勤</v>
          </cell>
          <cell r="B2565" t="str">
            <v>资源环境学院</v>
          </cell>
        </row>
        <row r="2566">
          <cell r="A2566" t="str">
            <v>谈克政</v>
          </cell>
          <cell r="B2566" t="str">
            <v>资源环境学院</v>
          </cell>
        </row>
        <row r="2567">
          <cell r="A2567" t="str">
            <v>黎平</v>
          </cell>
          <cell r="B2567" t="str">
            <v>资源环境学院</v>
          </cell>
        </row>
        <row r="2568">
          <cell r="A2568" t="str">
            <v>徐初东</v>
          </cell>
          <cell r="B2568" t="str">
            <v>电子工程学院</v>
          </cell>
        </row>
        <row r="2569">
          <cell r="A2569" t="str">
            <v>翁嘉文</v>
          </cell>
          <cell r="B2569" t="str">
            <v>电子工程学院</v>
          </cell>
        </row>
        <row r="2570">
          <cell r="A2570" t="str">
            <v>何一鸣</v>
          </cell>
          <cell r="B2570" t="str">
            <v>国家农业制度与发展研究院</v>
          </cell>
        </row>
        <row r="2571">
          <cell r="A2571" t="str">
            <v>王枫</v>
          </cell>
          <cell r="B2571" t="str">
            <v>公共管理学院</v>
          </cell>
        </row>
        <row r="2572">
          <cell r="A2572" t="str">
            <v>黄松</v>
          </cell>
          <cell r="B2572" t="str">
            <v>经济管理学院</v>
          </cell>
        </row>
        <row r="2573">
          <cell r="A2573" t="str">
            <v>李言伟</v>
          </cell>
          <cell r="B2573" t="str">
            <v>海洋学院</v>
          </cell>
        </row>
        <row r="2574">
          <cell r="A2574" t="str">
            <v>李雪萍</v>
          </cell>
          <cell r="B2574" t="str">
            <v>园艺学院</v>
          </cell>
        </row>
        <row r="2575">
          <cell r="A2575" t="str">
            <v>赵雷</v>
          </cell>
          <cell r="B2575" t="str">
            <v>食品学院</v>
          </cell>
        </row>
        <row r="2576">
          <cell r="A2576" t="str">
            <v>周海</v>
          </cell>
          <cell r="B2576" t="str">
            <v>生命科学学院</v>
          </cell>
        </row>
        <row r="2577">
          <cell r="A2577" t="str">
            <v>徐振林</v>
          </cell>
          <cell r="B2577" t="str">
            <v>食品学院</v>
          </cell>
        </row>
        <row r="2578">
          <cell r="A2578" t="str">
            <v>李娜</v>
          </cell>
          <cell r="B2578" t="str">
            <v>兽医学院</v>
          </cell>
        </row>
        <row r="2579">
          <cell r="A2579" t="str">
            <v>梁翠月</v>
          </cell>
          <cell r="B2579" t="str">
            <v>资源环境学院</v>
          </cell>
        </row>
        <row r="2580">
          <cell r="A2580" t="str">
            <v>陆琴</v>
          </cell>
          <cell r="B2580" t="str">
            <v>资源环境学院</v>
          </cell>
        </row>
        <row r="2581">
          <cell r="A2581" t="str">
            <v>贺飞</v>
          </cell>
          <cell r="B2581" t="str">
            <v>群体微生物研究中心</v>
          </cell>
        </row>
        <row r="2582">
          <cell r="A2582" t="str">
            <v>张池</v>
          </cell>
          <cell r="B2582" t="str">
            <v>资源环境学院</v>
          </cell>
        </row>
        <row r="2583">
          <cell r="A2583" t="str">
            <v>卢瑛</v>
          </cell>
          <cell r="B2583" t="str">
            <v>资源环境学院</v>
          </cell>
        </row>
        <row r="2584">
          <cell r="A2584" t="str">
            <v>卢维盛</v>
          </cell>
          <cell r="B2584" t="str">
            <v>资源环境学院</v>
          </cell>
        </row>
        <row r="2585">
          <cell r="A2585" t="str">
            <v>李景刚</v>
          </cell>
          <cell r="B2585" t="str">
            <v>公共管理学院</v>
          </cell>
        </row>
        <row r="2586">
          <cell r="A2586" t="str">
            <v>杨学儒</v>
          </cell>
          <cell r="B2586" t="str">
            <v>经济管理学院</v>
          </cell>
        </row>
        <row r="2587">
          <cell r="A2587" t="str">
            <v>贺梅英</v>
          </cell>
          <cell r="B2587" t="str">
            <v>经济管理学院</v>
          </cell>
        </row>
        <row r="2588">
          <cell r="A2588" t="str">
            <v>刘秀琴</v>
          </cell>
          <cell r="B2588" t="str">
            <v>经济管理学院</v>
          </cell>
        </row>
        <row r="2589">
          <cell r="A2589" t="str">
            <v>金玲</v>
          </cell>
          <cell r="B2589" t="str">
            <v>水利与土木工程学院</v>
          </cell>
        </row>
        <row r="2590">
          <cell r="A2590" t="str">
            <v>屈寒飞</v>
          </cell>
          <cell r="B2590" t="str">
            <v>水利与土木工程学院</v>
          </cell>
        </row>
        <row r="2591">
          <cell r="A2591" t="str">
            <v>张浩然</v>
          </cell>
          <cell r="B2591" t="str">
            <v>材料与能源学院</v>
          </cell>
        </row>
        <row r="2592">
          <cell r="A2592" t="str">
            <v>李君</v>
          </cell>
          <cell r="B2592" t="str">
            <v>工程学院</v>
          </cell>
        </row>
        <row r="2593">
          <cell r="A2593" t="str">
            <v>李庚英</v>
          </cell>
          <cell r="B2593" t="str">
            <v>水利与土木工程学院</v>
          </cell>
        </row>
        <row r="2594">
          <cell r="A2594" t="str">
            <v>李敏</v>
          </cell>
          <cell r="B2594" t="str">
            <v>林学与风景园林学院</v>
          </cell>
        </row>
        <row r="2595">
          <cell r="A2595" t="str">
            <v>王金凤</v>
          </cell>
          <cell r="B2595" t="str">
            <v>数学与信息(软件)学院</v>
          </cell>
        </row>
        <row r="2596">
          <cell r="A2596" t="str">
            <v>梁云</v>
          </cell>
          <cell r="B2596" t="str">
            <v>数学与信息(软件)学院</v>
          </cell>
        </row>
        <row r="2597">
          <cell r="A2597" t="str">
            <v>王栋</v>
          </cell>
          <cell r="B2597" t="str">
            <v>数学与信息(软件)学院</v>
          </cell>
        </row>
        <row r="2598">
          <cell r="A2598" t="str">
            <v>王春桃</v>
          </cell>
          <cell r="B2598" t="str">
            <v>数学与信息(软件)学院</v>
          </cell>
        </row>
        <row r="2599">
          <cell r="A2599" t="str">
            <v>刘极龙</v>
          </cell>
          <cell r="B2599" t="str">
            <v>兽医学院</v>
          </cell>
        </row>
        <row r="2600">
          <cell r="A2600" t="str">
            <v>杨化强</v>
          </cell>
          <cell r="B2600" t="str">
            <v>动物科学学院</v>
          </cell>
        </row>
        <row r="2601">
          <cell r="A2601" t="str">
            <v>刘木伙</v>
          </cell>
          <cell r="B2601" t="str">
            <v>数学与信息(软件)学院</v>
          </cell>
        </row>
        <row r="2602">
          <cell r="A2602" t="str">
            <v>王冠华</v>
          </cell>
          <cell r="B2602" t="str">
            <v>兽医学院</v>
          </cell>
        </row>
        <row r="2603">
          <cell r="A2603" t="str">
            <v>宋高鹏</v>
          </cell>
          <cell r="B2603" t="str">
            <v>材料与能源学院</v>
          </cell>
        </row>
        <row r="2604">
          <cell r="A2604" t="str">
            <v>郑明涛</v>
          </cell>
          <cell r="B2604" t="str">
            <v>材料与能源学院</v>
          </cell>
        </row>
        <row r="2605">
          <cell r="A2605" t="str">
            <v>汤日元</v>
          </cell>
          <cell r="B2605" t="str">
            <v>材料与能源学院</v>
          </cell>
        </row>
        <row r="2606">
          <cell r="A2606" t="str">
            <v>刘晓瑭</v>
          </cell>
          <cell r="B2606" t="str">
            <v>材料与能源学院</v>
          </cell>
        </row>
        <row r="2607">
          <cell r="A2607" t="str">
            <v>刘景锋</v>
          </cell>
          <cell r="B2607" t="str">
            <v>电子工程学院</v>
          </cell>
        </row>
        <row r="2608">
          <cell r="A2608" t="str">
            <v>罗志环</v>
          </cell>
          <cell r="B2608" t="str">
            <v>电子工程学院</v>
          </cell>
        </row>
        <row r="2609">
          <cell r="A2609" t="str">
            <v>魏京广</v>
          </cell>
          <cell r="B2609" t="str">
            <v>海洋学院</v>
          </cell>
        </row>
        <row r="2610">
          <cell r="A2610" t="str">
            <v>刘慧丽</v>
          </cell>
          <cell r="B2610" t="str">
            <v>生命科学学院</v>
          </cell>
        </row>
        <row r="2611">
          <cell r="A2611" t="str">
            <v>甘炼</v>
          </cell>
          <cell r="B2611" t="str">
            <v>动物科学学院</v>
          </cell>
        </row>
        <row r="2612">
          <cell r="A2612" t="str">
            <v>郭涛</v>
          </cell>
          <cell r="B2612" t="str">
            <v>国家植物航天育种工程技术研究中心</v>
          </cell>
        </row>
        <row r="2613">
          <cell r="A2613" t="str">
            <v>邓小娟</v>
          </cell>
          <cell r="B2613" t="str">
            <v>动物科学学院</v>
          </cell>
        </row>
        <row r="2614">
          <cell r="A2614" t="str">
            <v>张爱玲</v>
          </cell>
          <cell r="B2614" t="str">
            <v>动物科学学院</v>
          </cell>
        </row>
        <row r="2615">
          <cell r="A2615" t="str">
            <v>康云艳</v>
          </cell>
          <cell r="B2615" t="str">
            <v>园艺学院</v>
          </cell>
        </row>
        <row r="2616">
          <cell r="A2616" t="str">
            <v>张哲</v>
          </cell>
          <cell r="B2616" t="str">
            <v>动物科学学院</v>
          </cell>
        </row>
        <row r="2617">
          <cell r="A2617" t="str">
            <v>周佳暖</v>
          </cell>
          <cell r="B2617" t="str">
            <v>群体微生物研究中心</v>
          </cell>
        </row>
        <row r="2618">
          <cell r="A2618" t="str">
            <v>张媛媛</v>
          </cell>
          <cell r="B2618" t="str">
            <v>食品学院</v>
          </cell>
        </row>
        <row r="2619">
          <cell r="A2619" t="str">
            <v>林雅铃</v>
          </cell>
          <cell r="B2619" t="str">
            <v>材料与能源学院</v>
          </cell>
        </row>
        <row r="2620">
          <cell r="A2620" t="str">
            <v>赵普艳</v>
          </cell>
          <cell r="B2620" t="str">
            <v>园艺学院</v>
          </cell>
        </row>
        <row r="2621">
          <cell r="A2621" t="str">
            <v>尹令</v>
          </cell>
          <cell r="B2621" t="str">
            <v>数学与信息(软件)学院</v>
          </cell>
        </row>
        <row r="2622">
          <cell r="A2622" t="str">
            <v>熊俊涛</v>
          </cell>
          <cell r="B2622" t="str">
            <v>数学与信息(软件)学院</v>
          </cell>
        </row>
        <row r="2623">
          <cell r="A2623" t="str">
            <v>王衡</v>
          </cell>
          <cell r="B2623" t="str">
            <v>兽医学院</v>
          </cell>
        </row>
        <row r="2624">
          <cell r="A2624" t="str">
            <v>赵力超</v>
          </cell>
          <cell r="B2624" t="str">
            <v>食品学院</v>
          </cell>
        </row>
        <row r="2625">
          <cell r="A2625" t="str">
            <v>杨金易</v>
          </cell>
          <cell r="B2625" t="str">
            <v>食品学院</v>
          </cell>
        </row>
        <row r="2626">
          <cell r="A2626" t="str">
            <v>范小平</v>
          </cell>
          <cell r="B2626" t="str">
            <v>食品学院</v>
          </cell>
        </row>
        <row r="2627">
          <cell r="A2627" t="str">
            <v>龚维</v>
          </cell>
          <cell r="B2627" t="str">
            <v>生命科学学院</v>
          </cell>
        </row>
        <row r="2628">
          <cell r="A2628" t="str">
            <v>蒋珺</v>
          </cell>
          <cell r="B2628" t="str">
            <v>生命科学学院</v>
          </cell>
        </row>
        <row r="2629">
          <cell r="A2629" t="str">
            <v>傅嘉欣</v>
          </cell>
          <cell r="B2629" t="str">
            <v>园艺学院</v>
          </cell>
        </row>
        <row r="2630">
          <cell r="A2630" t="str">
            <v>陈庆梅</v>
          </cell>
          <cell r="B2630" t="str">
            <v>生命科学学院</v>
          </cell>
        </row>
        <row r="2631">
          <cell r="A2631" t="str">
            <v>叶延琼</v>
          </cell>
          <cell r="B2631" t="str">
            <v>资源环境学院</v>
          </cell>
        </row>
        <row r="2632">
          <cell r="A2632" t="str">
            <v>舒迎花</v>
          </cell>
          <cell r="B2632" t="str">
            <v>资源环境学院</v>
          </cell>
        </row>
        <row r="2633">
          <cell r="A2633" t="str">
            <v>关丽涛</v>
          </cell>
          <cell r="B2633" t="str">
            <v>材料与能源学院</v>
          </cell>
        </row>
        <row r="2634">
          <cell r="A2634" t="str">
            <v>张亚莉</v>
          </cell>
          <cell r="B2634" t="str">
            <v>工程学院</v>
          </cell>
        </row>
        <row r="2635">
          <cell r="A2635" t="str">
            <v>邓小玲</v>
          </cell>
          <cell r="B2635" t="str">
            <v>电子工程学院</v>
          </cell>
        </row>
        <row r="2636">
          <cell r="A2636" t="str">
            <v>许俊峰</v>
          </cell>
          <cell r="B2636" t="str">
            <v>动物科学学院</v>
          </cell>
        </row>
        <row r="2637">
          <cell r="A2637" t="str">
            <v>唐雪莲</v>
          </cell>
          <cell r="B2637" t="str">
            <v>海洋学院</v>
          </cell>
        </row>
        <row r="2638">
          <cell r="A2638" t="str">
            <v>高用顺</v>
          </cell>
          <cell r="B2638" t="str">
            <v>园艺学院</v>
          </cell>
        </row>
        <row r="2639">
          <cell r="A2639" t="str">
            <v>陈文品</v>
          </cell>
          <cell r="B2639" t="str">
            <v>园艺学院</v>
          </cell>
        </row>
        <row r="2640">
          <cell r="A2640" t="str">
            <v>张炼辉</v>
          </cell>
          <cell r="B2640" t="str">
            <v>群体微生物研究中心</v>
          </cell>
        </row>
        <row r="2641">
          <cell r="A2641" t="str">
            <v>谢建光</v>
          </cell>
          <cell r="B2641" t="str">
            <v>生命科学学院</v>
          </cell>
        </row>
        <row r="2642">
          <cell r="A2642" t="str">
            <v>曾曙才</v>
          </cell>
          <cell r="B2642" t="str">
            <v>林学与风景园林学院</v>
          </cell>
        </row>
        <row r="2643">
          <cell r="A2643" t="str">
            <v>卢其明</v>
          </cell>
          <cell r="B2643" t="str">
            <v>材料与能源学院</v>
          </cell>
        </row>
        <row r="2644">
          <cell r="A2644" t="str">
            <v>漆海霞</v>
          </cell>
          <cell r="B2644" t="str">
            <v>工程学院</v>
          </cell>
        </row>
        <row r="2645">
          <cell r="A2645" t="str">
            <v>陈世俊</v>
          </cell>
          <cell r="B2645" t="str">
            <v>海洋学院</v>
          </cell>
        </row>
        <row r="2646">
          <cell r="A2646" t="str">
            <v>张朋</v>
          </cell>
          <cell r="B2646" t="str">
            <v>兽医学院</v>
          </cell>
        </row>
        <row r="2647">
          <cell r="A2647" t="str">
            <v>刘婉桢</v>
          </cell>
          <cell r="B2647" t="str">
            <v>生命科学学院</v>
          </cell>
        </row>
        <row r="2648">
          <cell r="A2648" t="str">
            <v>Hizar Subthain</v>
          </cell>
          <cell r="B2648" t="str">
            <v>生命科学学院</v>
          </cell>
        </row>
        <row r="2649">
          <cell r="A2649" t="str">
            <v>马坤</v>
          </cell>
          <cell r="B2649" t="str">
            <v>生命科学学院</v>
          </cell>
        </row>
        <row r="2650">
          <cell r="A2650" t="str">
            <v>韩靖鸾</v>
          </cell>
          <cell r="B2650" t="str">
            <v>生命科学学院</v>
          </cell>
        </row>
        <row r="2651">
          <cell r="A2651" t="str">
            <v>王小鹏</v>
          </cell>
          <cell r="B2651" t="str">
            <v>动物科学学院</v>
          </cell>
        </row>
        <row r="2652">
          <cell r="A2652" t="str">
            <v>李国婉</v>
          </cell>
          <cell r="B2652" t="str">
            <v>资源环境学院</v>
          </cell>
        </row>
        <row r="2653">
          <cell r="A2653" t="str">
            <v>莫泽权</v>
          </cell>
          <cell r="B2653" t="str">
            <v>动物科学学院</v>
          </cell>
        </row>
        <row r="2654">
          <cell r="A2654" t="str">
            <v>唐建红</v>
          </cell>
          <cell r="B2654" t="str">
            <v>动物科学学院</v>
          </cell>
        </row>
        <row r="2655">
          <cell r="A2655" t="str">
            <v>郑少燕</v>
          </cell>
          <cell r="B2655" t="str">
            <v>生命科学学院</v>
          </cell>
        </row>
        <row r="2656">
          <cell r="A2656" t="str">
            <v>付菲</v>
          </cell>
          <cell r="B2656" t="str">
            <v>群体微生物研究中心 </v>
          </cell>
        </row>
        <row r="2657">
          <cell r="A2657" t="str">
            <v>倪慧群</v>
          </cell>
          <cell r="B2657" t="str">
            <v>林学与风景园林学院</v>
          </cell>
        </row>
        <row r="2658">
          <cell r="A2658" t="str">
            <v>刘宗莉</v>
          </cell>
          <cell r="B2658" t="str">
            <v>园艺学院</v>
          </cell>
        </row>
        <row r="2659">
          <cell r="A2659" t="str">
            <v>殷惠莉</v>
          </cell>
          <cell r="B2659" t="str">
            <v>电子工程学院</v>
          </cell>
        </row>
        <row r="2660">
          <cell r="A2660" t="str">
            <v>姜春宁</v>
          </cell>
          <cell r="B2660" t="str">
            <v>林学与风景园林学院</v>
          </cell>
        </row>
        <row r="2661">
          <cell r="A2661" t="str">
            <v>张玉竹</v>
          </cell>
          <cell r="B2661" t="str">
            <v>林学与风景园林学院</v>
          </cell>
        </row>
        <row r="2662">
          <cell r="A2662" t="str">
            <v>赵晓铭</v>
          </cell>
          <cell r="B2662" t="str">
            <v>林学与风景园林学院</v>
          </cell>
        </row>
        <row r="2663">
          <cell r="A2663" t="str">
            <v>常博文</v>
          </cell>
          <cell r="B2663" t="str">
            <v>林学与风景园林学院</v>
          </cell>
        </row>
        <row r="2664">
          <cell r="A2664" t="str">
            <v>李剑</v>
          </cell>
          <cell r="B2664" t="str">
            <v>林学与风景园林学院</v>
          </cell>
        </row>
        <row r="2665">
          <cell r="A2665" t="str">
            <v>孙娟</v>
          </cell>
          <cell r="B2665" t="str">
            <v>生命科学学院</v>
          </cell>
        </row>
        <row r="2666">
          <cell r="A2666" t="str">
            <v>余文兰</v>
          </cell>
          <cell r="B2666" t="str">
            <v>兽医学院</v>
          </cell>
        </row>
        <row r="2667">
          <cell r="A2667" t="str">
            <v>朱嫦巧</v>
          </cell>
          <cell r="B2667" t="str">
            <v>人文与法学学院</v>
          </cell>
        </row>
        <row r="2668">
          <cell r="A2668" t="str">
            <v>王石安</v>
          </cell>
          <cell r="B2668" t="str">
            <v>数学与信息(软件)学院</v>
          </cell>
        </row>
        <row r="2669">
          <cell r="A2669" t="str">
            <v>李静</v>
          </cell>
          <cell r="B2669" t="str">
            <v>林学与风景园林学院</v>
          </cell>
        </row>
        <row r="2670">
          <cell r="A2670" t="str">
            <v>邓铭</v>
          </cell>
          <cell r="B2670" t="str">
            <v>动物科学学院</v>
          </cell>
        </row>
        <row r="2671">
          <cell r="A2671" t="str">
            <v>赵峰</v>
          </cell>
          <cell r="B2671" t="str">
            <v>数学与信息(软件)学院</v>
          </cell>
        </row>
        <row r="2672">
          <cell r="A2672" t="str">
            <v>彭友贵</v>
          </cell>
          <cell r="B2672" t="str">
            <v>林学与风景园林学院</v>
          </cell>
        </row>
        <row r="2673">
          <cell r="A2673" t="str">
            <v>先锋</v>
          </cell>
          <cell r="B2673" t="str">
            <v>林学与风景园林学院</v>
          </cell>
        </row>
        <row r="2674">
          <cell r="A2674" t="str">
            <v>周燕</v>
          </cell>
          <cell r="B2674" t="str">
            <v>数学与信息(软件)学院</v>
          </cell>
        </row>
        <row r="2675">
          <cell r="A2675" t="str">
            <v>吴宝娜</v>
          </cell>
          <cell r="B2675" t="str">
            <v>林学与风景园林学院</v>
          </cell>
        </row>
        <row r="2676">
          <cell r="A2676" t="str">
            <v>王本洋</v>
          </cell>
          <cell r="B2676" t="str">
            <v>林学与风景园林学院</v>
          </cell>
        </row>
        <row r="2677">
          <cell r="A2677" t="str">
            <v>徐成刚</v>
          </cell>
          <cell r="B2677" t="str">
            <v>兽医学院</v>
          </cell>
        </row>
        <row r="2678">
          <cell r="A2678" t="str">
            <v>何玉慧</v>
          </cell>
          <cell r="B2678" t="str">
            <v>海洋学院</v>
          </cell>
        </row>
        <row r="2679">
          <cell r="A2679" t="str">
            <v>李怡</v>
          </cell>
          <cell r="B2679" t="str">
            <v>经济管理学院</v>
          </cell>
        </row>
        <row r="2680">
          <cell r="A2680" t="str">
            <v>李鸿鑫</v>
          </cell>
          <cell r="B2680" t="str">
            <v>动物科学学院</v>
          </cell>
        </row>
        <row r="2681">
          <cell r="A2681" t="str">
            <v>朱艳丽</v>
          </cell>
          <cell r="B2681" t="str">
            <v>数学与信息(软件)学院</v>
          </cell>
        </row>
        <row r="2682">
          <cell r="A2682" t="str">
            <v>陈实</v>
          </cell>
          <cell r="B2682" t="str">
            <v>材料与能源学院</v>
          </cell>
        </row>
        <row r="2683">
          <cell r="A2683" t="str">
            <v>杨学成</v>
          </cell>
          <cell r="B2683" t="str">
            <v>林学与风景园林学院</v>
          </cell>
        </row>
        <row r="2684">
          <cell r="A2684" t="str">
            <v>林云</v>
          </cell>
          <cell r="B2684" t="str">
            <v>林学与风景园林学院</v>
          </cell>
        </row>
        <row r="2685">
          <cell r="A2685" t="str">
            <v>郭子君</v>
          </cell>
          <cell r="B2685" t="str">
            <v>数学与信息(软件)学院</v>
          </cell>
        </row>
        <row r="2686">
          <cell r="A2686" t="str">
            <v>陶波兰</v>
          </cell>
          <cell r="B2686" t="str">
            <v>林学与风景园林学院</v>
          </cell>
        </row>
        <row r="2687">
          <cell r="A2687" t="str">
            <v>林利云</v>
          </cell>
          <cell r="B2687" t="str">
            <v>数学与信息(软件)学院 </v>
          </cell>
        </row>
        <row r="2688">
          <cell r="A2688" t="str">
            <v>岑冠军</v>
          </cell>
          <cell r="B2688" t="str">
            <v>数学与信息(软件)学院</v>
          </cell>
        </row>
        <row r="2689">
          <cell r="A2689" t="str">
            <v>尤雪莲</v>
          </cell>
          <cell r="B2689" t="str">
            <v>数学与信息(软件)学院</v>
          </cell>
        </row>
        <row r="2690">
          <cell r="A2690" t="str">
            <v>罗开健</v>
          </cell>
          <cell r="B2690" t="str">
            <v>兽医学院</v>
          </cell>
        </row>
        <row r="2691">
          <cell r="A2691" t="str">
            <v>陈世清</v>
          </cell>
          <cell r="B2691" t="str">
            <v>林学与风景园林学院</v>
          </cell>
        </row>
        <row r="2692">
          <cell r="A2692" t="str">
            <v>涂慧萍</v>
          </cell>
          <cell r="B2692" t="str">
            <v>林学与风景园林学院</v>
          </cell>
        </row>
        <row r="2693">
          <cell r="A2693" t="str">
            <v>齐家祥</v>
          </cell>
          <cell r="B2693" t="str">
            <v>林学与风景园林学院</v>
          </cell>
        </row>
        <row r="2694">
          <cell r="A2694" t="str">
            <v>李昀</v>
          </cell>
          <cell r="B2694" t="str">
            <v>林学与风景园林学院</v>
          </cell>
        </row>
        <row r="2695">
          <cell r="A2695" t="str">
            <v>朱艳科</v>
          </cell>
          <cell r="B2695" t="str">
            <v>数学与信息(软件)学院</v>
          </cell>
        </row>
        <row r="2696">
          <cell r="A2696" t="str">
            <v>罗均</v>
          </cell>
          <cell r="B2696" t="str">
            <v>兽医学院</v>
          </cell>
        </row>
        <row r="2697">
          <cell r="A2697" t="str">
            <v>李慧</v>
          </cell>
          <cell r="B2697" t="str">
            <v>经济管理学院</v>
          </cell>
        </row>
        <row r="2698">
          <cell r="A2698" t="str">
            <v>彭泓毅</v>
          </cell>
          <cell r="B2698" t="str">
            <v>数学与信息(软件)学院</v>
          </cell>
        </row>
        <row r="2699">
          <cell r="A2699" t="str">
            <v>李镇魁</v>
          </cell>
          <cell r="B2699" t="str">
            <v>林学与风景园林学院</v>
          </cell>
        </row>
        <row r="2700">
          <cell r="A2700" t="str">
            <v>张慧</v>
          </cell>
          <cell r="B2700" t="str">
            <v>动物科学学院</v>
          </cell>
        </row>
        <row r="2701">
          <cell r="A2701" t="str">
            <v>钟玉宜</v>
          </cell>
          <cell r="B2701" t="str">
            <v>动物科学学院</v>
          </cell>
        </row>
        <row r="2702">
          <cell r="A2702" t="str">
            <v>古德泉</v>
          </cell>
          <cell r="B2702" t="str">
            <v>林学与风景园林学院</v>
          </cell>
        </row>
        <row r="2703">
          <cell r="A2703" t="str">
            <v>肖媚燕</v>
          </cell>
          <cell r="B2703" t="str">
            <v>数学与信息(软件)学院</v>
          </cell>
        </row>
        <row r="2704">
          <cell r="A2704" t="str">
            <v>郑国庆</v>
          </cell>
          <cell r="B2704" t="str">
            <v>数学与信息(软件)学院</v>
          </cell>
        </row>
        <row r="2705">
          <cell r="A2705" t="str">
            <v>杨志程</v>
          </cell>
          <cell r="B2705" t="str">
            <v>数学与信息(软件)学院</v>
          </cell>
        </row>
        <row r="2706">
          <cell r="A2706" t="str">
            <v>方平</v>
          </cell>
          <cell r="B2706" t="str">
            <v>数学与信息(软件)学院</v>
          </cell>
        </row>
        <row r="2707">
          <cell r="A2707" t="str">
            <v>蔡贤资</v>
          </cell>
          <cell r="B2707" t="str">
            <v>数学与信息(软件)学院</v>
          </cell>
        </row>
        <row r="2708">
          <cell r="A2708" t="str">
            <v>杨琳</v>
          </cell>
          <cell r="B2708" t="str">
            <v>动物科学学院</v>
          </cell>
        </row>
        <row r="2709">
          <cell r="A2709" t="str">
            <v>张昕</v>
          </cell>
          <cell r="B2709" t="str">
            <v>数学与信息(软件)学院</v>
          </cell>
        </row>
        <row r="2710">
          <cell r="A2710" t="str">
            <v>唐树林</v>
          </cell>
          <cell r="B2710" t="str">
            <v>生命科学学院</v>
          </cell>
        </row>
        <row r="2711">
          <cell r="A2711" t="str">
            <v>程晓山</v>
          </cell>
          <cell r="B2711" t="str">
            <v>林学与风景园林学院</v>
          </cell>
        </row>
        <row r="2712">
          <cell r="A2712" t="str">
            <v>吴雪辉</v>
          </cell>
          <cell r="B2712" t="str">
            <v>食品学院</v>
          </cell>
        </row>
        <row r="2713">
          <cell r="A2713" t="str">
            <v>易琳</v>
          </cell>
          <cell r="B2713" t="str">
            <v>兽医学院</v>
          </cell>
        </row>
        <row r="2714">
          <cell r="A2714" t="str">
            <v>杜金沛</v>
          </cell>
          <cell r="B2714" t="str">
            <v>广东农村政策研究中心</v>
          </cell>
        </row>
        <row r="2715">
          <cell r="A2715" t="str">
            <v>郭玉彬</v>
          </cell>
          <cell r="B2715" t="str">
            <v>数学与信息(软件)学院</v>
          </cell>
        </row>
        <row r="2716">
          <cell r="A2716" t="str">
            <v>傅波</v>
          </cell>
          <cell r="B2716" t="str">
            <v>经济管理学院</v>
          </cell>
        </row>
        <row r="2717">
          <cell r="A2717" t="str">
            <v>马巧智</v>
          </cell>
          <cell r="B2717" t="str">
            <v>材料与能源学院</v>
          </cell>
        </row>
        <row r="2718">
          <cell r="A2718" t="str">
            <v>杨明旭</v>
          </cell>
          <cell r="B2718" t="str">
            <v>公共管理学院</v>
          </cell>
        </row>
        <row r="2719">
          <cell r="A2719" t="str">
            <v>Srinivasulu Cherukupalli</v>
          </cell>
          <cell r="B2719" t="str">
            <v>群体微生物研究中心</v>
          </cell>
        </row>
        <row r="2720">
          <cell r="A2720" t="str">
            <v>Muhammad Adnan</v>
          </cell>
          <cell r="B2720" t="str">
            <v>群体微生物研究中心</v>
          </cell>
        </row>
        <row r="2721">
          <cell r="A2721" t="str">
            <v>pankaj bhatt</v>
          </cell>
          <cell r="B2721" t="str">
            <v>群体微生物研究中心</v>
          </cell>
        </row>
        <row r="2722">
          <cell r="A2722" t="str">
            <v>罗艳艳</v>
          </cell>
          <cell r="B2722" t="str">
            <v>林学与风景园林学院</v>
          </cell>
        </row>
        <row r="2723">
          <cell r="A2723" t="str">
            <v>王军</v>
          </cell>
          <cell r="B2723" t="str">
            <v>动物科学学院</v>
          </cell>
        </row>
        <row r="2724">
          <cell r="A2724" t="str">
            <v>陈晓敏</v>
          </cell>
          <cell r="B2724" t="str">
            <v>经济管理学院</v>
          </cell>
        </row>
        <row r="2725">
          <cell r="A2725" t="str">
            <v>高云华</v>
          </cell>
        </row>
        <row r="2726">
          <cell r="A2726" t="str">
            <v>张开云</v>
          </cell>
          <cell r="B2726" t="str">
            <v>公共管理学院</v>
          </cell>
        </row>
        <row r="2727">
          <cell r="A2727" t="str">
            <v>谢家兴</v>
          </cell>
          <cell r="B2727" t="str">
            <v>电子工程学院</v>
          </cell>
        </row>
        <row r="2728">
          <cell r="A2728" t="str">
            <v>牛卫平</v>
          </cell>
          <cell r="B2728" t="str">
            <v>经济管理学院</v>
          </cell>
        </row>
        <row r="2729">
          <cell r="A2729" t="str">
            <v>周延彪</v>
          </cell>
          <cell r="B2729" t="str">
            <v>生命科学学院</v>
          </cell>
        </row>
        <row r="2730">
          <cell r="A2730" t="str">
            <v>陈盛德</v>
          </cell>
          <cell r="B2730" t="str">
            <v>工程学院</v>
          </cell>
        </row>
        <row r="2731">
          <cell r="A2731" t="str">
            <v>原远</v>
          </cell>
          <cell r="B2731" t="str">
            <v>园艺学院</v>
          </cell>
        </row>
        <row r="2732">
          <cell r="A2732" t="str">
            <v>刘晓永</v>
          </cell>
          <cell r="B2732" t="str">
            <v>资源环境学院</v>
          </cell>
        </row>
        <row r="2733">
          <cell r="A2733" t="str">
            <v>何新星</v>
          </cell>
          <cell r="B2733" t="str">
            <v>资源环境学院</v>
          </cell>
        </row>
        <row r="2734">
          <cell r="A2734" t="str">
            <v>李胜文</v>
          </cell>
          <cell r="B2734" t="str">
            <v>经济管理学院</v>
          </cell>
        </row>
        <row r="2735">
          <cell r="A2735" t="str">
            <v>张新珩</v>
          </cell>
          <cell r="B2735" t="str">
            <v>动物科学学院</v>
          </cell>
        </row>
        <row r="2736">
          <cell r="A2736" t="str">
            <v>吕明发</v>
          </cell>
          <cell r="B2736" t="str">
            <v>群体微生物研究中心</v>
          </cell>
        </row>
        <row r="2737">
          <cell r="A2737" t="str">
            <v>廖立胜</v>
          </cell>
          <cell r="B2737" t="str">
            <v>群体微生物研究中心</v>
          </cell>
        </row>
        <row r="2738">
          <cell r="A2738" t="str">
            <v>雷彩霞</v>
          </cell>
          <cell r="B2738" t="str">
            <v>海洋学院</v>
          </cell>
        </row>
        <row r="2739">
          <cell r="A2739" t="str">
            <v>南春子</v>
          </cell>
          <cell r="B2739" t="str">
            <v>资源环境学院</v>
          </cell>
        </row>
        <row r="2740">
          <cell r="A2740" t="str">
            <v>崔丽丽</v>
          </cell>
          <cell r="B2740" t="str">
            <v>生命科学学院</v>
          </cell>
        </row>
        <row r="2741">
          <cell r="A2741" t="str">
            <v>姜伟珍</v>
          </cell>
          <cell r="B2741" t="str">
            <v>资源环境学院</v>
          </cell>
        </row>
        <row r="2742">
          <cell r="A2742" t="str">
            <v>肖玲</v>
          </cell>
          <cell r="B2742" t="str">
            <v>资源环境学院</v>
          </cell>
        </row>
        <row r="2743">
          <cell r="A2743" t="str">
            <v>董林松</v>
          </cell>
          <cell r="B2743" t="str">
            <v>动物科学学院</v>
          </cell>
        </row>
        <row r="2744">
          <cell r="A2744" t="str">
            <v>李楠</v>
          </cell>
          <cell r="B2744" t="str">
            <v>公共基础课实验教学中心</v>
          </cell>
        </row>
        <row r="2745">
          <cell r="A2745" t="str">
            <v>严会超</v>
          </cell>
        </row>
        <row r="2746">
          <cell r="A2746" t="str">
            <v>尹晓昕</v>
          </cell>
          <cell r="B2746" t="str">
            <v>林学与风景园林学院</v>
          </cell>
        </row>
        <row r="2747">
          <cell r="A2747" t="str">
            <v>张鹏</v>
          </cell>
          <cell r="B2747" t="str">
            <v>林学与风景园林学院</v>
          </cell>
        </row>
        <row r="2748">
          <cell r="A2748" t="str">
            <v>吴昱</v>
          </cell>
          <cell r="B2748" t="str">
            <v>经济管理学院</v>
          </cell>
        </row>
        <row r="2749">
          <cell r="A2749" t="str">
            <v>陈瑜</v>
          </cell>
          <cell r="B2749" t="str">
            <v>工程学院</v>
          </cell>
        </row>
        <row r="2750">
          <cell r="A2750" t="str">
            <v>李丹</v>
          </cell>
          <cell r="B2750" t="str">
            <v>园艺学院</v>
          </cell>
        </row>
        <row r="2751">
          <cell r="A2751" t="str">
            <v>白雪</v>
          </cell>
          <cell r="B2751" t="str">
            <v>林学与风景园林学院</v>
          </cell>
        </row>
        <row r="2752">
          <cell r="A2752" t="str">
            <v>周宇峰</v>
          </cell>
          <cell r="B2752" t="str">
            <v>兽医学院</v>
          </cell>
        </row>
        <row r="2753">
          <cell r="A2753" t="str">
            <v>于洋</v>
          </cell>
          <cell r="B2753" t="str">
            <v>兽医学院</v>
          </cell>
        </row>
        <row r="2754">
          <cell r="A2754" t="str">
            <v>杨玉浩</v>
          </cell>
          <cell r="B2754" t="str">
            <v>公共管理学院</v>
          </cell>
        </row>
        <row r="2755">
          <cell r="A2755" t="str">
            <v>Bahareldin Ali Abdalla Gibril</v>
          </cell>
          <cell r="B2755" t="str">
            <v>动物科学学院</v>
          </cell>
        </row>
        <row r="2756">
          <cell r="A2756" t="str">
            <v>谢恒</v>
          </cell>
          <cell r="B2756" t="str">
            <v>工程学院</v>
          </cell>
        </row>
        <row r="2757">
          <cell r="A2757" t="str">
            <v>郭涵</v>
          </cell>
          <cell r="B2757" t="str">
            <v>工程学院</v>
          </cell>
        </row>
        <row r="2758">
          <cell r="A2758" t="str">
            <v>吕鲁超</v>
          </cell>
          <cell r="B2758" t="str">
            <v>兽医学院</v>
          </cell>
        </row>
        <row r="2759">
          <cell r="A2759" t="str">
            <v>郝笑龙</v>
          </cell>
          <cell r="B2759" t="str">
            <v>材料与能源学院</v>
          </cell>
        </row>
        <row r="2760">
          <cell r="A2760" t="str">
            <v>黄明</v>
          </cell>
          <cell r="B2760" t="str">
            <v>国家植物航天育种工程技术研究中心</v>
          </cell>
        </row>
        <row r="2761">
          <cell r="A2761" t="str">
            <v>王叶元</v>
          </cell>
          <cell r="B2761" t="str">
            <v>动物科学学院</v>
          </cell>
        </row>
        <row r="2762">
          <cell r="A2762" t="str">
            <v>尹义华</v>
          </cell>
          <cell r="B2762" t="str">
            <v>经济管理学院</v>
          </cell>
        </row>
        <row r="2763">
          <cell r="A2763" t="str">
            <v>王雪琴</v>
          </cell>
          <cell r="B2763" t="str">
            <v>数学与信息(软件)学院</v>
          </cell>
        </row>
        <row r="2764">
          <cell r="A2764" t="str">
            <v>尼松伟</v>
          </cell>
          <cell r="B2764" t="str">
            <v>兽医学院</v>
          </cell>
        </row>
        <row r="2765">
          <cell r="A2765" t="str">
            <v>姚光凯</v>
          </cell>
          <cell r="B2765" t="str">
            <v>园艺学院</v>
          </cell>
        </row>
        <row r="2766">
          <cell r="A2766" t="str">
            <v>张俊杰</v>
          </cell>
          <cell r="B2766" t="str">
            <v>林学与风景园林学院</v>
          </cell>
        </row>
        <row r="2767">
          <cell r="A2767" t="str">
            <v>孙志全</v>
          </cell>
          <cell r="B2767" t="str">
            <v>工程基础教学与训练中心</v>
          </cell>
        </row>
        <row r="2768">
          <cell r="A2768" t="str">
            <v>邱巧玲</v>
          </cell>
          <cell r="B2768" t="str">
            <v>林学与风景园林学院</v>
          </cell>
        </row>
        <row r="2769">
          <cell r="A2769" t="str">
            <v>白玉超</v>
          </cell>
          <cell r="B2769" t="str">
            <v>资源环境学院</v>
          </cell>
        </row>
        <row r="2770">
          <cell r="A2770" t="str">
            <v>向斌</v>
          </cell>
          <cell r="B2770" t="str">
            <v>兽医学院</v>
          </cell>
        </row>
        <row r="2771">
          <cell r="A2771" t="str">
            <v>张志鹏</v>
          </cell>
          <cell r="B2771" t="str">
            <v>资源环境学院</v>
          </cell>
        </row>
        <row r="2772">
          <cell r="A2772" t="str">
            <v>朱灿俊</v>
          </cell>
          <cell r="B2772" t="str">
            <v>动物科学学院</v>
          </cell>
        </row>
        <row r="2773">
          <cell r="A2773" t="str">
            <v>杨新</v>
          </cell>
          <cell r="B2773" t="str">
            <v>兽医学院</v>
          </cell>
        </row>
        <row r="2774">
          <cell r="A2774" t="str">
            <v>杜神秀</v>
          </cell>
          <cell r="B2774" t="str">
            <v>生命科学学院</v>
          </cell>
        </row>
        <row r="2775">
          <cell r="A2775" t="str">
            <v>何韩军</v>
          </cell>
          <cell r="B2775" t="str">
            <v>生命科学学院</v>
          </cell>
        </row>
        <row r="2776">
          <cell r="A2776" t="str">
            <v>李倩妞</v>
          </cell>
          <cell r="B2776" t="str">
            <v>动物科学学院</v>
          </cell>
        </row>
        <row r="2777">
          <cell r="A2777" t="str">
            <v>侯连杰</v>
          </cell>
          <cell r="B2777" t="str">
            <v>动物科学学院</v>
          </cell>
        </row>
        <row r="2778">
          <cell r="A2778" t="str">
            <v>程云云</v>
          </cell>
          <cell r="B2778" t="str">
            <v>动物科学学院</v>
          </cell>
        </row>
        <row r="2779">
          <cell r="A2779" t="str">
            <v>胡明丽</v>
          </cell>
          <cell r="B2779" t="str">
            <v>生命科学学院</v>
          </cell>
        </row>
        <row r="2780">
          <cell r="A2780" t="str">
            <v>刘宇婷</v>
          </cell>
          <cell r="B2780" t="str">
            <v>生命科学学院</v>
          </cell>
        </row>
        <row r="2781">
          <cell r="A2781" t="str">
            <v>程雄</v>
          </cell>
          <cell r="B2781" t="str">
            <v>资源环境学院</v>
          </cell>
        </row>
        <row r="2782">
          <cell r="A2782" t="str">
            <v>冯健昭</v>
          </cell>
          <cell r="B2782" t="str">
            <v>数学与信息(软件)学院</v>
          </cell>
        </row>
        <row r="2783">
          <cell r="A2783" t="str">
            <v>周桥芳</v>
          </cell>
          <cell r="B2783" t="str">
            <v>材料与能源学院</v>
          </cell>
        </row>
        <row r="2784">
          <cell r="A2784" t="str">
            <v>梁菲菲</v>
          </cell>
          <cell r="B2784" t="str">
            <v>国家农业制度与发展研究院</v>
          </cell>
        </row>
        <row r="2785">
          <cell r="A2785" t="str">
            <v>谢琳</v>
          </cell>
          <cell r="B2785" t="str">
            <v>国家农业制度与发展研究院</v>
          </cell>
        </row>
        <row r="2786">
          <cell r="A2786" t="str">
            <v>杨秋妹</v>
          </cell>
          <cell r="B2786" t="str">
            <v>数学与信息(软件)学院</v>
          </cell>
        </row>
        <row r="2787">
          <cell r="A2787" t="str">
            <v>陈丽君</v>
          </cell>
          <cell r="B2787" t="str">
            <v>林学与风景园林学院</v>
          </cell>
        </row>
        <row r="2788">
          <cell r="A2788" t="str">
            <v>邹苑</v>
          </cell>
          <cell r="B2788" t="str">
            <v>食品学院</v>
          </cell>
        </row>
        <row r="2789">
          <cell r="A2789" t="str">
            <v>孙思</v>
          </cell>
          <cell r="B2789" t="str">
            <v>林学与风景园林学院</v>
          </cell>
        </row>
        <row r="2790">
          <cell r="A2790" t="str">
            <v>李腾</v>
          </cell>
          <cell r="B2790" t="str">
            <v>林学与风景园林学院</v>
          </cell>
        </row>
        <row r="2791">
          <cell r="A2791" t="str">
            <v>陈志民</v>
          </cell>
          <cell r="B2791" t="str">
            <v>公共基础课实验教学中心</v>
          </cell>
        </row>
        <row r="2792">
          <cell r="A2792" t="str">
            <v>吴永彬</v>
          </cell>
          <cell r="B2792" t="str">
            <v>林学与风景园林学院</v>
          </cell>
        </row>
        <row r="2793">
          <cell r="A2793" t="str">
            <v>张闻宇</v>
          </cell>
          <cell r="B2793" t="str">
            <v>工程学院</v>
          </cell>
        </row>
        <row r="2794">
          <cell r="A2794" t="str">
            <v>陈少雄</v>
          </cell>
          <cell r="B2794" t="str">
            <v>经济管理学院</v>
          </cell>
        </row>
        <row r="2795">
          <cell r="A2795" t="str">
            <v>李佳媛</v>
          </cell>
          <cell r="B2795" t="str">
            <v>电子工程学院</v>
          </cell>
        </row>
        <row r="2796">
          <cell r="A2796" t="str">
            <v>唐家林 </v>
          </cell>
        </row>
        <row r="2797">
          <cell r="A2797" t="str">
            <v>赵寒冰</v>
          </cell>
          <cell r="B2797" t="str">
            <v>资源环境学院</v>
          </cell>
        </row>
        <row r="2798">
          <cell r="A2798" t="str">
            <v>公晗</v>
          </cell>
          <cell r="B2798" t="str">
            <v>海洋学院</v>
          </cell>
        </row>
        <row r="2799">
          <cell r="A2799" t="str">
            <v>田绪红</v>
          </cell>
          <cell r="B2799" t="str">
            <v>数学与信息(软件)学院</v>
          </cell>
        </row>
        <row r="2800">
          <cell r="A2800" t="str">
            <v>蓝天</v>
          </cell>
          <cell r="B2800" t="str">
            <v>动物科学学院</v>
          </cell>
        </row>
        <row r="2801">
          <cell r="A2801" t="str">
            <v>杨静</v>
          </cell>
          <cell r="B2801" t="str">
            <v>林学与风景园林学院</v>
          </cell>
        </row>
        <row r="2802">
          <cell r="A2802" t="str">
            <v>潘春华</v>
          </cell>
          <cell r="B2802" t="str">
            <v>数学与信息(软件)学院</v>
          </cell>
        </row>
        <row r="2803">
          <cell r="A2803" t="str">
            <v>黄志君</v>
          </cell>
          <cell r="B2803" t="str">
            <v>动物科学学院</v>
          </cell>
        </row>
        <row r="2804">
          <cell r="A2804" t="str">
            <v>朱静玉</v>
          </cell>
          <cell r="B2804" t="str">
            <v>经济管理学院</v>
          </cell>
        </row>
        <row r="2805">
          <cell r="A2805" t="str">
            <v>赵明振</v>
          </cell>
          <cell r="B2805" t="str">
            <v>林学与风景园林学院</v>
          </cell>
        </row>
        <row r="2806">
          <cell r="A2806" t="str">
            <v>邓近平</v>
          </cell>
          <cell r="B2806" t="str">
            <v>动物科学学院</v>
          </cell>
        </row>
        <row r="2807">
          <cell r="A2807" t="str">
            <v>袁晓龙</v>
          </cell>
          <cell r="B2807" t="str">
            <v>动物科学学院</v>
          </cell>
        </row>
        <row r="2808">
          <cell r="A2808" t="str">
            <v>谈成</v>
          </cell>
          <cell r="B2808" t="str">
            <v>动物科学学院</v>
          </cell>
        </row>
        <row r="2809">
          <cell r="A2809" t="str">
            <v>罗林</v>
          </cell>
          <cell r="B2809" t="str">
            <v>食品学院</v>
          </cell>
        </row>
        <row r="2810">
          <cell r="A2810" t="str">
            <v>孙微微</v>
          </cell>
          <cell r="B2810" t="str">
            <v>数学与信息(软件)学院</v>
          </cell>
        </row>
        <row r="2811">
          <cell r="A2811" t="str">
            <v>吴理华</v>
          </cell>
          <cell r="B2811" t="str">
            <v>数学与信息(软件)学院</v>
          </cell>
        </row>
        <row r="2812">
          <cell r="A2812" t="str">
            <v>郭剑英</v>
          </cell>
          <cell r="B2812" t="str">
            <v>兽医学院</v>
          </cell>
        </row>
        <row r="2813">
          <cell r="A2813" t="str">
            <v>剡海阔</v>
          </cell>
          <cell r="B2813" t="str">
            <v>兽医学院</v>
          </cell>
        </row>
        <row r="2814">
          <cell r="A2814" t="str">
            <v>张素敏</v>
          </cell>
          <cell r="B2814" t="str">
            <v>数学与信息(软件)学院</v>
          </cell>
        </row>
        <row r="2815">
          <cell r="A2815" t="str">
            <v>郑萍</v>
          </cell>
          <cell r="B2815" t="str">
            <v>生命科学学院</v>
          </cell>
        </row>
        <row r="2816">
          <cell r="A2816" t="str">
            <v>陈飞香</v>
          </cell>
          <cell r="B2816" t="str">
            <v>资源环境学院</v>
          </cell>
        </row>
        <row r="2817">
          <cell r="A2817" t="str">
            <v>苏文炳</v>
          </cell>
          <cell r="B2817" t="str">
            <v>园艺学院</v>
          </cell>
        </row>
        <row r="2818">
          <cell r="A2818" t="str">
            <v>王婷</v>
          </cell>
          <cell r="B2818" t="str">
            <v>林学与风景园林学院</v>
          </cell>
        </row>
        <row r="2819">
          <cell r="A2819" t="str">
            <v>张建桃</v>
          </cell>
          <cell r="B2819" t="str">
            <v>数学与信息(软件)学院</v>
          </cell>
        </row>
        <row r="2820">
          <cell r="A2820" t="str">
            <v>玉云祎</v>
          </cell>
          <cell r="B2820" t="str">
            <v>林学与风景园林学院</v>
          </cell>
        </row>
        <row r="2821">
          <cell r="A2821" t="str">
            <v>张文英</v>
          </cell>
          <cell r="B2821" t="str">
            <v>林学与风景园林学院</v>
          </cell>
        </row>
        <row r="2822">
          <cell r="A2822" t="str">
            <v>梁耀明</v>
          </cell>
          <cell r="B2822" t="str">
            <v>经济管理学院</v>
          </cell>
        </row>
        <row r="2823">
          <cell r="A2823" t="str">
            <v>廖新俤</v>
          </cell>
          <cell r="B2823" t="str">
            <v>动物科学学院</v>
          </cell>
        </row>
        <row r="2824">
          <cell r="A2824" t="str">
            <v>金玉龙</v>
          </cell>
          <cell r="B2824" t="str">
            <v>材料与能源学院</v>
          </cell>
        </row>
        <row r="2825">
          <cell r="A2825" t="str">
            <v>俞也频</v>
          </cell>
          <cell r="B2825" t="str">
            <v>海洋学院</v>
          </cell>
        </row>
        <row r="2826">
          <cell r="A2826" t="str">
            <v>李庆</v>
          </cell>
          <cell r="B2826" t="str">
            <v>工程学院</v>
          </cell>
        </row>
        <row r="2827">
          <cell r="A2827" t="str">
            <v>任永志</v>
          </cell>
          <cell r="B2827" t="str">
            <v>材料与能源学院</v>
          </cell>
        </row>
        <row r="2828">
          <cell r="A2828" t="str">
            <v>徐正春</v>
          </cell>
          <cell r="B2828" t="str">
            <v>林学与风景园林学院</v>
          </cell>
        </row>
        <row r="2829">
          <cell r="A2829" t="str">
            <v>刘元龙</v>
          </cell>
          <cell r="B2829" t="str">
            <v>园艺学院</v>
          </cell>
        </row>
        <row r="2830">
          <cell r="A2830" t="str">
            <v>林军</v>
          </cell>
          <cell r="B2830" t="str">
            <v>兽医学院</v>
          </cell>
        </row>
        <row r="2831">
          <cell r="A2831" t="str">
            <v>王锦花</v>
          </cell>
          <cell r="B2831" t="str">
            <v>公共管理学院</v>
          </cell>
        </row>
        <row r="2832">
          <cell r="A2832" t="str">
            <v>殷建军</v>
          </cell>
          <cell r="B2832" t="str">
            <v>数学与信息(软件)学院</v>
          </cell>
        </row>
        <row r="2833">
          <cell r="A2833" t="str">
            <v>刘天颐</v>
          </cell>
          <cell r="B2833" t="str">
            <v>林学与风景园林学院</v>
          </cell>
        </row>
        <row r="2834">
          <cell r="A2834" t="str">
            <v>宁丽军</v>
          </cell>
          <cell r="B2834" t="str">
            <v>海洋学院</v>
          </cell>
        </row>
        <row r="2835">
          <cell r="A2835" t="str">
            <v>杨丹彤</v>
          </cell>
          <cell r="B2835" t="str">
            <v>工程学院</v>
          </cell>
        </row>
        <row r="2836">
          <cell r="A2836" t="str">
            <v>毛宜军</v>
          </cell>
          <cell r="B2836" t="str">
            <v>数学与信息(软件)学院</v>
          </cell>
        </row>
        <row r="2837">
          <cell r="A2837" t="str">
            <v>徐宁</v>
          </cell>
          <cell r="B2837" t="str">
            <v>工程学院</v>
          </cell>
        </row>
        <row r="2838">
          <cell r="A2838" t="str">
            <v>冯志坚</v>
          </cell>
          <cell r="B2838" t="str">
            <v>林学与风景园林学院</v>
          </cell>
        </row>
        <row r="2839">
          <cell r="A2839" t="str">
            <v>李兆栋</v>
          </cell>
          <cell r="B2839" t="str">
            <v>材料与能源学院</v>
          </cell>
        </row>
        <row r="2840">
          <cell r="A2840" t="str">
            <v>赵飞</v>
          </cell>
          <cell r="B2840" t="str">
            <v>人文与法学学院</v>
          </cell>
        </row>
        <row r="2841">
          <cell r="A2841" t="str">
            <v>袁尧</v>
          </cell>
          <cell r="B2841" t="str">
            <v>动物科学学院</v>
          </cell>
        </row>
        <row r="2842">
          <cell r="A2842" t="str">
            <v>郑婵</v>
          </cell>
          <cell r="B2842" t="str">
            <v>数学与信息(软件)学院</v>
          </cell>
        </row>
        <row r="2843">
          <cell r="A2843" t="str">
            <v>陈红跃</v>
          </cell>
          <cell r="B2843" t="str">
            <v>林学与风景园林学院</v>
          </cell>
        </row>
        <row r="2844">
          <cell r="A2844" t="str">
            <v>徐锐</v>
          </cell>
          <cell r="B2844" t="str">
            <v>林学与风景园林学院</v>
          </cell>
        </row>
        <row r="2845">
          <cell r="A2845" t="str">
            <v>Erik E. Nielsen</v>
          </cell>
          <cell r="B2845" t="str">
            <v>林学与风景园林学院</v>
          </cell>
        </row>
        <row r="2846">
          <cell r="A2846" t="str">
            <v>廖娟</v>
          </cell>
          <cell r="B2846" t="str">
            <v>工程学院</v>
          </cell>
        </row>
        <row r="2847">
          <cell r="A2847" t="str">
            <v>张永博</v>
          </cell>
          <cell r="B2847" t="str">
            <v>工程学院</v>
          </cell>
        </row>
        <row r="2848">
          <cell r="A2848" t="str">
            <v>张明华</v>
          </cell>
          <cell r="B2848" t="str">
            <v>工程学院</v>
          </cell>
        </row>
        <row r="2849">
          <cell r="A2849" t="str">
            <v>阳芳</v>
          </cell>
          <cell r="B2849" t="str">
            <v>群体微生物研究中心</v>
          </cell>
        </row>
        <row r="2850">
          <cell r="A2850" t="str">
            <v>付书娜</v>
          </cell>
          <cell r="B2850" t="str">
            <v>群体微生物研究中心</v>
          </cell>
        </row>
        <row r="2851">
          <cell r="A2851" t="str">
            <v>Hassan Shahbaz Gul</v>
          </cell>
          <cell r="B2851" t="str">
            <v>工程学院</v>
          </cell>
        </row>
        <row r="2852">
          <cell r="A2852" t="str">
            <v>贾昕珊</v>
          </cell>
          <cell r="B2852" t="str">
            <v>公共管理学院</v>
          </cell>
        </row>
        <row r="2853">
          <cell r="A2853" t="str">
            <v>汪隽</v>
          </cell>
          <cell r="B2853" t="str">
            <v>工程学院</v>
          </cell>
        </row>
        <row r="2854">
          <cell r="A2854" t="str">
            <v>王珏</v>
          </cell>
          <cell r="B2854" t="str">
            <v>工程学院</v>
          </cell>
        </row>
        <row r="2855">
          <cell r="A2855" t="str">
            <v>高锐涛</v>
          </cell>
          <cell r="B2855" t="str">
            <v>工程学院</v>
          </cell>
        </row>
        <row r="2856">
          <cell r="A2856" t="str">
            <v>周建华</v>
          </cell>
          <cell r="B2856" t="str">
            <v>经济管理学院</v>
          </cell>
        </row>
        <row r="2857">
          <cell r="A2857" t="str">
            <v>曾玲</v>
          </cell>
          <cell r="B2857" t="str">
            <v>数学与信息(软件)学院</v>
          </cell>
        </row>
        <row r="2858">
          <cell r="A2858" t="str">
            <v>陈芳艳</v>
          </cell>
          <cell r="B2858" t="str">
            <v>动物科学学院</v>
          </cell>
        </row>
        <row r="2859">
          <cell r="A2859" t="str">
            <v>董烨玮</v>
          </cell>
          <cell r="B2859" t="str">
            <v>海洋学院</v>
          </cell>
        </row>
        <row r="2860">
          <cell r="A2860" t="str">
            <v>魏德仙</v>
          </cell>
          <cell r="B2860" t="str">
            <v>工程学院</v>
          </cell>
        </row>
        <row r="2861">
          <cell r="A2861" t="str">
            <v>刘京一</v>
          </cell>
          <cell r="B2861" t="str">
            <v>林学与风景园林学院</v>
          </cell>
        </row>
        <row r="2862">
          <cell r="A2862" t="str">
            <v>陈意微</v>
          </cell>
          <cell r="B2862" t="str">
            <v>林学与风景园林学院</v>
          </cell>
        </row>
        <row r="2863">
          <cell r="A2863" t="str">
            <v>李坚</v>
          </cell>
          <cell r="B2863" t="str">
            <v>水利与土木工程学院</v>
          </cell>
        </row>
        <row r="2864">
          <cell r="A2864" t="str">
            <v>曹磊昌</v>
          </cell>
          <cell r="B2864" t="str">
            <v>林学与风景园林学院</v>
          </cell>
        </row>
        <row r="2865">
          <cell r="A2865" t="str">
            <v>曹静</v>
          </cell>
          <cell r="B2865" t="str">
            <v>数学与信息(软件)学院</v>
          </cell>
        </row>
        <row r="2866">
          <cell r="A2866" t="str">
            <v>陈保菊</v>
          </cell>
          <cell r="B2866" t="str">
            <v>人文与法学学院</v>
          </cell>
        </row>
        <row r="2867">
          <cell r="A2867" t="str">
            <v>吴小芳</v>
          </cell>
          <cell r="B2867" t="str">
            <v>资源环境学院</v>
          </cell>
        </row>
        <row r="2868">
          <cell r="A2868" t="str">
            <v>WASIM AHMED</v>
          </cell>
          <cell r="B2868" t="str">
            <v>群体微生物研究中心</v>
          </cell>
        </row>
        <row r="2869">
          <cell r="A2869" t="str">
            <v>AHATOR DELA STEPHEN</v>
          </cell>
          <cell r="B2869" t="str">
            <v>群体微生物研究中心</v>
          </cell>
        </row>
        <row r="2870">
          <cell r="A2870" t="str">
            <v>SWARNITA DIXIT</v>
          </cell>
          <cell r="B2870" t="str">
            <v>群体微生物研究中心</v>
          </cell>
        </row>
        <row r="2871">
          <cell r="A2871" t="str">
            <v>李俞谕</v>
          </cell>
          <cell r="B2871" t="str">
            <v>水利与土木工程学院</v>
          </cell>
        </row>
        <row r="2872">
          <cell r="A2872" t="str">
            <v>郑恒斌</v>
          </cell>
          <cell r="B2872" t="str">
            <v>水利与土木工程学院</v>
          </cell>
        </row>
        <row r="2873">
          <cell r="A2873" t="str">
            <v>李德吉</v>
          </cell>
          <cell r="B2873" t="str">
            <v>水利与土木工程学院</v>
          </cell>
        </row>
        <row r="2874">
          <cell r="A2874" t="str">
            <v>陈浩磊</v>
          </cell>
          <cell r="B2874" t="str">
            <v>数学与信息(软件)学院</v>
          </cell>
        </row>
        <row r="2875">
          <cell r="A2875" t="str">
            <v>董丽梅</v>
          </cell>
          <cell r="B2875" t="str">
            <v>林学与风景园林学院</v>
          </cell>
        </row>
        <row r="2876">
          <cell r="A2876" t="str">
            <v>胡伟明</v>
          </cell>
          <cell r="B2876" t="str">
            <v>生命科学学院</v>
          </cell>
        </row>
        <row r="2877">
          <cell r="A2877" t="str">
            <v>陈晓璇</v>
          </cell>
          <cell r="B2877" t="str">
            <v>生命科学学院</v>
          </cell>
        </row>
        <row r="2878">
          <cell r="A2878" t="str">
            <v>钱春梅</v>
          </cell>
          <cell r="B2878" t="str">
            <v>生命科学学院</v>
          </cell>
        </row>
        <row r="2879">
          <cell r="A2879" t="str">
            <v>李静</v>
          </cell>
          <cell r="B2879" t="str">
            <v>生命科学学院</v>
          </cell>
        </row>
        <row r="2880">
          <cell r="A2880" t="str">
            <v>钟伟良</v>
          </cell>
          <cell r="B2880" t="str">
            <v>生命科学学院</v>
          </cell>
        </row>
        <row r="2881">
          <cell r="A2881" t="str">
            <v>孔德鑫</v>
          </cell>
          <cell r="B2881" t="str">
            <v>生命科学学院</v>
          </cell>
        </row>
        <row r="2882">
          <cell r="A2882" t="str">
            <v>夏薇</v>
          </cell>
          <cell r="B2882" t="str">
            <v>国家农业制度与发展研究院</v>
          </cell>
        </row>
        <row r="2883">
          <cell r="A2883" t="str">
            <v>吕慕雯</v>
          </cell>
          <cell r="B2883" t="str">
            <v>食品学院</v>
          </cell>
        </row>
        <row r="2884">
          <cell r="A2884" t="str">
            <v>黎攀</v>
          </cell>
          <cell r="B2884" t="str">
            <v>食品学院</v>
          </cell>
        </row>
        <row r="2885">
          <cell r="A2885" t="str">
            <v>汤辉</v>
          </cell>
          <cell r="B2885" t="str">
            <v>林学与风景园林学院</v>
          </cell>
        </row>
        <row r="2886">
          <cell r="A2886" t="str">
            <v>齐文娥</v>
          </cell>
          <cell r="B2886" t="str">
            <v>经济管理学院</v>
          </cell>
        </row>
        <row r="2887">
          <cell r="A2887" t="str">
            <v>陈建松</v>
          </cell>
          <cell r="B2887" t="str">
            <v>群体微生物研究中心</v>
          </cell>
        </row>
        <row r="2888">
          <cell r="A2888" t="str">
            <v>黎镇晖</v>
          </cell>
          <cell r="B2888" t="str">
            <v>动物科学学院</v>
          </cell>
        </row>
        <row r="2889">
          <cell r="A2889" t="str">
            <v>杨军</v>
          </cell>
          <cell r="B2889" t="str">
            <v>兽医学院</v>
          </cell>
        </row>
        <row r="2890">
          <cell r="A2890" t="str">
            <v>顾小伟</v>
          </cell>
          <cell r="B2890" t="str">
            <v>兽医学院</v>
          </cell>
        </row>
        <row r="2891">
          <cell r="A2891" t="str">
            <v>代曼曼</v>
          </cell>
          <cell r="B2891" t="str">
            <v>兽医学院</v>
          </cell>
        </row>
        <row r="2892">
          <cell r="A2892" t="str">
            <v>张新明</v>
          </cell>
          <cell r="B2892" t="str">
            <v>资源环境学院</v>
          </cell>
        </row>
        <row r="2893">
          <cell r="A2893" t="str">
            <v>刘光盛</v>
          </cell>
          <cell r="B2893" t="str">
            <v>公共管理学院</v>
          </cell>
        </row>
        <row r="2894">
          <cell r="A2894" t="str">
            <v>刘懿莹</v>
          </cell>
          <cell r="B2894" t="str">
            <v>海洋学院</v>
          </cell>
        </row>
        <row r="2895">
          <cell r="A2895" t="str">
            <v>付函</v>
          </cell>
          <cell r="B2895" t="str">
            <v>工程学院</v>
          </cell>
        </row>
        <row r="2896">
          <cell r="A2896" t="str">
            <v>王晛</v>
          </cell>
          <cell r="B2896" t="str">
            <v>经济管理学院</v>
          </cell>
        </row>
        <row r="2897">
          <cell r="A2897" t="str">
            <v>郑鹏</v>
          </cell>
          <cell r="B2897" t="str">
            <v>海洋学院</v>
          </cell>
        </row>
        <row r="2898">
          <cell r="A2898" t="str">
            <v>王光</v>
          </cell>
          <cell r="B2898" t="str">
            <v>园艺学院</v>
          </cell>
        </row>
        <row r="2899">
          <cell r="A2899" t="str">
            <v>李凌燕</v>
          </cell>
          <cell r="B2899" t="str">
            <v>电子工程学院</v>
          </cell>
        </row>
        <row r="2900">
          <cell r="A2900" t="str">
            <v>蔡坤</v>
          </cell>
          <cell r="B2900" t="str">
            <v>电子工程学院</v>
          </cell>
        </row>
        <row r="2901">
          <cell r="A2901" t="str">
            <v>文乐</v>
          </cell>
          <cell r="B2901" t="str">
            <v>经济管理学院</v>
          </cell>
        </row>
        <row r="2902">
          <cell r="A2902" t="str">
            <v>周丽云</v>
          </cell>
          <cell r="B2902" t="str">
            <v>经济管理学院</v>
          </cell>
        </row>
        <row r="2903">
          <cell r="A2903" t="str">
            <v>董莹</v>
          </cell>
          <cell r="B2903" t="str">
            <v>经济管理学院</v>
          </cell>
        </row>
        <row r="2904">
          <cell r="A2904" t="str">
            <v>余建斌</v>
          </cell>
          <cell r="B2904" t="str">
            <v>广东农村政策研究中心</v>
          </cell>
        </row>
        <row r="2905">
          <cell r="A2905" t="str">
            <v>黄亚辉</v>
          </cell>
          <cell r="B2905" t="str">
            <v>园艺学院</v>
          </cell>
        </row>
        <row r="2906">
          <cell r="A2906" t="str">
            <v>米运生</v>
          </cell>
          <cell r="B2906" t="str">
            <v>国家农业制度与发展研究院</v>
          </cell>
        </row>
        <row r="2907">
          <cell r="A2907" t="str">
            <v>胡新艳</v>
          </cell>
          <cell r="B2907" t="str">
            <v>国家农业制度与发展研究院</v>
          </cell>
        </row>
        <row r="2908">
          <cell r="A2908" t="str">
            <v>高丽丽</v>
          </cell>
          <cell r="B2908" t="str">
            <v>林学与风景园林学院</v>
          </cell>
        </row>
        <row r="2909">
          <cell r="A2909" t="str">
            <v>林毅颖</v>
          </cell>
          <cell r="B2909" t="str">
            <v>林学与风景园林学院</v>
          </cell>
        </row>
        <row r="2910">
          <cell r="A2910" t="str">
            <v>李梦然</v>
          </cell>
          <cell r="B2910" t="str">
            <v>林学与风景园林学院</v>
          </cell>
        </row>
        <row r="2911">
          <cell r="A2911" t="str">
            <v>胡志杰</v>
          </cell>
          <cell r="B2911" t="str">
            <v>林学与风景园林学院</v>
          </cell>
        </row>
        <row r="2912">
          <cell r="A2912" t="str">
            <v>张学杰</v>
          </cell>
          <cell r="B2912" t="str">
            <v>材料与能源学院</v>
          </cell>
        </row>
        <row r="2913">
          <cell r="A2913" t="str">
            <v>李玉玲</v>
          </cell>
          <cell r="B2913" t="str">
            <v>林学与风景园林学院</v>
          </cell>
        </row>
        <row r="2914">
          <cell r="A2914" t="str">
            <v>毛子翎</v>
          </cell>
          <cell r="B2914" t="str">
            <v>林学与风景园林学院</v>
          </cell>
        </row>
        <row r="2915">
          <cell r="A2915" t="str">
            <v>赵倩</v>
          </cell>
          <cell r="B2915" t="str">
            <v>林学与风景园林学院</v>
          </cell>
        </row>
        <row r="2916">
          <cell r="A2916" t="str">
            <v>谢贤安</v>
          </cell>
          <cell r="B2916" t="str">
            <v>林学与风景园林学院</v>
          </cell>
        </row>
        <row r="2917">
          <cell r="A2917" t="str">
            <v>饶华商</v>
          </cell>
          <cell r="B2917" t="str">
            <v>材料与能源学院</v>
          </cell>
        </row>
        <row r="2918">
          <cell r="A2918" t="str">
            <v>胡文涛</v>
          </cell>
          <cell r="B2918" t="str">
            <v>林学与风景园林学院</v>
          </cell>
        </row>
        <row r="2919">
          <cell r="A2919" t="str">
            <v>高尚坤</v>
          </cell>
          <cell r="B2919" t="str">
            <v>林学与风景园林学院</v>
          </cell>
        </row>
        <row r="2920">
          <cell r="A2920" t="str">
            <v>龙健梅</v>
          </cell>
          <cell r="B2920" t="str">
            <v>林学与风景园林学院</v>
          </cell>
        </row>
        <row r="2921">
          <cell r="A2921" t="str">
            <v>和立文</v>
          </cell>
          <cell r="B2921" t="str">
            <v>林学与风景园林学院</v>
          </cell>
        </row>
        <row r="2922">
          <cell r="A2922" t="str">
            <v>许秋园</v>
          </cell>
          <cell r="B2922" t="str">
            <v>资源环境学院</v>
          </cell>
        </row>
        <row r="2923">
          <cell r="A2923" t="str">
            <v>姚朝龙</v>
          </cell>
          <cell r="B2923" t="str">
            <v>资源环境学院</v>
          </cell>
        </row>
        <row r="2924">
          <cell r="A2924" t="str">
            <v>王珣</v>
          </cell>
          <cell r="B2924" t="str">
            <v>海洋学院</v>
          </cell>
        </row>
        <row r="2925">
          <cell r="A2925" t="str">
            <v>马勇江</v>
          </cell>
          <cell r="B2925" t="str">
            <v>兽医学院</v>
          </cell>
        </row>
        <row r="2926">
          <cell r="A2926" t="str">
            <v>任向宁</v>
          </cell>
          <cell r="B2926" t="str">
            <v>资源环境学院</v>
          </cell>
        </row>
        <row r="2927">
          <cell r="A2927" t="str">
            <v>李博</v>
          </cell>
          <cell r="B2927" t="str">
            <v>资源环境学院</v>
          </cell>
        </row>
        <row r="2928">
          <cell r="A2928" t="str">
            <v>冯赛祥</v>
          </cell>
          <cell r="B2928" t="str">
            <v>兽医学院</v>
          </cell>
        </row>
        <row r="2929">
          <cell r="A2929" t="str">
            <v>周沛</v>
          </cell>
          <cell r="B2929" t="str">
            <v>兽医学院</v>
          </cell>
        </row>
        <row r="2930">
          <cell r="A2930" t="str">
            <v>方亮星</v>
          </cell>
          <cell r="B2930" t="str">
            <v>兽医学院</v>
          </cell>
        </row>
        <row r="2931">
          <cell r="A2931" t="str">
            <v>张荣民</v>
          </cell>
          <cell r="B2931" t="str">
            <v>兽医学院</v>
          </cell>
        </row>
        <row r="2932">
          <cell r="A2932" t="str">
            <v>连新磊</v>
          </cell>
          <cell r="B2932" t="str">
            <v>兽医学院</v>
          </cell>
        </row>
        <row r="2933">
          <cell r="A2933" t="str">
            <v>田纪辉</v>
          </cell>
          <cell r="B2933" t="str">
            <v>资源环境学院</v>
          </cell>
        </row>
        <row r="2934">
          <cell r="A2934" t="str">
            <v>王庆</v>
          </cell>
          <cell r="B2934" t="str">
            <v>海洋学院</v>
          </cell>
        </row>
        <row r="2935">
          <cell r="A2935" t="str">
            <v>周磊</v>
          </cell>
          <cell r="B2935" t="str">
            <v>海洋学院</v>
          </cell>
        </row>
        <row r="2936">
          <cell r="A2936" t="str">
            <v>胡旭波</v>
          </cell>
          <cell r="B2936" t="str">
            <v>电子工程学院</v>
          </cell>
        </row>
        <row r="2937">
          <cell r="A2937" t="str">
            <v>林学明</v>
          </cell>
          <cell r="B2937" t="str">
            <v>资源环境学院</v>
          </cell>
        </row>
        <row r="2938">
          <cell r="A2938" t="str">
            <v>谢少林</v>
          </cell>
          <cell r="B2938" t="str">
            <v>海洋学院</v>
          </cell>
        </row>
        <row r="2939">
          <cell r="A2939" t="str">
            <v>冯敏</v>
          </cell>
          <cell r="B2939" t="str">
            <v>动物科学学院</v>
          </cell>
        </row>
        <row r="2940">
          <cell r="A2940" t="str">
            <v>孙少龙</v>
          </cell>
          <cell r="B2940" t="str">
            <v>资源环境学院</v>
          </cell>
        </row>
        <row r="2941">
          <cell r="A2941" t="str">
            <v>陈澄宇</v>
          </cell>
          <cell r="B2941" t="str">
            <v>资源环境学院</v>
          </cell>
        </row>
        <row r="2942">
          <cell r="A2942" t="str">
            <v>胡振宏</v>
          </cell>
          <cell r="B2942" t="str">
            <v>资源环境学院</v>
          </cell>
        </row>
        <row r="2943">
          <cell r="A2943" t="str">
            <v>罗红辉</v>
          </cell>
          <cell r="B2943" t="str">
            <v>园艺学院</v>
          </cell>
        </row>
        <row r="2944">
          <cell r="A2944" t="str">
            <v>颜爽爽</v>
          </cell>
          <cell r="B2944" t="str">
            <v>园艺学院</v>
          </cell>
        </row>
        <row r="2945">
          <cell r="A2945" t="str">
            <v>张钰乾</v>
          </cell>
          <cell r="B2945" t="str">
            <v>园艺学院</v>
          </cell>
        </row>
        <row r="2946">
          <cell r="A2946" t="str">
            <v>曹藩荣</v>
          </cell>
          <cell r="B2946" t="str">
            <v>园艺学院</v>
          </cell>
        </row>
        <row r="2947">
          <cell r="A2947" t="str">
            <v>王建和</v>
          </cell>
          <cell r="B2947" t="str">
            <v>群体微生物研究中心</v>
          </cell>
        </row>
        <row r="2948">
          <cell r="A2948" t="str">
            <v>宋明月</v>
          </cell>
          <cell r="B2948" t="str">
            <v>食品学院</v>
          </cell>
        </row>
        <row r="2949">
          <cell r="A2949" t="str">
            <v>孙志岩</v>
          </cell>
          <cell r="B2949" t="str">
            <v>国家农业制度与发展研究院</v>
          </cell>
        </row>
        <row r="2950">
          <cell r="A2950" t="str">
            <v>魏洪彬</v>
          </cell>
          <cell r="B2950" t="str">
            <v>生命科学学院</v>
          </cell>
        </row>
        <row r="2951">
          <cell r="A2951" t="str">
            <v>刘涛</v>
          </cell>
          <cell r="B2951" t="str">
            <v>材料与能源学院</v>
          </cell>
        </row>
        <row r="2952">
          <cell r="A2952" t="str">
            <v>徐峰</v>
          </cell>
          <cell r="B2952" t="str">
            <v>经济管理学院</v>
          </cell>
        </row>
        <row r="2953">
          <cell r="A2953" t="str">
            <v>厉珍珠</v>
          </cell>
        </row>
        <row r="2954">
          <cell r="A2954" t="str">
            <v>杨德贵</v>
          </cell>
          <cell r="B2954" t="str">
            <v>数学与信息(软件)学院</v>
          </cell>
        </row>
        <row r="2955">
          <cell r="A2955" t="str">
            <v>叶忱</v>
          </cell>
          <cell r="B2955" t="str">
            <v>群体微生物研究中心</v>
          </cell>
        </row>
        <row r="2956">
          <cell r="A2956" t="str">
            <v>冯涛声</v>
          </cell>
          <cell r="B2956" t="str">
            <v>群体微生物研究中心</v>
          </cell>
        </row>
        <row r="2957">
          <cell r="A2957" t="str">
            <v>许丹</v>
          </cell>
          <cell r="B2957" t="str">
            <v>兽医学院</v>
          </cell>
        </row>
        <row r="2958">
          <cell r="A2958" t="str">
            <v>ZULQARNAIN</v>
          </cell>
          <cell r="B2958" t="str">
            <v>兽医学院</v>
          </cell>
        </row>
        <row r="2959">
          <cell r="A2959" t="str">
            <v>张文辉</v>
          </cell>
          <cell r="B2959" t="str">
            <v>兽医学院</v>
          </cell>
        </row>
        <row r="2960">
          <cell r="A2960" t="str">
            <v>Joshua Lucas Heazlewood</v>
          </cell>
          <cell r="B2960" t="str">
            <v>林学与风景园林学院</v>
          </cell>
        </row>
        <row r="2961">
          <cell r="A2961" t="str">
            <v>徐梅宣</v>
          </cell>
          <cell r="B2961" t="str">
            <v>电子工程学院</v>
          </cell>
        </row>
        <row r="2962">
          <cell r="A2962" t="str">
            <v>葛良法</v>
          </cell>
          <cell r="B2962" t="str">
            <v>林学与风景园林学院</v>
          </cell>
        </row>
        <row r="2963">
          <cell r="A2963" t="str">
            <v>杨思源</v>
          </cell>
          <cell r="B2963" t="str">
            <v>材料与能源学院</v>
          </cell>
        </row>
        <row r="2964">
          <cell r="A2964" t="str">
            <v>刘定祥</v>
          </cell>
          <cell r="B2964" t="str">
            <v>群体微生物研究中心</v>
          </cell>
        </row>
        <row r="2965">
          <cell r="A2965" t="str">
            <v>唐家林</v>
          </cell>
        </row>
        <row r="2966">
          <cell r="A2966" t="str">
            <v>李湛波</v>
          </cell>
          <cell r="B2966" t="str">
            <v>水利与土木工程学院</v>
          </cell>
        </row>
        <row r="2967">
          <cell r="A2967" t="str">
            <v>孙杨栩</v>
          </cell>
          <cell r="B2967" t="str">
            <v>水利与土木工程学院</v>
          </cell>
        </row>
        <row r="2968">
          <cell r="A2968" t="str">
            <v>周云开</v>
          </cell>
          <cell r="B2968" t="str">
            <v>水利与土木工程学院</v>
          </cell>
        </row>
        <row r="2969">
          <cell r="A2969" t="str">
            <v>胡威</v>
          </cell>
          <cell r="B2969" t="str">
            <v>水利与土木工程学院</v>
          </cell>
        </row>
        <row r="2970">
          <cell r="A2970" t="str">
            <v>闫健</v>
          </cell>
          <cell r="B2970" t="str">
            <v>水利与土木工程学院</v>
          </cell>
        </row>
        <row r="2971">
          <cell r="A2971" t="str">
            <v>陈方竹</v>
          </cell>
          <cell r="B2971" t="str">
            <v>水利与土木工程学院</v>
          </cell>
        </row>
        <row r="2972">
          <cell r="A2972" t="str">
            <v>王红旗</v>
          </cell>
          <cell r="B2972" t="str">
            <v>水利与土木工程学院</v>
          </cell>
        </row>
        <row r="2973">
          <cell r="A2973" t="str">
            <v>许媛媛</v>
          </cell>
          <cell r="B2973" t="str">
            <v>水利与土木工程学院</v>
          </cell>
        </row>
        <row r="2974">
          <cell r="A2974" t="str">
            <v>陈小瑾</v>
          </cell>
          <cell r="B2974" t="str">
            <v>水利与土木工程学院</v>
          </cell>
        </row>
        <row r="2975">
          <cell r="A2975" t="str">
            <v>陈峥</v>
          </cell>
          <cell r="B2975" t="str">
            <v>水利与土木工程学院</v>
          </cell>
        </row>
        <row r="2976">
          <cell r="A2976" t="str">
            <v>冯继红</v>
          </cell>
          <cell r="B2976" t="str">
            <v>水利与土木工程学院</v>
          </cell>
        </row>
        <row r="2977">
          <cell r="A2977" t="str">
            <v>闫恩诚</v>
          </cell>
          <cell r="B2977" t="str">
            <v>水利与土木工程学院</v>
          </cell>
        </row>
        <row r="2978">
          <cell r="A2978" t="str">
            <v>姜磊</v>
          </cell>
          <cell r="B2978" t="str">
            <v>水利与土木工程学院</v>
          </cell>
        </row>
        <row r="2979">
          <cell r="A2979" t="str">
            <v>陈方慧</v>
          </cell>
          <cell r="B2979" t="str">
            <v>水利与土木工程学院</v>
          </cell>
        </row>
        <row r="2980">
          <cell r="A2980" t="str">
            <v>李春</v>
          </cell>
          <cell r="B2980" t="str">
            <v>水利与土木工程学院</v>
          </cell>
        </row>
        <row r="2981">
          <cell r="A2981" t="str">
            <v>邓建良</v>
          </cell>
          <cell r="B2981" t="str">
            <v>水利与土木工程学院</v>
          </cell>
        </row>
        <row r="2982">
          <cell r="A2982" t="str">
            <v>黄俐</v>
          </cell>
          <cell r="B2982" t="str">
            <v>水利与土木工程学院</v>
          </cell>
        </row>
        <row r="2983">
          <cell r="A2983" t="str">
            <v>郝彤琦</v>
          </cell>
          <cell r="B2983" t="str">
            <v>水利与土木工程学院</v>
          </cell>
        </row>
        <row r="2984">
          <cell r="A2984" t="str">
            <v>何春保</v>
          </cell>
          <cell r="B2984" t="str">
            <v>水利与土木工程学院</v>
          </cell>
        </row>
        <row r="2985">
          <cell r="A2985" t="str">
            <v>陈亮君</v>
          </cell>
          <cell r="B2985" t="str">
            <v>数学与信息(软件)学院</v>
          </cell>
        </row>
        <row r="2986">
          <cell r="A2986" t="str">
            <v>纪海石</v>
          </cell>
          <cell r="B2986" t="str">
            <v>资源环境学院</v>
          </cell>
        </row>
        <row r="2987">
          <cell r="A2987" t="str">
            <v>陈崇贤</v>
          </cell>
          <cell r="B2987" t="str">
            <v>林学与风景园林学院</v>
          </cell>
        </row>
        <row r="2988">
          <cell r="A2988" t="str">
            <v>张运红</v>
          </cell>
          <cell r="B2988" t="str">
            <v>公共管理学院</v>
          </cell>
        </row>
        <row r="2989">
          <cell r="A2989" t="str">
            <v>卢刚</v>
          </cell>
          <cell r="B2989" t="str">
            <v>兽医学院</v>
          </cell>
        </row>
        <row r="2990">
          <cell r="A2990" t="str">
            <v>王国华</v>
          </cell>
          <cell r="B2990" t="str">
            <v>数学与信息(软件)学院</v>
          </cell>
        </row>
        <row r="2991">
          <cell r="A2991" t="str">
            <v>李双娟</v>
          </cell>
          <cell r="B2991" t="str">
            <v>数学与信息(软件)学院</v>
          </cell>
        </row>
        <row r="2992">
          <cell r="A2992" t="str">
            <v>陈旭飞</v>
          </cell>
          <cell r="B2992" t="str">
            <v>资源环境学院</v>
          </cell>
        </row>
        <row r="2993">
          <cell r="A2993" t="str">
            <v>谢君</v>
          </cell>
          <cell r="B2993" t="str">
            <v>林学与风景园林学院</v>
          </cell>
        </row>
        <row r="2994">
          <cell r="A2994" t="str">
            <v>武玉坤</v>
          </cell>
          <cell r="B2994" t="str">
            <v>公共管理学院</v>
          </cell>
        </row>
        <row r="2995">
          <cell r="A2995" t="str">
            <v>钟春梅</v>
          </cell>
          <cell r="B2995" t="str">
            <v>林学与风景园林学院</v>
          </cell>
        </row>
        <row r="2996">
          <cell r="A2996" t="str">
            <v>周晋皓</v>
          </cell>
          <cell r="B2996" t="str">
            <v>资源环境学院</v>
          </cell>
        </row>
        <row r="2997">
          <cell r="A2997" t="str">
            <v>杨小卫</v>
          </cell>
          <cell r="B2997" t="str">
            <v>人文与法学学院</v>
          </cell>
        </row>
        <row r="2998">
          <cell r="A2998" t="str">
            <v>吕惠琴</v>
          </cell>
          <cell r="B2998" t="str">
            <v>公共管理学院</v>
          </cell>
        </row>
        <row r="2999">
          <cell r="A2999" t="str">
            <v>王俊霞</v>
          </cell>
          <cell r="B2999" t="str">
            <v>群体微生物研究中心</v>
          </cell>
        </row>
        <row r="3000">
          <cell r="A3000" t="str">
            <v>潘澜</v>
          </cell>
          <cell r="B3000" t="str">
            <v>林学与风景园林学院</v>
          </cell>
        </row>
        <row r="3001">
          <cell r="A3001" t="str">
            <v>林蔚</v>
          </cell>
          <cell r="B3001" t="str">
            <v>林学与风景园林学院</v>
          </cell>
        </row>
        <row r="3002">
          <cell r="A3002" t="str">
            <v>闫国琦</v>
          </cell>
          <cell r="B3002" t="str">
            <v>工程学院</v>
          </cell>
        </row>
        <row r="3003">
          <cell r="A3003" t="str">
            <v>李耀坤</v>
          </cell>
          <cell r="B3003" t="str">
            <v>动物科学学院</v>
          </cell>
        </row>
        <row r="3004">
          <cell r="A3004" t="str">
            <v>陈穗茵</v>
          </cell>
          <cell r="B3004" t="str">
            <v>水利与土木工程学院</v>
          </cell>
        </row>
        <row r="3005">
          <cell r="A3005" t="str">
            <v>宋世领</v>
          </cell>
          <cell r="B3005" t="str">
            <v>数学与信息(软件)学院</v>
          </cell>
        </row>
        <row r="3006">
          <cell r="A3006" t="str">
            <v>周筱帆</v>
          </cell>
          <cell r="B3006" t="str">
            <v>群体微生物研究中心</v>
          </cell>
        </row>
        <row r="3007">
          <cell r="A3007" t="str">
            <v>刘珍珍</v>
          </cell>
          <cell r="B3007" t="str">
            <v>材料与能源学院</v>
          </cell>
        </row>
        <row r="3008">
          <cell r="A3008" t="str">
            <v>朱新贵</v>
          </cell>
          <cell r="B3008" t="str">
            <v>食品学院</v>
          </cell>
        </row>
        <row r="3009">
          <cell r="A3009" t="str">
            <v>朱勇文</v>
          </cell>
          <cell r="B3009" t="str">
            <v>动物科学学院</v>
          </cell>
        </row>
        <row r="3010">
          <cell r="A3010" t="str">
            <v>易辉玉</v>
          </cell>
          <cell r="B3010" t="str">
            <v>动物科学学院</v>
          </cell>
        </row>
        <row r="3011">
          <cell r="A3011" t="str">
            <v>蒋郁</v>
          </cell>
          <cell r="B3011" t="str">
            <v>工程学院</v>
          </cell>
        </row>
        <row r="3012">
          <cell r="A3012" t="str">
            <v>孟立</v>
          </cell>
          <cell r="B3012" t="str">
            <v>动物科学学院</v>
          </cell>
        </row>
        <row r="3013">
          <cell r="A3013" t="str">
            <v>王德汉</v>
          </cell>
          <cell r="B3013" t="str">
            <v>资源环境学院</v>
          </cell>
        </row>
        <row r="3014">
          <cell r="A3014" t="str">
            <v>王文博</v>
          </cell>
          <cell r="B3014" t="str">
            <v>电子工程学院</v>
          </cell>
        </row>
        <row r="3015">
          <cell r="A3015" t="str">
            <v>杨行健</v>
          </cell>
          <cell r="B3015" t="str">
            <v>资源环境学院</v>
          </cell>
        </row>
        <row r="3016">
          <cell r="A3016" t="str">
            <v>杨海燕</v>
          </cell>
          <cell r="B3016" t="str">
            <v>水利与土木工程学院</v>
          </cell>
        </row>
        <row r="3017">
          <cell r="A3017" t="str">
            <v>孙道宗</v>
          </cell>
          <cell r="B3017" t="str">
            <v>电子工程学院</v>
          </cell>
        </row>
        <row r="3018">
          <cell r="A3018" t="str">
            <v>黎平</v>
          </cell>
          <cell r="B3018" t="str">
            <v>资源环境学院</v>
          </cell>
        </row>
        <row r="3019">
          <cell r="A3019" t="str">
            <v>张献伟</v>
          </cell>
          <cell r="B3019" t="str">
            <v>动物科学学院</v>
          </cell>
        </row>
        <row r="3020">
          <cell r="A3020" t="str">
            <v>涂登云</v>
          </cell>
          <cell r="B3020" t="str">
            <v>材料与能源学院</v>
          </cell>
        </row>
        <row r="3021">
          <cell r="A3021" t="str">
            <v>肖杰</v>
          </cell>
          <cell r="B3021" t="str">
            <v>食品学院</v>
          </cell>
        </row>
        <row r="3022">
          <cell r="A3022" t="str">
            <v>郑恩琴</v>
          </cell>
          <cell r="B3022" t="str">
            <v>动物科学学院</v>
          </cell>
        </row>
        <row r="3023">
          <cell r="A3023" t="str">
            <v>潘灼坤</v>
          </cell>
          <cell r="B3023" t="str">
            <v>资源环境学院</v>
          </cell>
        </row>
        <row r="3024">
          <cell r="A3024" t="str">
            <v>马杰</v>
          </cell>
          <cell r="B3024" t="str">
            <v>资源环境学院</v>
          </cell>
        </row>
        <row r="3025">
          <cell r="A3025" t="str">
            <v>刘卓君</v>
          </cell>
          <cell r="B3025" t="str">
            <v>公共管理学院</v>
          </cell>
        </row>
        <row r="3026">
          <cell r="A3026" t="str">
            <v>谢先荣</v>
          </cell>
          <cell r="B3026" t="str">
            <v>生命科学学院</v>
          </cell>
        </row>
        <row r="3027">
          <cell r="A3027" t="str">
            <v>邓凤如</v>
          </cell>
          <cell r="B3027" t="str">
            <v>生命科学学院</v>
          </cell>
        </row>
        <row r="3028">
          <cell r="A3028" t="str">
            <v>谢勇尧</v>
          </cell>
          <cell r="B3028" t="str">
            <v>生命科学学院</v>
          </cell>
        </row>
        <row r="3029">
          <cell r="A3029" t="str">
            <v>李建明</v>
          </cell>
          <cell r="B3029" t="str">
            <v>林学与风景园林学院</v>
          </cell>
        </row>
        <row r="3030">
          <cell r="A3030" t="str">
            <v>毛娟</v>
          </cell>
          <cell r="B3030" t="str">
            <v>林学与风景园林学院</v>
          </cell>
        </row>
        <row r="3031">
          <cell r="A3031" t="str">
            <v>刘维</v>
          </cell>
          <cell r="B3031" t="str">
            <v>材料与能源学院</v>
          </cell>
        </row>
        <row r="3032">
          <cell r="A3032" t="str">
            <v>徐勇</v>
          </cell>
        </row>
        <row r="3033">
          <cell r="A3033" t="str">
            <v>郭晓燕</v>
          </cell>
          <cell r="B3033" t="str">
            <v>工程学院</v>
          </cell>
        </row>
        <row r="3034">
          <cell r="A3034" t="str">
            <v>杨文武</v>
          </cell>
          <cell r="B3034" t="str">
            <v>工程学院</v>
          </cell>
        </row>
        <row r="3035">
          <cell r="A3035" t="str">
            <v>杨秀丽</v>
          </cell>
          <cell r="B3035" t="str">
            <v>工程学院</v>
          </cell>
        </row>
        <row r="3036">
          <cell r="A3036" t="str">
            <v>陈学深</v>
          </cell>
          <cell r="B3036" t="str">
            <v>工程学院</v>
          </cell>
        </row>
        <row r="3037">
          <cell r="A3037" t="str">
            <v>欧阳帆</v>
          </cell>
          <cell r="B3037" t="str">
            <v>工程学院</v>
          </cell>
        </row>
        <row r="3038">
          <cell r="A3038" t="str">
            <v>王在满</v>
          </cell>
          <cell r="B3038" t="str">
            <v>工程学院</v>
          </cell>
        </row>
        <row r="3039">
          <cell r="A3039" t="str">
            <v>何良</v>
          </cell>
          <cell r="B3039" t="str">
            <v>材料与能源学院</v>
          </cell>
        </row>
        <row r="3040">
          <cell r="A3040" t="str">
            <v>张建瓴</v>
          </cell>
          <cell r="B3040" t="str">
            <v>工程学院</v>
          </cell>
        </row>
        <row r="3041">
          <cell r="A3041" t="str">
            <v>夏瑞</v>
          </cell>
          <cell r="B3041" t="str">
            <v>园艺学院</v>
          </cell>
        </row>
        <row r="3042">
          <cell r="A3042" t="str">
            <v>韦婷婷</v>
          </cell>
          <cell r="B3042" t="str">
            <v>数学与信息(软件)学院</v>
          </cell>
        </row>
        <row r="3043">
          <cell r="A3043" t="str">
            <v>韩宇星</v>
          </cell>
          <cell r="B3043" t="str">
            <v>工程学院</v>
          </cell>
        </row>
        <row r="3044">
          <cell r="A3044" t="str">
            <v>刘娟</v>
          </cell>
          <cell r="B3044" t="str">
            <v>公共管理学院</v>
          </cell>
        </row>
        <row r="3045">
          <cell r="A3045" t="str">
            <v>喻美辞</v>
          </cell>
          <cell r="B3045" t="str">
            <v>经济管理学院</v>
          </cell>
        </row>
        <row r="3046">
          <cell r="A3046" t="str">
            <v>曹庆云</v>
          </cell>
          <cell r="B3046" t="str">
            <v>动物科学学院</v>
          </cell>
        </row>
        <row r="3047">
          <cell r="A3047" t="str">
            <v>陈婷</v>
          </cell>
          <cell r="B3047" t="str">
            <v>动物科学学院</v>
          </cell>
        </row>
        <row r="3048">
          <cell r="A3048" t="str">
            <v>李晓雪</v>
          </cell>
          <cell r="B3048" t="str">
            <v>林学与风景园林学院</v>
          </cell>
        </row>
        <row r="3049">
          <cell r="A3049" t="str">
            <v>李向梅</v>
          </cell>
          <cell r="B3049" t="str">
            <v>食品学院</v>
          </cell>
        </row>
        <row r="3050">
          <cell r="A3050" t="str">
            <v>古万荣</v>
          </cell>
          <cell r="B3050" t="str">
            <v>数学与信息(软件)学院</v>
          </cell>
        </row>
        <row r="3051">
          <cell r="A3051" t="str">
            <v>梁瑜海</v>
          </cell>
          <cell r="B3051" t="str">
            <v>资源环境学院</v>
          </cell>
        </row>
        <row r="3052">
          <cell r="A3052" t="str">
            <v>罗文</v>
          </cell>
          <cell r="B3052" t="str">
            <v>动物科学学院</v>
          </cell>
        </row>
        <row r="3053">
          <cell r="A3053" t="str">
            <v>张世海</v>
          </cell>
          <cell r="B3053" t="str">
            <v>动物科学学院</v>
          </cell>
        </row>
        <row r="3054">
          <cell r="A3054" t="str">
            <v>孙理超</v>
          </cell>
          <cell r="B3054" t="str">
            <v>材料与能源学院</v>
          </cell>
        </row>
        <row r="3055">
          <cell r="A3055" t="str">
            <v>潘振晓</v>
          </cell>
          <cell r="B3055" t="str">
            <v>材料与能源学院</v>
          </cell>
        </row>
        <row r="3056">
          <cell r="A3056" t="str">
            <v>洪林君</v>
          </cell>
          <cell r="B3056" t="str">
            <v>动物科学学院</v>
          </cell>
        </row>
        <row r="3057">
          <cell r="A3057" t="str">
            <v>李朗</v>
          </cell>
          <cell r="B3057" t="str">
            <v>数学与信息(软件)学院</v>
          </cell>
        </row>
        <row r="3058">
          <cell r="A3058" t="str">
            <v>兰雅淇</v>
          </cell>
          <cell r="B3058" t="str">
            <v>食品学院</v>
          </cell>
        </row>
        <row r="3059">
          <cell r="A3059" t="str">
            <v>岳淑丽</v>
          </cell>
          <cell r="B3059" t="str">
            <v>食品学院</v>
          </cell>
        </row>
        <row r="3060">
          <cell r="A3060" t="str">
            <v>莫易娴</v>
          </cell>
          <cell r="B3060" t="str">
            <v>经济管理学院</v>
          </cell>
        </row>
        <row r="3061">
          <cell r="A3061" t="str">
            <v>潘哲朗</v>
          </cell>
          <cell r="B3061" t="str">
            <v>电子工程学院</v>
          </cell>
        </row>
        <row r="3062">
          <cell r="A3062" t="str">
            <v>边山</v>
          </cell>
          <cell r="B3062" t="str">
            <v>数学与信息(软件)学院</v>
          </cell>
        </row>
        <row r="3063">
          <cell r="A3063" t="str">
            <v>喻建刚</v>
          </cell>
          <cell r="B3063" t="str">
            <v>资源环境学院</v>
          </cell>
        </row>
        <row r="3064">
          <cell r="A3064" t="str">
            <v>钟文晶</v>
          </cell>
          <cell r="B3064" t="str">
            <v>国家农业制度与发展研究院</v>
          </cell>
        </row>
        <row r="3065">
          <cell r="A3065" t="str">
            <v>项灿</v>
          </cell>
          <cell r="B3065" t="str">
            <v>数学与信息(软件)学院</v>
          </cell>
        </row>
        <row r="3066">
          <cell r="A3066" t="str">
            <v>米见对</v>
          </cell>
          <cell r="B3066" t="str">
            <v>动物科学学院</v>
          </cell>
        </row>
        <row r="3067">
          <cell r="A3067" t="str">
            <v>孙海亮</v>
          </cell>
          <cell r="B3067" t="str">
            <v>兽医学院</v>
          </cell>
        </row>
        <row r="3068">
          <cell r="A3068" t="str">
            <v>秦为为</v>
          </cell>
          <cell r="B3068" t="str">
            <v>材料与能源学院</v>
          </cell>
        </row>
        <row r="3069">
          <cell r="A3069" t="str">
            <v>蔺文成</v>
          </cell>
          <cell r="B3069" t="str">
            <v>动物科学学院</v>
          </cell>
        </row>
        <row r="3070">
          <cell r="A3070" t="str">
            <v>张庆</v>
          </cell>
          <cell r="B3070" t="str">
            <v>林学与风景园林学院</v>
          </cell>
        </row>
        <row r="3071">
          <cell r="A3071" t="str">
            <v>黄小玲</v>
          </cell>
          <cell r="B3071" t="str">
            <v>林学与风景园林学院</v>
          </cell>
        </row>
        <row r="3072">
          <cell r="A3072" t="str">
            <v>李慧玲</v>
          </cell>
          <cell r="B3072" t="str">
            <v>林学与风景园林学院</v>
          </cell>
        </row>
        <row r="3073">
          <cell r="A3073" t="str">
            <v>李青粉</v>
          </cell>
          <cell r="B3073" t="str">
            <v>林学与风景园林学院</v>
          </cell>
        </row>
        <row r="3074">
          <cell r="A3074" t="str">
            <v>胡新生</v>
          </cell>
          <cell r="B3074" t="str">
            <v>林学与风景园林学院</v>
          </cell>
        </row>
        <row r="3075">
          <cell r="A3075" t="str">
            <v>邱权</v>
          </cell>
          <cell r="B3075" t="str">
            <v>林学与风景园林学院</v>
          </cell>
        </row>
        <row r="3076">
          <cell r="A3076" t="str">
            <v>周玮</v>
          </cell>
          <cell r="B3076" t="str">
            <v>林学与风景园林学院</v>
          </cell>
        </row>
        <row r="3077">
          <cell r="A3077" t="str">
            <v>罗文平</v>
          </cell>
          <cell r="B3077" t="str">
            <v>林学与风景园林学院</v>
          </cell>
        </row>
        <row r="3078">
          <cell r="A3078" t="str">
            <v>阙青敏</v>
          </cell>
          <cell r="B3078" t="str">
            <v>林学与风景园林学院</v>
          </cell>
        </row>
        <row r="3079">
          <cell r="A3079" t="str">
            <v>李培</v>
          </cell>
          <cell r="B3079" t="str">
            <v>林学与风景园林学院</v>
          </cell>
        </row>
        <row r="3080">
          <cell r="A3080" t="str">
            <v>夏宇</v>
          </cell>
          <cell r="B3080" t="str">
            <v>林学与风景园林学院</v>
          </cell>
        </row>
        <row r="3081">
          <cell r="A3081" t="str">
            <v>陈绍涛</v>
          </cell>
          <cell r="B3081" t="str">
            <v>林学与风景园林学院</v>
          </cell>
        </row>
        <row r="3082">
          <cell r="A3082" t="str">
            <v>江帆影</v>
          </cell>
          <cell r="B3082" t="str">
            <v>林学与风景园林学院</v>
          </cell>
        </row>
        <row r="3083">
          <cell r="A3083" t="str">
            <v>陈燕明</v>
          </cell>
          <cell r="B3083" t="str">
            <v>林学与风景园林学院</v>
          </cell>
        </row>
        <row r="3084">
          <cell r="A3084" t="str">
            <v>邓成</v>
          </cell>
          <cell r="B3084" t="str">
            <v>林学与风景园林学院</v>
          </cell>
        </row>
        <row r="3085">
          <cell r="A3085" t="str">
            <v>商春荣</v>
          </cell>
          <cell r="B3085" t="str">
            <v>经济管理学院</v>
          </cell>
        </row>
        <row r="3086">
          <cell r="A3086" t="str">
            <v>韩莹莹</v>
          </cell>
          <cell r="B3086" t="str">
            <v>经济管理学院</v>
          </cell>
        </row>
        <row r="3087">
          <cell r="A3087" t="str">
            <v>龙思颖</v>
          </cell>
          <cell r="B3087" t="str">
            <v>经济管理学院</v>
          </cell>
        </row>
        <row r="3088">
          <cell r="A3088" t="str">
            <v>聂笃宪</v>
          </cell>
        </row>
        <row r="3089">
          <cell r="A3089" t="str">
            <v>魏韬</v>
          </cell>
          <cell r="B3089" t="str">
            <v>食品学院</v>
          </cell>
        </row>
        <row r="3090">
          <cell r="A3090" t="str">
            <v>郑倩望</v>
          </cell>
          <cell r="B3090" t="str">
            <v>食品学院</v>
          </cell>
        </row>
        <row r="3091">
          <cell r="A3091" t="str">
            <v>王涓</v>
          </cell>
          <cell r="B3091" t="str">
            <v>食品学院</v>
          </cell>
        </row>
        <row r="3092">
          <cell r="A3092" t="str">
            <v>韦晓群</v>
          </cell>
          <cell r="B3092" t="str">
            <v>食品学院</v>
          </cell>
        </row>
        <row r="3093">
          <cell r="A3093" t="str">
            <v>杨春</v>
          </cell>
          <cell r="B3093" t="str">
            <v>数学与信息(软件)学院</v>
          </cell>
        </row>
        <row r="3094">
          <cell r="A3094" t="str">
            <v>罗焘</v>
          </cell>
          <cell r="B3094" t="str">
            <v>园艺学院</v>
          </cell>
        </row>
        <row r="3095">
          <cell r="A3095" t="str">
            <v>郝彦伟</v>
          </cell>
          <cell r="B3095" t="str">
            <v>园艺学院</v>
          </cell>
        </row>
        <row r="3096">
          <cell r="A3096" t="str">
            <v>张轶婷</v>
          </cell>
          <cell r="B3096" t="str">
            <v>园艺学院</v>
          </cell>
        </row>
        <row r="3097">
          <cell r="A3097" t="str">
            <v>张志珂</v>
          </cell>
          <cell r="B3097" t="str">
            <v>园艺学院</v>
          </cell>
        </row>
        <row r="3098">
          <cell r="A3098" t="str">
            <v>邱正坤</v>
          </cell>
          <cell r="B3098" t="str">
            <v>园艺学院</v>
          </cell>
        </row>
        <row r="3099">
          <cell r="A3099" t="str">
            <v>刘朝阳</v>
          </cell>
          <cell r="B3099" t="str">
            <v>园艺学院</v>
          </cell>
        </row>
        <row r="3100">
          <cell r="A3100" t="str">
            <v>单伟</v>
          </cell>
          <cell r="B3100" t="str">
            <v>园艺学院</v>
          </cell>
        </row>
        <row r="3101">
          <cell r="A3101" t="str">
            <v>程蛟文</v>
          </cell>
          <cell r="B3101" t="str">
            <v>园艺学院</v>
          </cell>
        </row>
        <row r="3102">
          <cell r="A3102" t="str">
            <v>朱孝扬</v>
          </cell>
          <cell r="B3102" t="str">
            <v>园艺学院</v>
          </cell>
        </row>
        <row r="3103">
          <cell r="A3103" t="str">
            <v>成兰仙</v>
          </cell>
          <cell r="B3103" t="str">
            <v>电子工程学院</v>
          </cell>
        </row>
        <row r="3104">
          <cell r="A3104" t="str">
            <v>陈利昌</v>
          </cell>
          <cell r="B3104" t="str">
            <v>经济管理学院</v>
          </cell>
        </row>
        <row r="3105">
          <cell r="A3105" t="str">
            <v>周伟</v>
          </cell>
          <cell r="B3105" t="str">
            <v>经济管理学院</v>
          </cell>
        </row>
        <row r="3106">
          <cell r="A3106" t="str">
            <v>侯贤锋</v>
          </cell>
          <cell r="B3106" t="str">
            <v>材料与能源学院</v>
          </cell>
        </row>
        <row r="3107">
          <cell r="A3107" t="str">
            <v>秦俊豪</v>
          </cell>
          <cell r="B3107" t="str">
            <v>资源环境学院</v>
          </cell>
        </row>
        <row r="3108">
          <cell r="A3108" t="str">
            <v>刘建斌</v>
          </cell>
          <cell r="B3108" t="str">
            <v>电子工程学院</v>
          </cell>
        </row>
        <row r="3109">
          <cell r="A3109" t="str">
            <v>孙峪</v>
          </cell>
          <cell r="B3109" t="str">
            <v>生命科学学院</v>
          </cell>
        </row>
        <row r="3110">
          <cell r="A3110" t="str">
            <v>黄晓</v>
          </cell>
          <cell r="B3110" t="str">
            <v>生命科学学院</v>
          </cell>
        </row>
        <row r="3111">
          <cell r="A3111" t="str">
            <v>彭思喜</v>
          </cell>
          <cell r="B3111" t="str">
            <v>经济管理学院</v>
          </cell>
        </row>
        <row r="3112">
          <cell r="A3112" t="str">
            <v>魏倩</v>
          </cell>
          <cell r="B3112" t="str">
            <v>林学与风景园林学院</v>
          </cell>
        </row>
        <row r="3113">
          <cell r="A3113" t="str">
            <v>金莫辉</v>
          </cell>
          <cell r="B3113" t="str">
            <v>工程学院</v>
          </cell>
        </row>
        <row r="3114">
          <cell r="A3114" t="str">
            <v>郭嘉明</v>
          </cell>
          <cell r="B3114" t="str">
            <v>工程学院</v>
          </cell>
        </row>
        <row r="3115">
          <cell r="A3115" t="str">
            <v>曾文</v>
          </cell>
          <cell r="B3115" t="str">
            <v>工程学院</v>
          </cell>
        </row>
        <row r="3116">
          <cell r="A3116" t="str">
            <v>段伟</v>
          </cell>
          <cell r="B3116" t="str">
            <v>经济管理学院</v>
          </cell>
        </row>
        <row r="3117">
          <cell r="A3117" t="str">
            <v>莫嘉嗣</v>
          </cell>
          <cell r="B3117" t="str">
            <v>工程学院</v>
          </cell>
        </row>
        <row r="3118">
          <cell r="A3118" t="str">
            <v>曾志雄</v>
          </cell>
          <cell r="B3118" t="str">
            <v>工程学院</v>
          </cell>
        </row>
        <row r="3119">
          <cell r="A3119" t="str">
            <v>尹选春</v>
          </cell>
          <cell r="B3119" t="str">
            <v>工程学院</v>
          </cell>
        </row>
        <row r="3120">
          <cell r="A3120" t="str">
            <v>贾瑞昌</v>
          </cell>
          <cell r="B3120" t="str">
            <v>工程学院</v>
          </cell>
        </row>
        <row r="3121">
          <cell r="A3121" t="str">
            <v>王俊</v>
          </cell>
          <cell r="B3121" t="str">
            <v>海洋学院</v>
          </cell>
        </row>
        <row r="3122">
          <cell r="A3122" t="str">
            <v>张晓勇</v>
          </cell>
          <cell r="B3122" t="str">
            <v>海洋学院</v>
          </cell>
        </row>
        <row r="3123">
          <cell r="A3123" t="str">
            <v>刁寅亮</v>
          </cell>
          <cell r="B3123" t="str">
            <v>电子工程学院</v>
          </cell>
        </row>
        <row r="3124">
          <cell r="A3124" t="str">
            <v>刘江</v>
          </cell>
          <cell r="B3124" t="str">
            <v>电子工程学院</v>
          </cell>
        </row>
        <row r="3125">
          <cell r="A3125" t="str">
            <v>陆健强</v>
          </cell>
          <cell r="B3125" t="str">
            <v>电子工程学院</v>
          </cell>
        </row>
        <row r="3126">
          <cell r="A3126" t="str">
            <v>钟天秀</v>
          </cell>
          <cell r="B3126" t="str">
            <v>林学与风景园林学院</v>
          </cell>
        </row>
        <row r="3127">
          <cell r="A3127" t="str">
            <v>杨文越</v>
          </cell>
          <cell r="B3127" t="str">
            <v>林学与风景园林学院</v>
          </cell>
        </row>
        <row r="3128">
          <cell r="A3128" t="str">
            <v>莫其锋</v>
          </cell>
          <cell r="B3128" t="str">
            <v>林学与风景园林学院</v>
          </cell>
        </row>
        <row r="3129">
          <cell r="A3129" t="str">
            <v>张超群</v>
          </cell>
          <cell r="B3129" t="str">
            <v>材料与能源学院</v>
          </cell>
        </row>
        <row r="3130">
          <cell r="A3130" t="str">
            <v>谭成全</v>
          </cell>
          <cell r="B3130" t="str">
            <v>动物科学学院</v>
          </cell>
        </row>
        <row r="3131">
          <cell r="A3131" t="str">
            <v>刘伟鹏</v>
          </cell>
          <cell r="B3131" t="str">
            <v>材料与能源学院</v>
          </cell>
        </row>
        <row r="3132">
          <cell r="A3132" t="str">
            <v>胡志锋</v>
          </cell>
          <cell r="B3132" t="str">
            <v>材料与能源学院</v>
          </cell>
        </row>
        <row r="3133">
          <cell r="A3133" t="str">
            <v>董晓玲</v>
          </cell>
          <cell r="B3133" t="str">
            <v>经济管理学院</v>
          </cell>
        </row>
        <row r="3134">
          <cell r="A3134" t="str">
            <v>黄文玲</v>
          </cell>
          <cell r="B3134" t="str">
            <v>数学与信息(软件)学院</v>
          </cell>
        </row>
        <row r="3135">
          <cell r="A3135" t="str">
            <v>张琳</v>
          </cell>
          <cell r="B3135" t="str">
            <v>动物科学学院</v>
          </cell>
        </row>
        <row r="3136">
          <cell r="A3136" t="str">
            <v>张连宽</v>
          </cell>
          <cell r="B3136" t="str">
            <v>数学与信息(软件)学院</v>
          </cell>
        </row>
        <row r="3137">
          <cell r="A3137" t="str">
            <v>李吉平</v>
          </cell>
          <cell r="B3137" t="str">
            <v>数学与信息(软件)学院</v>
          </cell>
        </row>
        <row r="3138">
          <cell r="A3138" t="str">
            <v>熊文广</v>
          </cell>
          <cell r="B3138" t="str">
            <v>兽医学院</v>
          </cell>
        </row>
        <row r="3139">
          <cell r="A3139" t="str">
            <v>王梅芳</v>
          </cell>
          <cell r="B3139" t="str">
            <v>海洋学院</v>
          </cell>
        </row>
        <row r="3140">
          <cell r="A3140" t="str">
            <v>杨敏</v>
          </cell>
          <cell r="B3140" t="str">
            <v>海洋学院</v>
          </cell>
        </row>
        <row r="3141">
          <cell r="A3141" t="str">
            <v>严慕婷</v>
          </cell>
          <cell r="B3141" t="str">
            <v>海洋学院</v>
          </cell>
        </row>
        <row r="3142">
          <cell r="A3142" t="str">
            <v>周爱国</v>
          </cell>
          <cell r="B3142" t="str">
            <v>海洋学院</v>
          </cell>
        </row>
        <row r="3143">
          <cell r="A3143" t="str">
            <v>邹柯姝</v>
          </cell>
          <cell r="B3143" t="str">
            <v>海洋学院</v>
          </cell>
        </row>
        <row r="3144">
          <cell r="A3144" t="str">
            <v>李雪竹</v>
          </cell>
          <cell r="B3144" t="str">
            <v>海洋学院</v>
          </cell>
        </row>
        <row r="3145">
          <cell r="A3145" t="str">
            <v>余祥勇</v>
          </cell>
          <cell r="B3145" t="str">
            <v>海洋学院</v>
          </cell>
        </row>
        <row r="3146">
          <cell r="A3146" t="str">
            <v>孙际佳</v>
          </cell>
          <cell r="B3146" t="str">
            <v>海洋学院</v>
          </cell>
        </row>
        <row r="3147">
          <cell r="A3147" t="str">
            <v>崔科</v>
          </cell>
          <cell r="B3147" t="str">
            <v>海洋学院</v>
          </cell>
        </row>
        <row r="3148">
          <cell r="A3148" t="str">
            <v>黄嘉琪</v>
          </cell>
          <cell r="B3148" t="str">
            <v>海洋学院</v>
          </cell>
        </row>
        <row r="3149">
          <cell r="A3149" t="str">
            <v>科研秘书</v>
          </cell>
          <cell r="B3149" t="str">
            <v>园艺学院</v>
          </cell>
        </row>
        <row r="3150">
          <cell r="A3150" t="str">
            <v>王志威</v>
          </cell>
        </row>
        <row r="3151">
          <cell r="A3151" t="str">
            <v>王劭雯</v>
          </cell>
          <cell r="B3151" t="str">
            <v>海洋学院</v>
          </cell>
        </row>
        <row r="3152">
          <cell r="A3152" t="str">
            <v>张振</v>
          </cell>
          <cell r="B3152" t="str">
            <v>资源环境学院</v>
          </cell>
        </row>
        <row r="3153">
          <cell r="A3153" t="str">
            <v>王雅君</v>
          </cell>
          <cell r="B3153" t="str">
            <v>林学与风景园林学院</v>
          </cell>
        </row>
        <row r="3154">
          <cell r="A3154" t="str">
            <v>崔艳琦</v>
          </cell>
          <cell r="B3154" t="str">
            <v>水利与土木工程学院</v>
          </cell>
        </row>
        <row r="3155">
          <cell r="A3155" t="str">
            <v>宋孟珂</v>
          </cell>
          <cell r="B3155" t="str">
            <v>资源环境学院</v>
          </cell>
        </row>
        <row r="3156">
          <cell r="A3156" t="str">
            <v>范海峰</v>
          </cell>
          <cell r="B3156" t="str">
            <v>经济管理学院</v>
          </cell>
        </row>
        <row r="3157">
          <cell r="A3157" t="str">
            <v>李海绸</v>
          </cell>
          <cell r="B3157" t="str">
            <v>数学与信息(软件)学院</v>
          </cell>
        </row>
        <row r="3158">
          <cell r="A3158" t="str">
            <v>徐民俊</v>
          </cell>
          <cell r="B3158" t="str">
            <v>海洋学院</v>
          </cell>
        </row>
        <row r="3159">
          <cell r="A3159" t="str">
            <v>黄吉雷</v>
          </cell>
          <cell r="B3159" t="str">
            <v>测试中心</v>
          </cell>
        </row>
        <row r="3160">
          <cell r="A3160" t="str">
            <v>李玉峰</v>
          </cell>
          <cell r="B3160" t="str">
            <v>公共基础课实验教学中心</v>
          </cell>
        </row>
        <row r="3161">
          <cell r="A3161" t="str">
            <v>李荣华</v>
          </cell>
          <cell r="B3161" t="str">
            <v>资源环境学院</v>
          </cell>
        </row>
        <row r="3162">
          <cell r="A3162" t="str">
            <v>郑芊</v>
          </cell>
          <cell r="B3162" t="str">
            <v>资源环境学院</v>
          </cell>
        </row>
        <row r="3163">
          <cell r="A3163" t="str">
            <v>苏荣胜</v>
          </cell>
          <cell r="B3163" t="str">
            <v>兽医学院</v>
          </cell>
        </row>
        <row r="3164">
          <cell r="A3164" t="str">
            <v>苏仁伟</v>
          </cell>
          <cell r="B3164" t="str">
            <v>兽医学院</v>
          </cell>
        </row>
        <row r="3165">
          <cell r="A3165" t="str">
            <v>赵竑博</v>
          </cell>
          <cell r="B3165" t="str">
            <v>园艺学院</v>
          </cell>
        </row>
        <row r="3166">
          <cell r="A3166" t="str">
            <v>刘洛</v>
          </cell>
          <cell r="B3166" t="str">
            <v>资源环境学院</v>
          </cell>
        </row>
        <row r="3167">
          <cell r="A3167" t="str">
            <v>向慧敏</v>
          </cell>
          <cell r="B3167" t="str">
            <v>资源环境学院</v>
          </cell>
        </row>
        <row r="3168">
          <cell r="A3168" t="str">
            <v>徐会娟</v>
          </cell>
          <cell r="B3168" t="str">
            <v>资源环境学院</v>
          </cell>
        </row>
        <row r="3169">
          <cell r="A3169" t="str">
            <v>殷明亮</v>
          </cell>
          <cell r="B3169" t="str">
            <v>林学与风景园林学院</v>
          </cell>
        </row>
        <row r="3170">
          <cell r="A3170" t="str">
            <v>刘翠</v>
          </cell>
          <cell r="B3170" t="str">
            <v>兽医学院</v>
          </cell>
        </row>
        <row r="3171">
          <cell r="A3171" t="str">
            <v>李莉</v>
          </cell>
          <cell r="B3171" t="str">
            <v>动物科学学院</v>
          </cell>
        </row>
        <row r="3172">
          <cell r="A3172" t="str">
            <v>舒畅</v>
          </cell>
          <cell r="B3172" t="str">
            <v>水利与土木工程学院</v>
          </cell>
        </row>
        <row r="3173">
          <cell r="A3173" t="str">
            <v>王进进</v>
          </cell>
          <cell r="B3173" t="str">
            <v>资源环境学院</v>
          </cell>
        </row>
        <row r="3174">
          <cell r="A3174" t="str">
            <v>张钦发</v>
          </cell>
          <cell r="B3174" t="str">
            <v>食品学院</v>
          </cell>
        </row>
        <row r="3175">
          <cell r="A3175" t="str">
            <v>苏钻贤</v>
          </cell>
          <cell r="B3175" t="str">
            <v>园艺学院</v>
          </cell>
        </row>
        <row r="3176">
          <cell r="A3176" t="str">
            <v>张程</v>
          </cell>
          <cell r="B3176" t="str">
            <v>公共管理学院</v>
          </cell>
        </row>
        <row r="3177">
          <cell r="A3177" t="str">
            <v>谭诚臣</v>
          </cell>
          <cell r="B3177" t="str">
            <v>电子工程学院</v>
          </cell>
        </row>
        <row r="3178">
          <cell r="A3178" t="str">
            <v>黄荣</v>
          </cell>
          <cell r="B3178" t="str">
            <v>资源环境学院</v>
          </cell>
        </row>
        <row r="3179">
          <cell r="A3179" t="str">
            <v>马涛</v>
          </cell>
          <cell r="B3179" t="str">
            <v>林学与风景园林学院</v>
          </cell>
        </row>
        <row r="3180">
          <cell r="A3180" t="str">
            <v>翁亚彪</v>
          </cell>
          <cell r="B3180" t="str">
            <v>兽医学院</v>
          </cell>
        </row>
        <row r="3181">
          <cell r="A3181" t="str">
            <v>戴佳信</v>
          </cell>
          <cell r="B3181" t="str">
            <v>水利与土木工程学院</v>
          </cell>
        </row>
        <row r="3182">
          <cell r="A3182" t="str">
            <v>吕艳梅</v>
          </cell>
          <cell r="B3182" t="str">
            <v>水利与土木工程学院</v>
          </cell>
        </row>
        <row r="3183">
          <cell r="A3183" t="str">
            <v>罗霞</v>
          </cell>
          <cell r="B3183" t="str">
            <v>电子工程学院</v>
          </cell>
        </row>
        <row r="3184">
          <cell r="A3184" t="str">
            <v>陈楚</v>
          </cell>
          <cell r="B3184" t="str">
            <v>电子工程学院</v>
          </cell>
        </row>
        <row r="3185">
          <cell r="A3185" t="str">
            <v>赵懿琨</v>
          </cell>
          <cell r="B3185" t="str">
            <v>电子工程学院</v>
          </cell>
        </row>
        <row r="3186">
          <cell r="A3186" t="str">
            <v>邓小梅</v>
          </cell>
          <cell r="B3186" t="str">
            <v>林学与风景园林学院</v>
          </cell>
        </row>
        <row r="3187">
          <cell r="A3187" t="str">
            <v>张怡</v>
          </cell>
          <cell r="B3187" t="str">
            <v>材料与能源学院</v>
          </cell>
        </row>
        <row r="3188">
          <cell r="A3188" t="str">
            <v>张奕婧</v>
          </cell>
          <cell r="B3188" t="str">
            <v>经济管理学院</v>
          </cell>
        </row>
        <row r="3189">
          <cell r="A3189" t="str">
            <v>李西明</v>
          </cell>
          <cell r="B3189" t="str">
            <v>数学与信息(软件)学院</v>
          </cell>
        </row>
        <row r="3190">
          <cell r="A3190" t="str">
            <v>张霞</v>
          </cell>
          <cell r="B3190" t="str">
            <v>工程基础教学与训练中心</v>
          </cell>
        </row>
        <row r="3191">
          <cell r="A3191" t="str">
            <v>任宗玲</v>
          </cell>
          <cell r="B3191" t="str">
            <v>资源环境学院</v>
          </cell>
        </row>
        <row r="3192">
          <cell r="A3192" t="str">
            <v>杨杰</v>
          </cell>
          <cell r="B3192" t="str">
            <v>动物科学学院</v>
          </cell>
        </row>
        <row r="3193">
          <cell r="A3193" t="str">
            <v>李美英</v>
          </cell>
          <cell r="B3193" t="str">
            <v>食品学院</v>
          </cell>
        </row>
        <row r="3194">
          <cell r="A3194" t="str">
            <v>初志战</v>
          </cell>
          <cell r="B3194" t="str">
            <v>生命科学学院</v>
          </cell>
        </row>
        <row r="3195">
          <cell r="A3195" t="str">
            <v>张声森</v>
          </cell>
          <cell r="B3195" t="str">
            <v>材料与能源学院</v>
          </cell>
        </row>
        <row r="3196">
          <cell r="A3196" t="str">
            <v>代芬</v>
          </cell>
          <cell r="B3196" t="str">
            <v>电子工程学院</v>
          </cell>
        </row>
        <row r="3197">
          <cell r="A3197" t="str">
            <v>陈凯</v>
          </cell>
          <cell r="B3197" t="str">
            <v>水利与土木工程学院</v>
          </cell>
        </row>
        <row r="3198">
          <cell r="A3198" t="str">
            <v>张巍</v>
          </cell>
          <cell r="B3198" t="str">
            <v>水利与土木工程学院</v>
          </cell>
        </row>
        <row r="3199">
          <cell r="A3199" t="str">
            <v>郁书君</v>
          </cell>
          <cell r="B3199" t="str">
            <v>林学与风景园林学院</v>
          </cell>
        </row>
        <row r="3200">
          <cell r="A3200" t="str">
            <v>孙陆逸</v>
          </cell>
          <cell r="B3200" t="str">
            <v>材料与能源学院</v>
          </cell>
        </row>
        <row r="3201">
          <cell r="A3201" t="str">
            <v>李文雄</v>
          </cell>
          <cell r="B3201" t="str">
            <v>水利与土木工程学院</v>
          </cell>
        </row>
        <row r="3202">
          <cell r="A3202" t="str">
            <v>郭亚琼</v>
          </cell>
          <cell r="B3202" t="str">
            <v>兽医学院</v>
          </cell>
        </row>
        <row r="3203">
          <cell r="A3203" t="str">
            <v>张卓欣</v>
          </cell>
          <cell r="B3203" t="str">
            <v>林学与风景园林学院</v>
          </cell>
        </row>
        <row r="3204">
          <cell r="A3204" t="str">
            <v>张红丹</v>
          </cell>
          <cell r="B3204" t="str">
            <v>林学与风景园林学院</v>
          </cell>
        </row>
        <row r="3205">
          <cell r="A3205" t="str">
            <v>王文中</v>
          </cell>
          <cell r="B3205" t="str">
            <v>经济管理学院</v>
          </cell>
        </row>
        <row r="3206">
          <cell r="A3206" t="str">
            <v>贾小容</v>
          </cell>
          <cell r="B3206" t="str">
            <v>林学与风景园林学院</v>
          </cell>
        </row>
        <row r="3207">
          <cell r="A3207" t="str">
            <v>邓百川</v>
          </cell>
          <cell r="B3207" t="str">
            <v>动物科学学院</v>
          </cell>
        </row>
        <row r="3208">
          <cell r="A3208" t="str">
            <v>刘一明</v>
          </cell>
          <cell r="B3208" t="str">
            <v>经济管理学院</v>
          </cell>
        </row>
        <row r="3209">
          <cell r="A3209" t="str">
            <v>汪沛</v>
          </cell>
          <cell r="B3209" t="str">
            <v>工程学院</v>
          </cell>
        </row>
        <row r="3210">
          <cell r="A3210" t="str">
            <v>李骏</v>
          </cell>
          <cell r="B3210" t="str">
            <v>林学与风景园林学院</v>
          </cell>
        </row>
        <row r="3211">
          <cell r="A3211" t="str">
            <v>孙瑾</v>
          </cell>
          <cell r="B3211" t="str">
            <v>材料与能源学院</v>
          </cell>
        </row>
        <row r="3212">
          <cell r="A3212" t="str">
            <v>袁纳新</v>
          </cell>
          <cell r="B3212" t="str">
            <v>材料与能源学院</v>
          </cell>
        </row>
        <row r="3213">
          <cell r="A3213" t="str">
            <v>陈旭铭</v>
          </cell>
          <cell r="B3213" t="str">
            <v>水利与土木工程学院</v>
          </cell>
        </row>
        <row r="3214">
          <cell r="A3214" t="str">
            <v>吴运江</v>
          </cell>
          <cell r="B3214" t="str">
            <v>水利与土木工程学院</v>
          </cell>
        </row>
        <row r="3215">
          <cell r="A3215" t="str">
            <v>郭焕宇</v>
          </cell>
          <cell r="B3215" t="str">
            <v>水利与土木工程学院</v>
          </cell>
        </row>
        <row r="3216">
          <cell r="A3216" t="str">
            <v>李青</v>
          </cell>
          <cell r="B3216" t="str">
            <v>水利与土木工程学院</v>
          </cell>
        </row>
        <row r="3217">
          <cell r="A3217" t="str">
            <v>谯雯</v>
          </cell>
          <cell r="B3217" t="str">
            <v>水利与土木工程学院</v>
          </cell>
        </row>
        <row r="3218">
          <cell r="A3218" t="str">
            <v>黄欢</v>
          </cell>
          <cell r="B3218" t="str">
            <v>水利与土木工程学院</v>
          </cell>
        </row>
        <row r="3219">
          <cell r="A3219" t="str">
            <v>刘爱华</v>
          </cell>
          <cell r="B3219" t="str">
            <v>水利与土木工程学院</v>
          </cell>
        </row>
        <row r="3220">
          <cell r="A3220" t="str">
            <v>张伟锋</v>
          </cell>
          <cell r="B3220" t="str">
            <v>水利与土木工程学院</v>
          </cell>
        </row>
        <row r="3221">
          <cell r="A3221" t="str">
            <v>林玲</v>
          </cell>
          <cell r="B3221" t="str">
            <v>人文与法学学院</v>
          </cell>
        </row>
        <row r="3222">
          <cell r="A3222" t="str">
            <v>张雯闻</v>
          </cell>
          <cell r="B3222" t="str">
            <v>公共管理学院</v>
          </cell>
        </row>
        <row r="3223">
          <cell r="A3223" t="str">
            <v>骈瑞琪</v>
          </cell>
          <cell r="B3223" t="str">
            <v>林学与风景园林学院</v>
          </cell>
        </row>
        <row r="3224">
          <cell r="A3224" t="str">
            <v>史艳玲</v>
          </cell>
          <cell r="B3224" t="str">
            <v>工程基础教学与训练中心</v>
          </cell>
        </row>
        <row r="3225">
          <cell r="A3225" t="str">
            <v>段洁利</v>
          </cell>
          <cell r="B3225" t="str">
            <v>工程基础教学与训练中心</v>
          </cell>
        </row>
        <row r="3226">
          <cell r="A3226" t="str">
            <v>陈海波</v>
          </cell>
          <cell r="B3226" t="str">
            <v>工程基础教学与训练中心</v>
          </cell>
        </row>
        <row r="3227">
          <cell r="A3227" t="str">
            <v>晏嫦妤</v>
          </cell>
          <cell r="B3227" t="str">
            <v>园艺学院</v>
          </cell>
        </row>
        <row r="3228">
          <cell r="A3228" t="str">
            <v>谢迪武</v>
          </cell>
          <cell r="B3228" t="str">
            <v>材料与能源学院</v>
          </cell>
        </row>
        <row r="3229">
          <cell r="A3229" t="str">
            <v>张旭</v>
          </cell>
          <cell r="B3229" t="str">
            <v>林学与风景园林学院</v>
          </cell>
        </row>
        <row r="3230">
          <cell r="A3230" t="str">
            <v>郑雯</v>
          </cell>
          <cell r="B3230" t="str">
            <v>工程学院</v>
          </cell>
        </row>
        <row r="3231">
          <cell r="A3231" t="str">
            <v>林小燕</v>
          </cell>
          <cell r="B3231" t="str">
            <v>经济管理学院</v>
          </cell>
        </row>
        <row r="3232">
          <cell r="A3232" t="str">
            <v>吴彦</v>
          </cell>
          <cell r="B3232" t="str">
            <v>公共管理学院</v>
          </cell>
        </row>
        <row r="3233">
          <cell r="A3233" t="str">
            <v>刘志明</v>
          </cell>
          <cell r="B3233" t="str">
            <v>公共管理学院</v>
          </cell>
        </row>
        <row r="3234">
          <cell r="A3234" t="str">
            <v>方敏</v>
          </cell>
          <cell r="B3234" t="str">
            <v>公共管理学院</v>
          </cell>
        </row>
        <row r="3235">
          <cell r="A3235" t="str">
            <v>蔡键</v>
          </cell>
          <cell r="B3235" t="str">
            <v>经济管理学院</v>
          </cell>
        </row>
        <row r="3236">
          <cell r="A3236" t="str">
            <v>吴伟斌</v>
          </cell>
          <cell r="B3236" t="str">
            <v>工程学院</v>
          </cell>
        </row>
        <row r="3237">
          <cell r="A3237" t="str">
            <v>刘明骞</v>
          </cell>
          <cell r="B3237" t="str">
            <v>林学与风景园林学院</v>
          </cell>
        </row>
        <row r="3238">
          <cell r="A3238" t="str">
            <v>周浩澜</v>
          </cell>
          <cell r="B3238" t="str">
            <v>水利与土木工程学院</v>
          </cell>
        </row>
        <row r="3239">
          <cell r="A3239" t="str">
            <v>杨意</v>
          </cell>
          <cell r="B3239" t="str">
            <v>电子工程学院</v>
          </cell>
        </row>
        <row r="3240">
          <cell r="A3240" t="str">
            <v>岳学军</v>
          </cell>
          <cell r="B3240" t="str">
            <v>电子工程学院</v>
          </cell>
        </row>
        <row r="3241">
          <cell r="A3241" t="str">
            <v>沈兴</v>
          </cell>
          <cell r="B3241" t="str">
            <v>食品学院</v>
          </cell>
        </row>
        <row r="3242">
          <cell r="A3242" t="str">
            <v>林晓蓉</v>
          </cell>
          <cell r="B3242" t="str">
            <v>食品学院</v>
          </cell>
        </row>
        <row r="3243">
          <cell r="A3243" t="str">
            <v>司徒文贝</v>
          </cell>
          <cell r="B3243" t="str">
            <v>食品学院</v>
          </cell>
        </row>
        <row r="3244">
          <cell r="A3244" t="str">
            <v>王凯</v>
          </cell>
          <cell r="B3244" t="str">
            <v>食品学院</v>
          </cell>
        </row>
        <row r="3245">
          <cell r="A3245" t="str">
            <v>许细薇</v>
          </cell>
          <cell r="B3245" t="str">
            <v>材料与能源学院</v>
          </cell>
        </row>
        <row r="3246">
          <cell r="A3246" t="str">
            <v>陈曙</v>
          </cell>
          <cell r="B3246" t="str">
            <v>林学与风景园林学院</v>
          </cell>
        </row>
        <row r="3247">
          <cell r="A3247" t="str">
            <v>卢丹梅</v>
          </cell>
          <cell r="B3247" t="str">
            <v>林学与风景园林学院</v>
          </cell>
        </row>
        <row r="3248">
          <cell r="A3248" t="str">
            <v>熊平</v>
          </cell>
          <cell r="B3248" t="str">
            <v>材料与能源学院</v>
          </cell>
        </row>
        <row r="3249">
          <cell r="A3249" t="str">
            <v>梁业如</v>
          </cell>
          <cell r="B3249" t="str">
            <v>材料与能源学院</v>
          </cell>
        </row>
        <row r="3250">
          <cell r="A3250" t="str">
            <v>王建华</v>
          </cell>
          <cell r="B3250" t="str">
            <v>电子工程学院</v>
          </cell>
        </row>
        <row r="3251">
          <cell r="A3251" t="str">
            <v>陈祖静</v>
          </cell>
          <cell r="B3251" t="str">
            <v>林学与风景园林学院</v>
          </cell>
        </row>
        <row r="3252">
          <cell r="A3252" t="str">
            <v>欧阳昆唏</v>
          </cell>
          <cell r="B3252" t="str">
            <v>林学与风景园林学院</v>
          </cell>
        </row>
        <row r="3253">
          <cell r="A3253" t="str">
            <v>杨磊</v>
          </cell>
          <cell r="B3253" t="str">
            <v>数学与信息(软件)学院</v>
          </cell>
        </row>
        <row r="3254">
          <cell r="A3254" t="str">
            <v>黄家平</v>
          </cell>
          <cell r="B3254" t="str">
            <v>林学与风景园林学院</v>
          </cell>
        </row>
        <row r="3255">
          <cell r="A3255" t="str">
            <v>杨雨冰</v>
          </cell>
          <cell r="B3255" t="str">
            <v>水利与土木工程学院</v>
          </cell>
        </row>
        <row r="3256">
          <cell r="A3256" t="str">
            <v>梅慧兰</v>
          </cell>
          <cell r="B3256" t="str">
            <v>工程学院</v>
          </cell>
        </row>
        <row r="3257">
          <cell r="A3257" t="str">
            <v>龚贝妮</v>
          </cell>
          <cell r="B3257" t="str">
            <v>资源环境学院</v>
          </cell>
        </row>
        <row r="3258">
          <cell r="A3258" t="str">
            <v>李彩琴</v>
          </cell>
          <cell r="B3258" t="str">
            <v>生命科学学院</v>
          </cell>
        </row>
        <row r="3259">
          <cell r="A3259" t="str">
            <v>倪尔冬</v>
          </cell>
          <cell r="B3259" t="str">
            <v>生命科学学院</v>
          </cell>
        </row>
        <row r="3260">
          <cell r="A3260" t="str">
            <v>方瑞秋</v>
          </cell>
          <cell r="B3260" t="str">
            <v>生命科学学院</v>
          </cell>
        </row>
        <row r="3261">
          <cell r="A3261" t="str">
            <v>董珊珊</v>
          </cell>
          <cell r="B3261" t="str">
            <v>生命科学学院</v>
          </cell>
        </row>
        <row r="3262">
          <cell r="A3262" t="str">
            <v>王斌</v>
          </cell>
          <cell r="B3262" t="str">
            <v>生命科学学院</v>
          </cell>
        </row>
        <row r="3263">
          <cell r="A3263" t="str">
            <v>李发强</v>
          </cell>
          <cell r="B3263" t="str">
            <v>生命科学学院</v>
          </cell>
        </row>
        <row r="3264">
          <cell r="A3264" t="str">
            <v>程良鸿</v>
          </cell>
          <cell r="B3264" t="str">
            <v>工程学院</v>
          </cell>
        </row>
        <row r="3265">
          <cell r="A3265" t="str">
            <v>邢航</v>
          </cell>
          <cell r="B3265" t="str">
            <v>工程学院</v>
          </cell>
        </row>
        <row r="3266">
          <cell r="A3266" t="str">
            <v>刘敏</v>
          </cell>
          <cell r="B3266" t="str">
            <v>动物科学学院</v>
          </cell>
        </row>
        <row r="3267">
          <cell r="A3267" t="str">
            <v>岳跃冲</v>
          </cell>
          <cell r="B3267" t="str">
            <v>林学与风景园林学院</v>
          </cell>
        </row>
        <row r="3268">
          <cell r="A3268" t="str">
            <v>孙红岩</v>
          </cell>
          <cell r="B3268" t="str">
            <v>海洋学院</v>
          </cell>
        </row>
        <row r="3269">
          <cell r="A3269" t="str">
            <v>孙加节</v>
          </cell>
          <cell r="B3269" t="str">
            <v>动物科学学院</v>
          </cell>
        </row>
        <row r="3270">
          <cell r="A3270" t="str">
            <v>王昱</v>
          </cell>
          <cell r="B3270" t="str">
            <v>工程学院</v>
          </cell>
        </row>
        <row r="3271">
          <cell r="A3271" t="str">
            <v>金鸿</v>
          </cell>
          <cell r="B3271" t="str">
            <v>工程学院</v>
          </cell>
        </row>
        <row r="3272">
          <cell r="A3272" t="str">
            <v>刘颖</v>
          </cell>
          <cell r="B3272" t="str">
            <v>资源环境学院</v>
          </cell>
        </row>
        <row r="3273">
          <cell r="A3273" t="str">
            <v>刘心</v>
          </cell>
          <cell r="B3273" t="str">
            <v>数学与信息(软件)学院</v>
          </cell>
        </row>
        <row r="3274">
          <cell r="A3274" t="str">
            <v>袁腾</v>
          </cell>
          <cell r="B3274" t="str">
            <v>材料与能源学院</v>
          </cell>
        </row>
        <row r="3275">
          <cell r="A3275" t="str">
            <v>胡洋</v>
          </cell>
          <cell r="B3275" t="str">
            <v>材料与能源学院</v>
          </cell>
        </row>
        <row r="3276">
          <cell r="A3276" t="str">
            <v>张荣</v>
          </cell>
          <cell r="B3276" t="str">
            <v>园艺学院</v>
          </cell>
        </row>
        <row r="3277">
          <cell r="A3277" t="str">
            <v>陈思颖</v>
          </cell>
          <cell r="B3277" t="str">
            <v>林学与风景园林学院</v>
          </cell>
        </row>
        <row r="3278">
          <cell r="A3278" t="str">
            <v>戴伟君</v>
          </cell>
          <cell r="B3278" t="str">
            <v>群体微生物研究中心</v>
          </cell>
        </row>
        <row r="3279">
          <cell r="A3279" t="str">
            <v>张智胜</v>
          </cell>
          <cell r="B3279" t="str">
            <v>生命科学学院</v>
          </cell>
        </row>
        <row r="3280">
          <cell r="A3280" t="str">
            <v>漆淑芬</v>
          </cell>
          <cell r="B3280" t="str">
            <v>林学与风景园林学院</v>
          </cell>
        </row>
        <row r="3281">
          <cell r="A3281" t="str">
            <v>刘宇婷</v>
          </cell>
          <cell r="B3281" t="str">
            <v>生命科学学院</v>
          </cell>
        </row>
        <row r="3282">
          <cell r="A3282" t="str">
            <v>骆泽顺</v>
          </cell>
          <cell r="B3282" t="str">
            <v>林学与风景园林学院</v>
          </cell>
        </row>
        <row r="3283">
          <cell r="A3283" t="str">
            <v>刘少群</v>
          </cell>
        </row>
        <row r="3284">
          <cell r="A3284" t="str">
            <v>吴道铭</v>
          </cell>
          <cell r="B3284" t="str">
            <v>林学与风景园林学院</v>
          </cell>
        </row>
        <row r="3285">
          <cell r="A3285" t="str">
            <v>张猜</v>
          </cell>
          <cell r="B3285" t="str">
            <v>数学与信息(软件)学院</v>
          </cell>
        </row>
        <row r="3286">
          <cell r="A3286" t="str">
            <v>蔡欣</v>
          </cell>
          <cell r="B3286" t="str">
            <v>材料与能源学院</v>
          </cell>
        </row>
        <row r="3287">
          <cell r="A3287" t="str">
            <v>崔金荣</v>
          </cell>
          <cell r="B3287" t="str">
            <v>数学与信息(软件)学院</v>
          </cell>
        </row>
        <row r="3288">
          <cell r="A3288" t="str">
            <v>向慧敏</v>
          </cell>
          <cell r="B3288" t="str">
            <v>资源环境学院</v>
          </cell>
        </row>
        <row r="3289">
          <cell r="A3289" t="str">
            <v>薛秀云</v>
          </cell>
          <cell r="B3289" t="str">
            <v>电子工程学院</v>
          </cell>
        </row>
        <row r="3290">
          <cell r="A3290" t="str">
            <v>李庆玲</v>
          </cell>
          <cell r="B3290" t="str">
            <v>生命科学学院</v>
          </cell>
        </row>
        <row r="3291">
          <cell r="A3291" t="str">
            <v>骆威</v>
          </cell>
          <cell r="B3291" t="str">
            <v>数学与信息(软件)学院</v>
          </cell>
        </row>
        <row r="3292">
          <cell r="A3292" t="str">
            <v>赵明磊</v>
          </cell>
          <cell r="B3292" t="str">
            <v>园艺学院</v>
          </cell>
        </row>
        <row r="3293">
          <cell r="A3293" t="str">
            <v>陈颖炜</v>
          </cell>
          <cell r="B3293" t="str">
            <v>数学与信息(软件)学院</v>
          </cell>
        </row>
        <row r="3294">
          <cell r="A3294" t="str">
            <v>李泽华</v>
          </cell>
          <cell r="B3294" t="str">
            <v>数学与信息(软件)学院</v>
          </cell>
        </row>
        <row r="3295">
          <cell r="A3295" t="str">
            <v>黄栋</v>
          </cell>
          <cell r="B3295" t="str">
            <v>数学与信息(软件)学院</v>
          </cell>
        </row>
        <row r="3296">
          <cell r="A3296" t="str">
            <v>涂淑琴</v>
          </cell>
          <cell r="B3296" t="str">
            <v>数学与信息(软件)学院</v>
          </cell>
        </row>
        <row r="3297">
          <cell r="A3297" t="str">
            <v>夏强</v>
          </cell>
          <cell r="B3297" t="str">
            <v>数学与信息(软件)学院</v>
          </cell>
        </row>
        <row r="3298">
          <cell r="A3298" t="str">
            <v>刘昌余</v>
          </cell>
          <cell r="B3298" t="str">
            <v>数学与信息(软件)学院</v>
          </cell>
        </row>
        <row r="3299">
          <cell r="A3299" t="str">
            <v>刘效东</v>
          </cell>
          <cell r="B3299" t="str">
            <v>林学与风景园林学院</v>
          </cell>
        </row>
        <row r="3300">
          <cell r="A3300" t="str">
            <v>王俊</v>
          </cell>
          <cell r="B3300" t="str">
            <v>海洋学院</v>
          </cell>
        </row>
        <row r="3301">
          <cell r="A3301" t="str">
            <v>林敏慧</v>
          </cell>
          <cell r="B3301" t="str">
            <v>林学与风景园林学院</v>
          </cell>
        </row>
        <row r="3302">
          <cell r="A3302" t="str">
            <v>张凯</v>
          </cell>
          <cell r="B3302" t="str">
            <v>数学与信息(软件)学院</v>
          </cell>
        </row>
        <row r="3303">
          <cell r="A3303" t="str">
            <v>刘轶伦</v>
          </cell>
          <cell r="B3303" t="str">
            <v>资源环境学院</v>
          </cell>
        </row>
        <row r="3304">
          <cell r="A3304" t="str">
            <v>白翠华</v>
          </cell>
          <cell r="B3304" t="str">
            <v>资源环境学院</v>
          </cell>
        </row>
        <row r="3305">
          <cell r="A3305" t="str">
            <v>郑晓波</v>
          </cell>
          <cell r="B3305" t="str">
            <v>资源环境学院</v>
          </cell>
        </row>
        <row r="3306">
          <cell r="A3306" t="str">
            <v>陈烁娜</v>
          </cell>
          <cell r="B3306" t="str">
            <v>资源环境学院</v>
          </cell>
        </row>
        <row r="3307">
          <cell r="A3307" t="str">
            <v>隆少秋</v>
          </cell>
          <cell r="B3307" t="str">
            <v>资源环境学院</v>
          </cell>
        </row>
        <row r="3308">
          <cell r="A3308" t="str">
            <v>刘可星</v>
          </cell>
          <cell r="B3308" t="str">
            <v>资源环境学院</v>
          </cell>
        </row>
        <row r="3309">
          <cell r="A3309" t="str">
            <v>徐军</v>
          </cell>
          <cell r="B3309" t="str">
            <v>公共基础课实验教学中心</v>
          </cell>
        </row>
        <row r="3310">
          <cell r="A3310" t="str">
            <v>施诗</v>
          </cell>
          <cell r="B3310" t="str">
            <v>林学与风景园林学院</v>
          </cell>
        </row>
        <row r="3311">
          <cell r="A3311" t="str">
            <v>彭孝东</v>
          </cell>
          <cell r="B3311" t="str">
            <v>电子工程学院</v>
          </cell>
        </row>
        <row r="3312">
          <cell r="A3312" t="str">
            <v>曾庆茂</v>
          </cell>
          <cell r="B3312" t="str">
            <v>数学与信息(软件)学院</v>
          </cell>
        </row>
        <row r="3313">
          <cell r="A3313" t="str">
            <v>全锋</v>
          </cell>
          <cell r="B3313" t="str">
            <v>园艺学院</v>
          </cell>
        </row>
        <row r="3314">
          <cell r="A3314" t="str">
            <v>包世泰</v>
          </cell>
          <cell r="B3314" t="str">
            <v>资源环境学院</v>
          </cell>
        </row>
        <row r="3315">
          <cell r="A3315" t="str">
            <v>陈霓</v>
          </cell>
          <cell r="B3315" t="str">
            <v>数学与信息(软件)学院</v>
          </cell>
        </row>
        <row r="3316">
          <cell r="A3316" t="str">
            <v>陈红</v>
          </cell>
          <cell r="B3316" t="str">
            <v>兽医学院</v>
          </cell>
        </row>
        <row r="3317">
          <cell r="A3317" t="str">
            <v>王长委</v>
          </cell>
          <cell r="B3317" t="str">
            <v>资源环境学院</v>
          </cell>
        </row>
        <row r="3318">
          <cell r="A3318" t="str">
            <v>沈祥广</v>
          </cell>
          <cell r="B3318" t="str">
            <v>兽医学院</v>
          </cell>
        </row>
        <row r="3319">
          <cell r="A3319" t="str">
            <v>李晶</v>
          </cell>
          <cell r="B3319" t="str">
            <v>资源环境学院</v>
          </cell>
        </row>
        <row r="3320">
          <cell r="A3320" t="str">
            <v>曹伟胜</v>
          </cell>
          <cell r="B3320" t="str">
            <v>兽医学院</v>
          </cell>
        </row>
        <row r="3321">
          <cell r="A3321" t="str">
            <v>徐剑波</v>
          </cell>
          <cell r="B3321" t="str">
            <v>资源环境学院</v>
          </cell>
        </row>
        <row r="3322">
          <cell r="A3322" t="str">
            <v>姜百臣</v>
          </cell>
          <cell r="B3322" t="str">
            <v>经济管理学院</v>
          </cell>
        </row>
        <row r="3323">
          <cell r="A3323" t="str">
            <v>孙振刚</v>
          </cell>
          <cell r="B3323" t="str">
            <v>工程学院</v>
          </cell>
        </row>
        <row r="3324">
          <cell r="A3324" t="str">
            <v>郭勇庆</v>
          </cell>
          <cell r="B3324" t="str">
            <v>动物科学学院</v>
          </cell>
        </row>
        <row r="3325">
          <cell r="A3325" t="str">
            <v>陶冶</v>
          </cell>
          <cell r="B3325" t="str">
            <v>工程基础教学与训练中心</v>
          </cell>
        </row>
        <row r="3326">
          <cell r="A3326" t="str">
            <v>徐兴</v>
          </cell>
          <cell r="B3326" t="str">
            <v>电子工程学院</v>
          </cell>
        </row>
        <row r="3327">
          <cell r="A3327" t="str">
            <v>唐贵和</v>
          </cell>
          <cell r="B3327" t="str">
            <v>水利与土木工程学院</v>
          </cell>
        </row>
        <row r="3328">
          <cell r="A3328" t="str">
            <v>文建华</v>
          </cell>
          <cell r="B3328" t="str">
            <v>水利与土木工程学院</v>
          </cell>
        </row>
        <row r="3329">
          <cell r="A3329" t="str">
            <v>黄金林</v>
          </cell>
          <cell r="B3329" t="str">
            <v>水利与土木工程学院</v>
          </cell>
        </row>
        <row r="3330">
          <cell r="A3330" t="str">
            <v>陆金驰</v>
          </cell>
          <cell r="B3330" t="str">
            <v>水利与土木工程学院</v>
          </cell>
        </row>
        <row r="3331">
          <cell r="A3331" t="str">
            <v>王海洋</v>
          </cell>
          <cell r="B3331" t="str">
            <v>水利与土木工程学院</v>
          </cell>
        </row>
        <row r="3332">
          <cell r="A3332" t="str">
            <v>姜俊红</v>
          </cell>
          <cell r="B3332" t="str">
            <v>水利与土木工程学院</v>
          </cell>
        </row>
        <row r="3333">
          <cell r="A3333" t="str">
            <v>张智刚</v>
          </cell>
          <cell r="B3333" t="str">
            <v>工程学院</v>
          </cell>
        </row>
        <row r="3334">
          <cell r="A3334" t="str">
            <v>赵汴</v>
          </cell>
          <cell r="B3334" t="str">
            <v>经济管理学院</v>
          </cell>
        </row>
        <row r="3335">
          <cell r="A3335" t="str">
            <v>邓兰生</v>
          </cell>
          <cell r="B3335" t="str">
            <v>资源环境学院</v>
          </cell>
        </row>
        <row r="3336">
          <cell r="A3336" t="str">
            <v>张宇</v>
          </cell>
          <cell r="B3336" t="str">
            <v>电子工程学院</v>
          </cell>
        </row>
        <row r="3337">
          <cell r="A3337" t="str">
            <v>张凌云</v>
          </cell>
          <cell r="B3337" t="str">
            <v>园艺学院</v>
          </cell>
        </row>
        <row r="3338">
          <cell r="A3338" t="str">
            <v>俞龙</v>
          </cell>
          <cell r="B3338" t="str">
            <v>电子工程学院</v>
          </cell>
        </row>
        <row r="3339">
          <cell r="A3339" t="str">
            <v>石达友</v>
          </cell>
          <cell r="B3339" t="str">
            <v>兽医学院</v>
          </cell>
        </row>
        <row r="3340">
          <cell r="A3340" t="str">
            <v>文晟</v>
          </cell>
          <cell r="B3340" t="str">
            <v>工程基础教学与训练中心</v>
          </cell>
        </row>
        <row r="3341">
          <cell r="A3341" t="str">
            <v>陈瑞爱</v>
          </cell>
          <cell r="B3341" t="str">
            <v>兽医学院</v>
          </cell>
        </row>
        <row r="3342">
          <cell r="A3342" t="str">
            <v>黄玉妹</v>
          </cell>
          <cell r="B3342" t="str">
            <v>海洋学院</v>
          </cell>
        </row>
        <row r="3343">
          <cell r="A3343" t="str">
            <v>汪凤桂</v>
          </cell>
          <cell r="B3343" t="str">
            <v>经济管理学院</v>
          </cell>
        </row>
        <row r="3344">
          <cell r="A3344" t="str">
            <v>王雄志</v>
          </cell>
          <cell r="B3344" t="str">
            <v>经济管理学院</v>
          </cell>
        </row>
        <row r="3345">
          <cell r="A3345" t="str">
            <v>文晓巍</v>
          </cell>
          <cell r="B3345" t="str">
            <v>经济管理学院</v>
          </cell>
        </row>
        <row r="3346">
          <cell r="A3346" t="str">
            <v>潘朝顺</v>
          </cell>
          <cell r="B3346" t="str">
            <v>经济管理学院</v>
          </cell>
        </row>
        <row r="3347">
          <cell r="A3347" t="str">
            <v>章伟伟</v>
          </cell>
          <cell r="B3347" t="str">
            <v>材料与能源学院</v>
          </cell>
        </row>
        <row r="3348">
          <cell r="A3348" t="str">
            <v>张玉成</v>
          </cell>
          <cell r="B3348" t="str">
            <v>水利与土木工程学院</v>
          </cell>
        </row>
        <row r="3349">
          <cell r="A3349" t="str">
            <v>申津羽</v>
          </cell>
          <cell r="B3349" t="str">
            <v>经济管理学院</v>
          </cell>
        </row>
        <row r="3350">
          <cell r="A3350" t="str">
            <v>王明峰</v>
          </cell>
          <cell r="B3350" t="str">
            <v>材料与能源学院</v>
          </cell>
        </row>
        <row r="3351">
          <cell r="A3351" t="str">
            <v>邓懿祯</v>
          </cell>
          <cell r="B3351" t="str">
            <v>群体微生物研究中心</v>
          </cell>
        </row>
        <row r="3352">
          <cell r="A3352" t="str">
            <v>杨瑰丽</v>
          </cell>
          <cell r="B3352" t="str">
            <v>国家植物航天育种工程技术研究中心</v>
          </cell>
        </row>
        <row r="3353">
          <cell r="A3353" t="str">
            <v>刘林川</v>
          </cell>
          <cell r="B3353" t="str">
            <v>林学与风景园林学院</v>
          </cell>
        </row>
        <row r="3354">
          <cell r="A3354" t="str">
            <v>李桦</v>
          </cell>
          <cell r="B3354" t="str">
            <v>经济管理学院</v>
          </cell>
        </row>
        <row r="3355">
          <cell r="A3355" t="str">
            <v>刘萍</v>
          </cell>
          <cell r="B3355" t="str">
            <v>林学与风景园林学院</v>
          </cell>
        </row>
        <row r="3356">
          <cell r="A3356" t="str">
            <v>赵赣</v>
          </cell>
          <cell r="B3356" t="str">
            <v>生命科学学院</v>
          </cell>
        </row>
        <row r="3357">
          <cell r="A3357" t="str">
            <v>王艇</v>
          </cell>
          <cell r="B3357" t="str">
            <v>生命科学学院</v>
          </cell>
        </row>
        <row r="3358">
          <cell r="A3358" t="str">
            <v>何平</v>
          </cell>
          <cell r="B3358" t="str">
            <v>生命科学学院</v>
          </cell>
        </row>
        <row r="3359">
          <cell r="A3359" t="str">
            <v>姚金涛</v>
          </cell>
          <cell r="B3359" t="str">
            <v>数学与信息(软件)学院</v>
          </cell>
        </row>
        <row r="3360">
          <cell r="A3360" t="str">
            <v>薛月菊</v>
          </cell>
          <cell r="B3360" t="str">
            <v>电子工程学院</v>
          </cell>
        </row>
        <row r="3361">
          <cell r="A3361" t="str">
            <v>宋歌</v>
          </cell>
          <cell r="B3361" t="str">
            <v>数学与信息(软件)学院</v>
          </cell>
        </row>
        <row r="3362">
          <cell r="A3362" t="str">
            <v>张瑞</v>
          </cell>
          <cell r="B3362" t="str">
            <v>资源环境学院</v>
          </cell>
        </row>
        <row r="3363">
          <cell r="A3363" t="str">
            <v>苏蔚</v>
          </cell>
          <cell r="B3363" t="str">
            <v>园艺学院</v>
          </cell>
        </row>
        <row r="3364">
          <cell r="A3364" t="str">
            <v>孙光闻</v>
          </cell>
          <cell r="B3364" t="str">
            <v>园艺学院</v>
          </cell>
        </row>
        <row r="3365">
          <cell r="A3365" t="str">
            <v>汤丽云</v>
          </cell>
          <cell r="B3365" t="str">
            <v>生命科学学院</v>
          </cell>
        </row>
        <row r="3366">
          <cell r="A3366" t="str">
            <v>蒋成爱</v>
          </cell>
          <cell r="B3366" t="str">
            <v>资源环境学院</v>
          </cell>
        </row>
        <row r="3367">
          <cell r="A3367" t="str">
            <v>高振忠</v>
          </cell>
          <cell r="B3367" t="str">
            <v>材料与能源学院</v>
          </cell>
        </row>
        <row r="3368">
          <cell r="A3368" t="str">
            <v>柳广斌</v>
          </cell>
          <cell r="B3368" t="str">
            <v>动物科学学院</v>
          </cell>
        </row>
        <row r="3369">
          <cell r="A3369" t="str">
            <v>元冬娟</v>
          </cell>
          <cell r="B3369" t="str">
            <v>兽医学院</v>
          </cell>
        </row>
        <row r="3370">
          <cell r="A3370" t="str">
            <v>邹恩</v>
          </cell>
          <cell r="B3370" t="str">
            <v>工程学院</v>
          </cell>
        </row>
        <row r="3371">
          <cell r="A3371" t="str">
            <v>林彩霞</v>
          </cell>
        </row>
        <row r="3372">
          <cell r="A3372" t="str">
            <v>卿艳梅</v>
          </cell>
          <cell r="B3372" t="str">
            <v>工程学院</v>
          </cell>
        </row>
        <row r="3373">
          <cell r="A3373" t="str">
            <v>周小春</v>
          </cell>
          <cell r="B3373" t="str">
            <v>经济管理学院</v>
          </cell>
        </row>
        <row r="3374">
          <cell r="A3374" t="str">
            <v>陈亮</v>
          </cell>
          <cell r="B3374" t="str">
            <v>生命科学学院</v>
          </cell>
        </row>
        <row r="3375">
          <cell r="A3375" t="str">
            <v>肖克辉</v>
          </cell>
          <cell r="B3375" t="str">
            <v>数学与信息(软件)学院</v>
          </cell>
        </row>
        <row r="3376">
          <cell r="A3376" t="str">
            <v>陈琳</v>
          </cell>
          <cell r="B3376" t="str">
            <v>园艺学院</v>
          </cell>
        </row>
        <row r="3377">
          <cell r="A3377" t="str">
            <v>吴贤奇</v>
          </cell>
          <cell r="B3377" t="str">
            <v>图书馆</v>
          </cell>
        </row>
        <row r="3378">
          <cell r="A3378" t="str">
            <v>李合英</v>
          </cell>
          <cell r="B3378" t="str">
            <v>生命科学学院</v>
          </cell>
        </row>
        <row r="3379">
          <cell r="A3379" t="str">
            <v>宁熙平</v>
          </cell>
          <cell r="B3379" t="str">
            <v>生命科学学院</v>
          </cell>
        </row>
        <row r="3380">
          <cell r="A3380" t="str">
            <v>巫光宏</v>
          </cell>
          <cell r="B3380" t="str">
            <v>生命科学学院</v>
          </cell>
        </row>
        <row r="3381">
          <cell r="A3381" t="str">
            <v>郭善广</v>
          </cell>
          <cell r="B3381" t="str">
            <v>食品学院</v>
          </cell>
        </row>
        <row r="3382">
          <cell r="A3382" t="str">
            <v>陈荣声</v>
          </cell>
          <cell r="B3382" t="str">
            <v>电子工程学院</v>
          </cell>
        </row>
        <row r="3383">
          <cell r="A3383" t="str">
            <v>刘振华</v>
          </cell>
          <cell r="B3383" t="str">
            <v>信息学院</v>
          </cell>
        </row>
        <row r="3384">
          <cell r="A3384" t="str">
            <v>高春起</v>
          </cell>
          <cell r="B3384" t="str">
            <v>动物科学学院</v>
          </cell>
        </row>
        <row r="3385">
          <cell r="A3385" t="str">
            <v>姚纲</v>
          </cell>
          <cell r="B3385" t="str">
            <v>林学与风景园林学院</v>
          </cell>
        </row>
        <row r="3386">
          <cell r="A3386" t="str">
            <v>孙传谆</v>
          </cell>
          <cell r="B3386" t="str">
            <v>公共管理学院</v>
          </cell>
        </row>
        <row r="3387">
          <cell r="A3387" t="str">
            <v>张沁洁</v>
          </cell>
          <cell r="B3387" t="str">
            <v>公共管理学院</v>
          </cell>
        </row>
        <row r="3388">
          <cell r="A3388" t="str">
            <v>袁中友</v>
          </cell>
          <cell r="B3388" t="str">
            <v>公共管理学院</v>
          </cell>
        </row>
        <row r="3389">
          <cell r="A3389" t="str">
            <v>王红梅</v>
          </cell>
          <cell r="B3389" t="str">
            <v>公共管理学院</v>
          </cell>
        </row>
        <row r="3390">
          <cell r="A3390" t="str">
            <v>李涛</v>
          </cell>
          <cell r="B3390" t="str">
            <v>数学与信息(软件)学院</v>
          </cell>
        </row>
        <row r="3391">
          <cell r="A3391" t="str">
            <v>陈伟国</v>
          </cell>
          <cell r="B3391" t="str">
            <v>动物科学学院</v>
          </cell>
        </row>
        <row r="3392">
          <cell r="A3392" t="str">
            <v>张璐</v>
          </cell>
          <cell r="B3392" t="str">
            <v>林学与风景园林学院</v>
          </cell>
        </row>
        <row r="3393">
          <cell r="A3393" t="str">
            <v>顾婷</v>
          </cell>
          <cell r="B3393" t="str">
            <v>动物科学学院</v>
          </cell>
        </row>
        <row r="3394">
          <cell r="A3394" t="str">
            <v>文雅</v>
          </cell>
          <cell r="B3394" t="str">
            <v>资源环境学院</v>
          </cell>
        </row>
        <row r="3395">
          <cell r="A3395" t="str">
            <v>李倩</v>
          </cell>
          <cell r="B3395" t="str">
            <v>数学与信息(软件)学院</v>
          </cell>
        </row>
        <row r="3396">
          <cell r="A3396" t="str">
            <v>丁唯嘉</v>
          </cell>
          <cell r="B3396" t="str">
            <v>材料与能源学院</v>
          </cell>
        </row>
        <row r="3397">
          <cell r="A3397" t="str">
            <v>赵会宏</v>
          </cell>
          <cell r="B3397" t="str">
            <v>海洋学院</v>
          </cell>
        </row>
        <row r="3398">
          <cell r="A3398" t="str">
            <v>倪春林</v>
          </cell>
          <cell r="B3398" t="str">
            <v>材料与能源学院</v>
          </cell>
        </row>
        <row r="3399">
          <cell r="A3399" t="str">
            <v>徐悦华</v>
          </cell>
        </row>
        <row r="3400">
          <cell r="A3400" t="str">
            <v>胡航</v>
          </cell>
          <cell r="B3400" t="str">
            <v>材料与能源学院</v>
          </cell>
        </row>
        <row r="3401">
          <cell r="A3401" t="str">
            <v>刘丹</v>
          </cell>
          <cell r="B3401" t="str">
            <v>数学与信息(软件)学院</v>
          </cell>
        </row>
        <row r="3402">
          <cell r="A3402" t="str">
            <v>禹筱元</v>
          </cell>
          <cell r="B3402" t="str">
            <v>材料与能源学院</v>
          </cell>
        </row>
        <row r="3403">
          <cell r="A3403" t="str">
            <v>古今</v>
          </cell>
          <cell r="B3403" t="str">
            <v>材料与能源学院</v>
          </cell>
        </row>
        <row r="3404">
          <cell r="A3404" t="str">
            <v>李奕震</v>
          </cell>
          <cell r="B3404" t="str">
            <v>林学与风景园林学院</v>
          </cell>
        </row>
        <row r="3405">
          <cell r="A3405" t="str">
            <v>王晓亚</v>
          </cell>
          <cell r="B3405" t="str">
            <v>林学与风景园林学院</v>
          </cell>
        </row>
        <row r="3406">
          <cell r="A3406" t="str">
            <v>乐学义</v>
          </cell>
          <cell r="B3406" t="str">
            <v>新能源与新材料研究所</v>
          </cell>
        </row>
        <row r="3407">
          <cell r="A3407" t="str">
            <v>王偲</v>
          </cell>
          <cell r="B3407" t="str">
            <v>林学与风景园林学院</v>
          </cell>
        </row>
        <row r="3408">
          <cell r="A3408" t="str">
            <v>佟富春</v>
          </cell>
          <cell r="B3408" t="str">
            <v>林学与风景园林学院</v>
          </cell>
        </row>
        <row r="3409">
          <cell r="A3409" t="str">
            <v>郑文旭</v>
          </cell>
          <cell r="B3409" t="str">
            <v>材料与能源学院</v>
          </cell>
        </row>
        <row r="3410">
          <cell r="A3410" t="str">
            <v>邓海东</v>
          </cell>
          <cell r="B3410" t="str">
            <v>电子工程学院</v>
          </cell>
        </row>
        <row r="3411">
          <cell r="A3411" t="str">
            <v>梁励韵</v>
          </cell>
          <cell r="B3411" t="str">
            <v>林学与风景园林学院</v>
          </cell>
        </row>
        <row r="3412">
          <cell r="A3412" t="str">
            <v>张巨明</v>
          </cell>
          <cell r="B3412" t="str">
            <v>林学与风景园林学院</v>
          </cell>
        </row>
        <row r="3413">
          <cell r="A3413" t="str">
            <v>梁茹冰</v>
          </cell>
          <cell r="B3413" t="str">
            <v>数学与信息(软件)学院</v>
          </cell>
        </row>
        <row r="3414">
          <cell r="A3414" t="str">
            <v>谭穗妍</v>
          </cell>
          <cell r="B3414" t="str">
            <v>电子工程学院</v>
          </cell>
        </row>
        <row r="3415">
          <cell r="A3415" t="str">
            <v>杨卓鸿</v>
          </cell>
          <cell r="B3415" t="str">
            <v>材料与能源学院</v>
          </cell>
        </row>
        <row r="3416">
          <cell r="A3416" t="str">
            <v>危晖</v>
          </cell>
          <cell r="B3416" t="str">
            <v>资源环境学院</v>
          </cell>
        </row>
        <row r="3417">
          <cell r="A3417" t="str">
            <v>苗建银</v>
          </cell>
          <cell r="B3417" t="str">
            <v>食品学院</v>
          </cell>
        </row>
        <row r="3418">
          <cell r="A3418" t="str">
            <v>陈燕</v>
          </cell>
          <cell r="B3418" t="str">
            <v>工程学院</v>
          </cell>
        </row>
        <row r="3419">
          <cell r="A3419" t="str">
            <v>彭桂香</v>
          </cell>
          <cell r="B3419" t="str">
            <v>资源环境学院</v>
          </cell>
        </row>
        <row r="3420">
          <cell r="A3420" t="str">
            <v>余玲玲</v>
          </cell>
          <cell r="B3420" t="str">
            <v>资源环境学院</v>
          </cell>
        </row>
        <row r="3421">
          <cell r="A3421" t="str">
            <v>徐小艳</v>
          </cell>
          <cell r="B3421" t="str">
            <v>食品学院</v>
          </cell>
        </row>
        <row r="3422">
          <cell r="A3422" t="str">
            <v>段杉</v>
          </cell>
          <cell r="B3422" t="str">
            <v>食品学院</v>
          </cell>
        </row>
        <row r="3423">
          <cell r="A3423" t="str">
            <v>张同龙</v>
          </cell>
          <cell r="B3423" t="str">
            <v>国家农业制度与发展研究院</v>
          </cell>
        </row>
        <row r="3424">
          <cell r="A3424" t="str">
            <v>徐领会</v>
          </cell>
          <cell r="B3424" t="str">
            <v>群体微生物研究中心</v>
          </cell>
        </row>
        <row r="3425">
          <cell r="A3425" t="str">
            <v>彭红星</v>
          </cell>
          <cell r="B3425" t="str">
            <v>数学与信息(软件)学院</v>
          </cell>
        </row>
        <row r="3426">
          <cell r="A3426" t="str">
            <v>徐小红</v>
          </cell>
          <cell r="B3426" t="str">
            <v>数学与信息(软件)学院</v>
          </cell>
        </row>
        <row r="3427">
          <cell r="A3427" t="str">
            <v>张君弟</v>
          </cell>
          <cell r="B3427" t="str">
            <v>马克思主义学院</v>
          </cell>
        </row>
        <row r="3428">
          <cell r="A3428" t="str">
            <v>练庆伟</v>
          </cell>
          <cell r="B3428" t="str">
            <v>马克思主义学院</v>
          </cell>
        </row>
        <row r="3429">
          <cell r="A3429" t="str">
            <v>陈运娇</v>
          </cell>
          <cell r="B3429" t="str">
            <v>食品学院</v>
          </cell>
        </row>
        <row r="3430">
          <cell r="A3430" t="str">
            <v>刘燕燕</v>
          </cell>
          <cell r="B3430" t="str">
            <v>食品学院</v>
          </cell>
        </row>
        <row r="3431">
          <cell r="A3431" t="str">
            <v>蒋卓</v>
          </cell>
          <cell r="B3431" t="str">
            <v>食品学院</v>
          </cell>
        </row>
        <row r="3432">
          <cell r="A3432" t="str">
            <v>高向阳</v>
          </cell>
          <cell r="B3432" t="str">
            <v>食品学院</v>
          </cell>
        </row>
        <row r="3433">
          <cell r="A3433" t="str">
            <v>佘美萱</v>
          </cell>
          <cell r="B3433" t="str">
            <v>林学与风景园林学院</v>
          </cell>
        </row>
        <row r="3434">
          <cell r="A3434" t="str">
            <v>高伟</v>
          </cell>
          <cell r="B3434" t="str">
            <v>林学与风景园林学院</v>
          </cell>
        </row>
        <row r="3435">
          <cell r="A3435" t="str">
            <v>李自若</v>
          </cell>
          <cell r="B3435" t="str">
            <v>林学与风景园林学院</v>
          </cell>
        </row>
        <row r="3436">
          <cell r="A3436" t="str">
            <v>李昕悦</v>
          </cell>
          <cell r="B3436" t="str">
            <v>林学与风景园林学院</v>
          </cell>
        </row>
        <row r="3437">
          <cell r="A3437" t="str">
            <v>翁殊斐</v>
          </cell>
          <cell r="B3437" t="str">
            <v>林学与风景园林学院</v>
          </cell>
        </row>
        <row r="3438">
          <cell r="A3438" t="str">
            <v>陈超</v>
          </cell>
          <cell r="B3438" t="str">
            <v>生命科学学院</v>
          </cell>
        </row>
        <row r="3439">
          <cell r="A3439" t="str">
            <v>黄巍</v>
          </cell>
          <cell r="B3439" t="str">
            <v>生命科学学院</v>
          </cell>
        </row>
        <row r="3440">
          <cell r="A3440" t="str">
            <v>王浩</v>
          </cell>
          <cell r="B3440" t="str">
            <v>生命科学学院</v>
          </cell>
        </row>
        <row r="3441">
          <cell r="A3441" t="str">
            <v>黄柱坚</v>
          </cell>
          <cell r="B3441" t="str">
            <v>资源环境学院</v>
          </cell>
        </row>
        <row r="3442">
          <cell r="A3442" t="str">
            <v>张娜</v>
          </cell>
          <cell r="B3442" t="str">
            <v>数学与信息(软件)学院</v>
          </cell>
        </row>
        <row r="3443">
          <cell r="A3443" t="str">
            <v>左伟</v>
          </cell>
          <cell r="B3443" t="str">
            <v>经济管理学院</v>
          </cell>
        </row>
        <row r="3444">
          <cell r="A3444" t="str">
            <v>张日新</v>
          </cell>
          <cell r="B3444" t="str">
            <v>经济管理学院</v>
          </cell>
        </row>
        <row r="3445">
          <cell r="A3445" t="str">
            <v>于健南</v>
          </cell>
          <cell r="B3445" t="str">
            <v>经济管理学院</v>
          </cell>
        </row>
        <row r="3446">
          <cell r="A3446" t="str">
            <v>马亚男</v>
          </cell>
          <cell r="B3446" t="str">
            <v>经济管理学院</v>
          </cell>
        </row>
        <row r="3447">
          <cell r="A3447" t="str">
            <v>毛卫华</v>
          </cell>
          <cell r="B3447" t="str">
            <v>数学与信息(软件)学院</v>
          </cell>
        </row>
        <row r="3448">
          <cell r="A3448" t="str">
            <v>欧荣贤</v>
          </cell>
          <cell r="B3448" t="str">
            <v>材料与能源学院</v>
          </cell>
        </row>
        <row r="3449">
          <cell r="A3449" t="str">
            <v>林娜</v>
          </cell>
          <cell r="B3449" t="str">
            <v>林学与风景园林学院</v>
          </cell>
        </row>
        <row r="3450">
          <cell r="A3450" t="str">
            <v>刘太波</v>
          </cell>
          <cell r="B3450" t="str">
            <v>生命科学学院</v>
          </cell>
        </row>
        <row r="3451">
          <cell r="A3451" t="str">
            <v>朱全涛</v>
          </cell>
          <cell r="B3451" t="str">
            <v>经济管理学院</v>
          </cell>
        </row>
        <row r="3452">
          <cell r="A3452" t="str">
            <v>王洁</v>
          </cell>
          <cell r="B3452" t="str">
            <v>食品学院</v>
          </cell>
        </row>
        <row r="3453">
          <cell r="A3453" t="str">
            <v>张蓓</v>
          </cell>
          <cell r="B3453" t="str">
            <v>经济管理学院</v>
          </cell>
        </row>
        <row r="3454">
          <cell r="A3454" t="str">
            <v>郑晶</v>
          </cell>
          <cell r="B3454" t="str">
            <v>经济管理学院</v>
          </cell>
        </row>
        <row r="3455">
          <cell r="A3455" t="str">
            <v>高岚</v>
          </cell>
          <cell r="B3455" t="str">
            <v>经济管理学院</v>
          </cell>
        </row>
        <row r="3456">
          <cell r="A3456" t="str">
            <v>林丕源</v>
          </cell>
        </row>
        <row r="3457">
          <cell r="A3457" t="str">
            <v>郭世宁</v>
          </cell>
          <cell r="B3457" t="str">
            <v>兽医学院</v>
          </cell>
        </row>
        <row r="3458">
          <cell r="A3458" t="str">
            <v>赵明秋</v>
          </cell>
          <cell r="B3458" t="str">
            <v>兽医学院</v>
          </cell>
        </row>
        <row r="3459">
          <cell r="A3459" t="str">
            <v>林元震</v>
          </cell>
          <cell r="B3459" t="str">
            <v>林学与风景园林学院</v>
          </cell>
        </row>
        <row r="3460">
          <cell r="A3460" t="str">
            <v>黄仙德</v>
          </cell>
          <cell r="B3460" t="str">
            <v>海洋学院</v>
          </cell>
        </row>
        <row r="3461">
          <cell r="A3461" t="str">
            <v>张玉龙</v>
          </cell>
          <cell r="B3461" t="str">
            <v>资源环境学院</v>
          </cell>
        </row>
        <row r="3462">
          <cell r="A3462" t="str">
            <v>王美华</v>
          </cell>
          <cell r="B3462" t="str">
            <v>数学与信息(软件)学院</v>
          </cell>
        </row>
        <row r="3463">
          <cell r="A3463" t="str">
            <v>刘戎</v>
          </cell>
          <cell r="B3463" t="str">
            <v>兽医学院</v>
          </cell>
        </row>
        <row r="3464">
          <cell r="A3464" t="str">
            <v>周胜</v>
          </cell>
        </row>
        <row r="3465">
          <cell r="A3465" t="str">
            <v>王云</v>
          </cell>
          <cell r="B3465" t="str">
            <v>数学与信息(软件)学院</v>
          </cell>
        </row>
        <row r="3466">
          <cell r="A3466" t="str">
            <v>杨春晓</v>
          </cell>
          <cell r="B3466" t="str">
            <v>亚热带农业生物资源保护与利用国家重点实验室</v>
          </cell>
        </row>
        <row r="3467">
          <cell r="A3467" t="str">
            <v>贺丽苹</v>
          </cell>
          <cell r="B3467" t="str">
            <v>食品学院</v>
          </cell>
        </row>
        <row r="3468">
          <cell r="A3468" t="str">
            <v>王海洋</v>
          </cell>
          <cell r="B3468" t="str">
            <v>生命科学学院</v>
          </cell>
        </row>
        <row r="3469">
          <cell r="A3469" t="str">
            <v>李尚蒲</v>
          </cell>
          <cell r="B3469" t="str">
            <v>国家农业制度与发展研究院</v>
          </cell>
        </row>
        <row r="3470">
          <cell r="A3470" t="str">
            <v>李英</v>
          </cell>
          <cell r="B3470" t="str">
            <v>兽医学院</v>
          </cell>
        </row>
        <row r="3471">
          <cell r="A3471" t="str">
            <v>任文凯</v>
          </cell>
          <cell r="B3471" t="str">
            <v>动物科学学院</v>
          </cell>
        </row>
        <row r="3472">
          <cell r="A3472" t="str">
            <v>曾山</v>
          </cell>
          <cell r="B3472" t="str">
            <v>工程学院</v>
          </cell>
        </row>
        <row r="3473">
          <cell r="A3473" t="str">
            <v>张彩云</v>
          </cell>
          <cell r="B3473" t="str">
            <v>生命科学学院</v>
          </cell>
        </row>
        <row r="3474">
          <cell r="A3474" t="str">
            <v>刘月秀</v>
          </cell>
          <cell r="B3474" t="str">
            <v>信息学院</v>
          </cell>
        </row>
        <row r="3475">
          <cell r="A3475" t="str">
            <v>胡超凡</v>
          </cell>
          <cell r="B3475" t="str">
            <v>材料与能源学院</v>
          </cell>
        </row>
        <row r="3476">
          <cell r="A3476" t="str">
            <v>陈娴</v>
          </cell>
          <cell r="B3476" t="str">
            <v>资源环境学院</v>
          </cell>
        </row>
        <row r="3477">
          <cell r="A3477" t="str">
            <v>陈晓胜</v>
          </cell>
          <cell r="B3477" t="str">
            <v>林学与风景园林学院</v>
          </cell>
        </row>
        <row r="3478">
          <cell r="A3478" t="str">
            <v>陈淳</v>
          </cell>
          <cell r="B3478" t="str">
            <v>国家植物航天育种工程技术研究中心 </v>
          </cell>
        </row>
        <row r="3479">
          <cell r="A3479" t="str">
            <v>黄久香</v>
          </cell>
          <cell r="B3479" t="str">
            <v>林学与风景园林学院</v>
          </cell>
        </row>
        <row r="3480">
          <cell r="A3480" t="str">
            <v>董朝霞</v>
          </cell>
          <cell r="B3480" t="str">
            <v>林学与风景园林学院</v>
          </cell>
        </row>
        <row r="3481">
          <cell r="A3481" t="str">
            <v>马玲</v>
          </cell>
          <cell r="B3481" t="str">
            <v>林学与风景园林学院</v>
          </cell>
        </row>
        <row r="3482">
          <cell r="A3482" t="str">
            <v>陈明洁</v>
          </cell>
          <cell r="B3482" t="str">
            <v>材料与能源学院</v>
          </cell>
        </row>
        <row r="3483">
          <cell r="A3483" t="str">
            <v>刘天增</v>
          </cell>
          <cell r="B3483" t="str">
            <v>林学与风景园林学院</v>
          </cell>
        </row>
        <row r="3484">
          <cell r="A3484" t="str">
            <v>郑明轩</v>
          </cell>
          <cell r="B3484" t="str">
            <v>林学与风景园林学院</v>
          </cell>
        </row>
        <row r="3485">
          <cell r="A3485" t="str">
            <v>陈琰</v>
          </cell>
          <cell r="B3485" t="str">
            <v>数学与信息(软件)学院</v>
          </cell>
        </row>
        <row r="3486">
          <cell r="A3486" t="str">
            <v>范兰芬</v>
          </cell>
          <cell r="B3486" t="str">
            <v>海洋学院</v>
          </cell>
        </row>
        <row r="3487">
          <cell r="A3487" t="str">
            <v>刘辉</v>
          </cell>
          <cell r="B3487" t="str">
            <v>公共管理学院</v>
          </cell>
        </row>
        <row r="3488">
          <cell r="A3488" t="str">
            <v>魏世娜</v>
          </cell>
          <cell r="B3488" t="str">
            <v>海洋学院</v>
          </cell>
        </row>
        <row r="3489">
          <cell r="A3489" t="str">
            <v>张立丹</v>
          </cell>
          <cell r="B3489" t="str">
            <v>资源环境学院</v>
          </cell>
        </row>
        <row r="3490">
          <cell r="A3490" t="str">
            <v>孟威</v>
          </cell>
          <cell r="B3490" t="str">
            <v>林学与风景园林学院</v>
          </cell>
        </row>
        <row r="3491">
          <cell r="A3491" t="str">
            <v>常长青</v>
          </cell>
          <cell r="B3491" t="str">
            <v>群体微生物研究中心</v>
          </cell>
        </row>
        <row r="3492">
          <cell r="A3492" t="str">
            <v>张建民</v>
          </cell>
          <cell r="B3492" t="str">
            <v>兽医学院</v>
          </cell>
        </row>
        <row r="3493">
          <cell r="A3493" t="str">
            <v>刘晓娟</v>
          </cell>
          <cell r="B3493" t="str">
            <v>食品学院</v>
          </cell>
        </row>
        <row r="3494">
          <cell r="A3494" t="str">
            <v>申济源</v>
          </cell>
          <cell r="B3494" t="str">
            <v>园艺学院</v>
          </cell>
        </row>
        <row r="3495">
          <cell r="A3495" t="str">
            <v>陈长明</v>
          </cell>
          <cell r="B3495" t="str">
            <v>园艺学院</v>
          </cell>
        </row>
        <row r="3496">
          <cell r="A3496" t="str">
            <v>冯淑杰</v>
          </cell>
          <cell r="B3496" t="str">
            <v>园艺学院</v>
          </cell>
        </row>
        <row r="3497">
          <cell r="A3497" t="str">
            <v>宋世威</v>
          </cell>
          <cell r="B3497" t="str">
            <v>园艺学院</v>
          </cell>
        </row>
        <row r="3498">
          <cell r="A3498" t="str">
            <v>邝健飞</v>
          </cell>
          <cell r="B3498" t="str">
            <v>园艺学院</v>
          </cell>
        </row>
        <row r="3499">
          <cell r="A3499" t="str">
            <v>赵杰堂</v>
          </cell>
          <cell r="B3499" t="str">
            <v>园艺学院</v>
          </cell>
        </row>
        <row r="3500">
          <cell r="A3500" t="str">
            <v>李晓明</v>
          </cell>
          <cell r="B3500" t="str">
            <v>经济管理学院</v>
          </cell>
        </row>
        <row r="3501">
          <cell r="A3501" t="str">
            <v>谭莹</v>
          </cell>
          <cell r="B3501" t="str">
            <v>经济管理学院</v>
          </cell>
        </row>
        <row r="3502">
          <cell r="A3502" t="str">
            <v>陈艳艳</v>
          </cell>
          <cell r="B3502" t="str">
            <v>经济管理学院</v>
          </cell>
        </row>
        <row r="3503">
          <cell r="A3503" t="str">
            <v>林家宝</v>
          </cell>
          <cell r="B3503" t="str">
            <v>经济管理学院</v>
          </cell>
        </row>
        <row r="3504">
          <cell r="A3504" t="str">
            <v>赵建华</v>
          </cell>
          <cell r="B3504" t="str">
            <v>林学与风景园林学院</v>
          </cell>
        </row>
        <row r="3505">
          <cell r="A3505" t="str">
            <v>云虹</v>
          </cell>
          <cell r="B3505" t="str">
            <v>材料与能源学院</v>
          </cell>
        </row>
        <row r="3506">
          <cell r="A3506" t="str">
            <v>王凌</v>
          </cell>
          <cell r="B3506" t="str">
            <v>林学与风景园林学院</v>
          </cell>
        </row>
        <row r="3507">
          <cell r="A3507" t="str">
            <v>唐光大</v>
          </cell>
          <cell r="B3507" t="str">
            <v>林学与风景园林学院</v>
          </cell>
        </row>
        <row r="3508">
          <cell r="A3508" t="str">
            <v>宋杰</v>
          </cell>
          <cell r="B3508" t="str">
            <v>材料与能源学院</v>
          </cell>
        </row>
        <row r="3509">
          <cell r="A3509" t="str">
            <v>潘建非</v>
          </cell>
          <cell r="B3509" t="str">
            <v>林学与风景园林学院</v>
          </cell>
        </row>
        <row r="3510">
          <cell r="A3510" t="str">
            <v>刘小蓓</v>
          </cell>
          <cell r="B3510" t="str">
            <v>林学与风景园林学院</v>
          </cell>
        </row>
        <row r="3511">
          <cell r="A3511" t="str">
            <v>丁绍莲</v>
          </cell>
          <cell r="B3511" t="str">
            <v>林学与风景园林学院</v>
          </cell>
        </row>
        <row r="3512">
          <cell r="A3512" t="str">
            <v>陈丽丽</v>
          </cell>
          <cell r="B3512" t="str">
            <v>林学与风景园林学院</v>
          </cell>
        </row>
        <row r="3513">
          <cell r="A3513" t="str">
            <v>余长洪</v>
          </cell>
        </row>
        <row r="3514">
          <cell r="A3514" t="str">
            <v>张敏</v>
          </cell>
          <cell r="B3514" t="str">
            <v>水利与土木工程学院</v>
          </cell>
        </row>
        <row r="3515">
          <cell r="A3515" t="str">
            <v>谢攀</v>
          </cell>
          <cell r="B3515" t="str">
            <v>水利与土木工程学院</v>
          </cell>
        </row>
        <row r="3516">
          <cell r="A3516" t="str">
            <v>李高扬</v>
          </cell>
          <cell r="B3516" t="str">
            <v>水利与土木工程学院</v>
          </cell>
        </row>
        <row r="3517">
          <cell r="A3517" t="str">
            <v>胡海英</v>
          </cell>
          <cell r="B3517" t="str">
            <v>水利与土木工程学院</v>
          </cell>
        </row>
        <row r="3518">
          <cell r="A3518" t="str">
            <v>刘远</v>
          </cell>
          <cell r="B3518" t="str">
            <v>水利与土木工程学院</v>
          </cell>
        </row>
        <row r="3519">
          <cell r="A3519" t="str">
            <v>赵慧</v>
          </cell>
          <cell r="B3519" t="str">
            <v>材料与能源学院</v>
          </cell>
        </row>
        <row r="3520">
          <cell r="A3520" t="str">
            <v>陈少华</v>
          </cell>
          <cell r="B3520" t="str">
            <v>群体微生物研究中心</v>
          </cell>
        </row>
        <row r="3521">
          <cell r="A3521" t="str">
            <v>高婷</v>
          </cell>
          <cell r="B3521" t="str">
            <v>资源环境学院</v>
          </cell>
        </row>
        <row r="3522">
          <cell r="A3522" t="str">
            <v>刘芳</v>
          </cell>
          <cell r="B3522" t="str">
            <v>资源环境学院</v>
          </cell>
        </row>
        <row r="3523">
          <cell r="A3523" t="str">
            <v>李军辉</v>
          </cell>
          <cell r="B3523" t="str">
            <v>资源环境学院</v>
          </cell>
        </row>
        <row r="3524">
          <cell r="A3524" t="str">
            <v>陆星</v>
          </cell>
          <cell r="B3524" t="str">
            <v>资源环境学院</v>
          </cell>
        </row>
        <row r="3525">
          <cell r="A3525" t="str">
            <v>李文彦</v>
          </cell>
          <cell r="B3525" t="str">
            <v>资源环境学院</v>
          </cell>
        </row>
        <row r="3526">
          <cell r="A3526" t="str">
            <v>杜继丰</v>
          </cell>
          <cell r="B3526" t="str">
            <v>公共管理学院</v>
          </cell>
        </row>
        <row r="3527">
          <cell r="A3527" t="str">
            <v>汪玲玲</v>
          </cell>
          <cell r="B3527" t="str">
            <v>生命科学学院</v>
          </cell>
        </row>
        <row r="3528">
          <cell r="A3528" t="str">
            <v>罗娜</v>
          </cell>
          <cell r="B3528" t="str">
            <v>生命科学学院</v>
          </cell>
        </row>
        <row r="3529">
          <cell r="A3529" t="str">
            <v>黄九九</v>
          </cell>
          <cell r="B3529" t="str">
            <v>生命科学学院</v>
          </cell>
        </row>
        <row r="3530">
          <cell r="A3530" t="str">
            <v>白玫</v>
          </cell>
          <cell r="B3530" t="str">
            <v>生命科学学院</v>
          </cell>
        </row>
        <row r="3531">
          <cell r="A3531" t="str">
            <v>李雁群</v>
          </cell>
          <cell r="B3531" t="str">
            <v>林学与风景园林学院</v>
          </cell>
        </row>
        <row r="3532">
          <cell r="A3532" t="str">
            <v>沈荣鑫</v>
          </cell>
          <cell r="B3532" t="str">
            <v>生命科学学院</v>
          </cell>
        </row>
        <row r="3533">
          <cell r="A3533" t="str">
            <v>母培强</v>
          </cell>
          <cell r="B3533" t="str">
            <v>生命科学学院</v>
          </cell>
        </row>
        <row r="3534">
          <cell r="A3534" t="str">
            <v>谢利</v>
          </cell>
          <cell r="B3534" t="str">
            <v>林学与风景园林学院</v>
          </cell>
        </row>
        <row r="3535">
          <cell r="A3535" t="str">
            <v>罗菊川</v>
          </cell>
          <cell r="B3535" t="str">
            <v>工程基础教学与训练中心</v>
          </cell>
        </row>
        <row r="3536">
          <cell r="A3536" t="str">
            <v>代秋芳</v>
          </cell>
          <cell r="B3536" t="str">
            <v>电子工程学院</v>
          </cell>
        </row>
        <row r="3537">
          <cell r="A3537" t="str">
            <v>胡洁</v>
          </cell>
          <cell r="B3537" t="str">
            <v>电子工程学院</v>
          </cell>
        </row>
        <row r="3538">
          <cell r="A3538" t="str">
            <v>胡炼</v>
          </cell>
          <cell r="B3538" t="str">
            <v>工程学院</v>
          </cell>
        </row>
        <row r="3539">
          <cell r="A3539" t="str">
            <v>简秀梅</v>
          </cell>
          <cell r="B3539" t="str">
            <v>材料与能源学院</v>
          </cell>
        </row>
        <row r="3540">
          <cell r="A3540" t="str">
            <v>姜焰鸣</v>
          </cell>
          <cell r="B3540" t="str">
            <v>工程基础教学与训练中心</v>
          </cell>
        </row>
        <row r="3541">
          <cell r="A3541" t="str">
            <v>金济</v>
          </cell>
          <cell r="B3541" t="str">
            <v>工程学院</v>
          </cell>
        </row>
        <row r="3542">
          <cell r="A3542" t="str">
            <v>李继宇</v>
          </cell>
          <cell r="B3542" t="str">
            <v>工程学院</v>
          </cell>
        </row>
        <row r="3543">
          <cell r="A3543" t="str">
            <v>吕石磊</v>
          </cell>
          <cell r="B3543" t="str">
            <v>电子工程学院</v>
          </cell>
        </row>
        <row r="3544">
          <cell r="A3544" t="str">
            <v>武涛</v>
          </cell>
          <cell r="B3544" t="str">
            <v>工程学院</v>
          </cell>
        </row>
        <row r="3545">
          <cell r="A3545" t="str">
            <v>赵文锋</v>
          </cell>
          <cell r="B3545" t="str">
            <v>电子工程学院</v>
          </cell>
        </row>
        <row r="3546">
          <cell r="A3546" t="str">
            <v>庄健乐</v>
          </cell>
          <cell r="B3546" t="str">
            <v>材料与能源学院</v>
          </cell>
        </row>
        <row r="3547">
          <cell r="A3547" t="str">
            <v>张机</v>
          </cell>
          <cell r="B3547" t="str">
            <v>林学与风景园林学院</v>
          </cell>
        </row>
        <row r="3548">
          <cell r="A3548" t="str">
            <v>万蕙</v>
          </cell>
          <cell r="B3548" t="str">
            <v>人文与法学学院</v>
          </cell>
        </row>
        <row r="3549">
          <cell r="A3549" t="str">
            <v>文继开</v>
          </cell>
          <cell r="B3549" t="str">
            <v>生命科学学院</v>
          </cell>
        </row>
        <row r="3550">
          <cell r="A3550" t="str">
            <v>李雪玲</v>
          </cell>
          <cell r="B3550" t="str">
            <v>食品学院</v>
          </cell>
        </row>
        <row r="3551">
          <cell r="A3551" t="str">
            <v>肖治理</v>
          </cell>
          <cell r="B3551" t="str">
            <v>食品学院</v>
          </cell>
        </row>
        <row r="3552">
          <cell r="A3552" t="str">
            <v>叶志伟</v>
          </cell>
          <cell r="B3552" t="str">
            <v>食品学院</v>
          </cell>
        </row>
        <row r="3553">
          <cell r="A3553" t="str">
            <v>李璐</v>
          </cell>
          <cell r="B3553" t="str">
            <v>食品学院</v>
          </cell>
        </row>
        <row r="3554">
          <cell r="A3554" t="str">
            <v>蹇华丽</v>
          </cell>
          <cell r="B3554" t="str">
            <v>食品学院</v>
          </cell>
        </row>
        <row r="3555">
          <cell r="A3555" t="str">
            <v>刘鹏飞</v>
          </cell>
          <cell r="B3555" t="str">
            <v>数学与信息(软件)学院</v>
          </cell>
        </row>
        <row r="3556">
          <cell r="A3556" t="str">
            <v>肖莉</v>
          </cell>
          <cell r="B3556" t="str">
            <v>数学与信息(软件)学院</v>
          </cell>
        </row>
        <row r="3557">
          <cell r="A3557" t="str">
            <v>朱玲湘</v>
          </cell>
          <cell r="B3557" t="str">
            <v>数学与信息(软件)学院</v>
          </cell>
        </row>
        <row r="3558">
          <cell r="A3558" t="str">
            <v>麦志杰</v>
          </cell>
          <cell r="B3558" t="str">
            <v>电子工程学院</v>
          </cell>
        </row>
        <row r="3559">
          <cell r="A3559" t="str">
            <v>曹帅</v>
          </cell>
          <cell r="B3559" t="str">
            <v>电子工程学院</v>
          </cell>
        </row>
        <row r="3560">
          <cell r="A3560" t="str">
            <v>郭海滨</v>
          </cell>
          <cell r="B3560" t="str">
            <v>公共基础课实验教学中心</v>
          </cell>
        </row>
        <row r="3561">
          <cell r="A3561" t="str">
            <v>郭艾侠</v>
          </cell>
          <cell r="B3561" t="str">
            <v>数学与信息(软件)学院</v>
          </cell>
        </row>
        <row r="3562">
          <cell r="A3562" t="str">
            <v>杜治国</v>
          </cell>
          <cell r="B3562" t="str">
            <v>数学与信息(软件)学院</v>
          </cell>
        </row>
        <row r="3563">
          <cell r="A3563" t="str">
            <v>黄沛杰</v>
          </cell>
          <cell r="B3563" t="str">
            <v>数学与信息(软件)学院</v>
          </cell>
        </row>
        <row r="3564">
          <cell r="A3564" t="str">
            <v>万华</v>
          </cell>
          <cell r="B3564" t="str">
            <v>数学与信息(软件)学院</v>
          </cell>
        </row>
        <row r="3565">
          <cell r="A3565" t="str">
            <v>马莎</v>
          </cell>
          <cell r="B3565" t="str">
            <v>数学与信息(软件)学院</v>
          </cell>
        </row>
        <row r="3566">
          <cell r="A3566" t="str">
            <v>高月芳</v>
          </cell>
          <cell r="B3566" t="str">
            <v>数学与信息(软件)学院</v>
          </cell>
        </row>
        <row r="3567">
          <cell r="A3567" t="str">
            <v>陈芳</v>
          </cell>
          <cell r="B3567" t="str">
            <v>动物科学学院</v>
          </cell>
        </row>
        <row r="3568">
          <cell r="A3568" t="str">
            <v>孙宝丽</v>
          </cell>
          <cell r="B3568" t="str">
            <v>动物科学学院</v>
          </cell>
        </row>
        <row r="3569">
          <cell r="A3569" t="str">
            <v>曾芳</v>
          </cell>
          <cell r="B3569" t="str">
            <v>海洋学院</v>
          </cell>
        </row>
        <row r="3570">
          <cell r="A3570" t="str">
            <v>卫恒习</v>
          </cell>
          <cell r="B3570" t="str">
            <v>动物科学学院</v>
          </cell>
        </row>
        <row r="3571">
          <cell r="A3571" t="str">
            <v>王文策</v>
          </cell>
          <cell r="B3571" t="str">
            <v>动物科学学院</v>
          </cell>
        </row>
        <row r="3572">
          <cell r="A3572" t="str">
            <v>马静云</v>
          </cell>
          <cell r="B3572" t="str">
            <v>动物科学学院</v>
          </cell>
        </row>
        <row r="3573">
          <cell r="A3573" t="str">
            <v>李红梅</v>
          </cell>
        </row>
        <row r="3574">
          <cell r="A3574" t="str">
            <v>孙凌霜</v>
          </cell>
          <cell r="B3574" t="str">
            <v>兽医学院</v>
          </cell>
        </row>
        <row r="3575">
          <cell r="A3575" t="str">
            <v>贾坤</v>
          </cell>
          <cell r="B3575" t="str">
            <v>兽医学院</v>
          </cell>
        </row>
        <row r="3576">
          <cell r="A3576" t="str">
            <v>胡莲美</v>
          </cell>
          <cell r="B3576" t="str">
            <v>兽医学院</v>
          </cell>
        </row>
        <row r="3577">
          <cell r="A3577" t="str">
            <v>贾伟新</v>
          </cell>
          <cell r="B3577" t="str">
            <v>兽医学院</v>
          </cell>
        </row>
        <row r="3578">
          <cell r="A3578" t="str">
            <v>靳珍</v>
          </cell>
          <cell r="B3578" t="str">
            <v>兽医学院</v>
          </cell>
        </row>
        <row r="3579">
          <cell r="A3579" t="str">
            <v>李灿</v>
          </cell>
          <cell r="B3579" t="str">
            <v>公共管理学院</v>
          </cell>
        </row>
        <row r="3580">
          <cell r="A3580" t="str">
            <v>高艳梅</v>
          </cell>
          <cell r="B3580" t="str">
            <v>公共管理学院</v>
          </cell>
        </row>
        <row r="3581">
          <cell r="A3581" t="str">
            <v>羊海军</v>
          </cell>
          <cell r="B3581" t="str">
            <v>公共基础课实验教学中心</v>
          </cell>
        </row>
        <row r="3582">
          <cell r="A3582" t="str">
            <v>陈如麒</v>
          </cell>
          <cell r="B3582" t="str">
            <v>公共基础课实验教学中心</v>
          </cell>
        </row>
        <row r="3583">
          <cell r="A3583" t="str">
            <v>李艳丽</v>
          </cell>
          <cell r="B3583" t="str">
            <v>林学与风景园林学院</v>
          </cell>
        </row>
        <row r="3584">
          <cell r="A3584" t="str">
            <v>叶昌东</v>
          </cell>
          <cell r="B3584" t="str">
            <v>林学与风景园林学院</v>
          </cell>
        </row>
        <row r="3585">
          <cell r="A3585" t="str">
            <v>单体江</v>
          </cell>
          <cell r="B3585" t="str">
            <v>林学与风景园林学院</v>
          </cell>
        </row>
        <row r="3586">
          <cell r="A3586" t="str">
            <v>李亚娟</v>
          </cell>
          <cell r="B3586" t="str">
            <v>公共基础课实验教学中心</v>
          </cell>
        </row>
        <row r="3587">
          <cell r="A3587" t="str">
            <v>杨慧荣</v>
          </cell>
          <cell r="B3587" t="str">
            <v>海洋学院</v>
          </cell>
        </row>
        <row r="3588">
          <cell r="A3588" t="str">
            <v>张丽霞</v>
          </cell>
          <cell r="B3588" t="str">
            <v>数学与信息(软件)学院</v>
          </cell>
        </row>
        <row r="3589">
          <cell r="A3589" t="str">
            <v>周峰</v>
          </cell>
          <cell r="B3589" t="str">
            <v>生命科学学院</v>
          </cell>
        </row>
        <row r="3590">
          <cell r="A3590" t="str">
            <v>赵晟楠</v>
          </cell>
          <cell r="B3590" t="str">
            <v>兽医学院</v>
          </cell>
        </row>
        <row r="3591">
          <cell r="A3591" t="str">
            <v>林杰妤</v>
          </cell>
          <cell r="B3591" t="str">
            <v>食品学院</v>
          </cell>
        </row>
        <row r="3592">
          <cell r="A3592" t="str">
            <v>凌立文</v>
          </cell>
          <cell r="B3592" t="str">
            <v>数学与信息(软件)学院</v>
          </cell>
        </row>
        <row r="3593">
          <cell r="A3593" t="str">
            <v>陈羽</v>
          </cell>
          <cell r="B3593" t="str">
            <v>数学与信息(软件)学院</v>
          </cell>
        </row>
        <row r="3594">
          <cell r="A3594" t="str">
            <v>冼丽铧</v>
          </cell>
          <cell r="B3594" t="str">
            <v>林学与风景园林学院</v>
          </cell>
        </row>
        <row r="3595">
          <cell r="A3595" t="str">
            <v>孙健峰</v>
          </cell>
          <cell r="B3595" t="str">
            <v>工程学院</v>
          </cell>
        </row>
        <row r="3596">
          <cell r="A3596" t="str">
            <v>石敏</v>
          </cell>
          <cell r="B3596" t="str">
            <v>广东农村政策研究中心</v>
          </cell>
        </row>
        <row r="3597">
          <cell r="A3597" t="str">
            <v>欧阳东盛</v>
          </cell>
          <cell r="B3597" t="str">
            <v>资源环境学院</v>
          </cell>
        </row>
        <row r="3598">
          <cell r="A3598" t="str">
            <v>肖遂</v>
          </cell>
          <cell r="B3598" t="str">
            <v>林学与风景园林学院</v>
          </cell>
        </row>
        <row r="3599">
          <cell r="A3599" t="str">
            <v>陈杨梅</v>
          </cell>
          <cell r="B3599" t="str">
            <v>资源环境学院</v>
          </cell>
        </row>
        <row r="3600">
          <cell r="A3600" t="str">
            <v>梁晓欢</v>
          </cell>
          <cell r="B3600" t="str">
            <v>兽医学院</v>
          </cell>
        </row>
        <row r="3601">
          <cell r="A3601" t="str">
            <v>袁利国</v>
          </cell>
          <cell r="B3601" t="str">
            <v>数学与信息(软件)学院</v>
          </cell>
        </row>
        <row r="3602">
          <cell r="A3602" t="str">
            <v>赵月春</v>
          </cell>
          <cell r="B3602" t="str">
            <v>材料与能源学院</v>
          </cell>
        </row>
        <row r="3603">
          <cell r="A3603" t="str">
            <v>高琼芝</v>
          </cell>
          <cell r="B3603" t="str">
            <v>材料与能源学院</v>
          </cell>
        </row>
        <row r="3604">
          <cell r="A3604" t="str">
            <v>董汉武</v>
          </cell>
          <cell r="B3604" t="str">
            <v>材料与能源学院</v>
          </cell>
        </row>
        <row r="3605">
          <cell r="A3605" t="str">
            <v>贾维卿</v>
          </cell>
          <cell r="B3605" t="str">
            <v>电子工程学院</v>
          </cell>
        </row>
        <row r="3606">
          <cell r="A3606" t="str">
            <v>严炳辉</v>
          </cell>
          <cell r="B3606" t="str">
            <v>电子工程学院</v>
          </cell>
        </row>
        <row r="3607">
          <cell r="A3607" t="str">
            <v>徐海涛</v>
          </cell>
          <cell r="B3607" t="str">
            <v>电子工程学院</v>
          </cell>
        </row>
        <row r="3608">
          <cell r="A3608" t="str">
            <v>贾金亮</v>
          </cell>
          <cell r="B3608" t="str">
            <v>材料与能源学院</v>
          </cell>
        </row>
        <row r="3609">
          <cell r="A3609" t="str">
            <v>熊亚红</v>
          </cell>
          <cell r="B3609" t="str">
            <v>材料与能源学院</v>
          </cell>
        </row>
        <row r="3610">
          <cell r="A3610" t="str">
            <v>肖武名</v>
          </cell>
          <cell r="B3610" t="str">
            <v>国家植物航天育种工程技术研究中心</v>
          </cell>
        </row>
        <row r="3611">
          <cell r="A3611" t="str">
            <v>王加峰</v>
          </cell>
          <cell r="B3611" t="str">
            <v>国家植物航天育种工程技术研究中心</v>
          </cell>
        </row>
        <row r="3612">
          <cell r="A3612" t="str">
            <v>聂燕芳</v>
          </cell>
          <cell r="B3612" t="str">
            <v>材料与能源学院</v>
          </cell>
        </row>
        <row r="3613">
          <cell r="A3613" t="str">
            <v>王春铭</v>
          </cell>
          <cell r="B3613" t="str">
            <v>资源环境学院</v>
          </cell>
        </row>
        <row r="3614">
          <cell r="A3614" t="str">
            <v>曾东平</v>
          </cell>
          <cell r="B3614" t="str">
            <v>兽医学院</v>
          </cell>
        </row>
        <row r="3615">
          <cell r="A3615" t="str">
            <v>孙坚</v>
          </cell>
          <cell r="B3615" t="str">
            <v>兽医学院</v>
          </cell>
        </row>
        <row r="3616">
          <cell r="A3616" t="str">
            <v>陈有华</v>
          </cell>
          <cell r="B3616" t="str">
            <v>经济管理学院</v>
          </cell>
        </row>
        <row r="3617">
          <cell r="A3617" t="str">
            <v>吕盛坪</v>
          </cell>
          <cell r="B3617" t="str">
            <v>工程学院</v>
          </cell>
        </row>
        <row r="3618">
          <cell r="A3618" t="str">
            <v>黄飞</v>
          </cell>
          <cell r="B3618" t="str">
            <v>资源环境学院</v>
          </cell>
        </row>
        <row r="3619">
          <cell r="A3619" t="str">
            <v>司徒浩臻</v>
          </cell>
          <cell r="B3619" t="str">
            <v>数学与信息(软件)学院</v>
          </cell>
        </row>
        <row r="3620">
          <cell r="A3620" t="str">
            <v>Liuding Xiang</v>
          </cell>
          <cell r="B3620" t="str">
            <v>群体微生物研究中心</v>
          </cell>
        </row>
        <row r="3621">
          <cell r="A3621" t="str">
            <v>王广深</v>
          </cell>
          <cell r="B3621" t="str">
            <v>经济管理学院</v>
          </cell>
        </row>
        <row r="3622">
          <cell r="A3622" t="str">
            <v>Jun Lin</v>
          </cell>
        </row>
        <row r="3623">
          <cell r="A3623" t="str">
            <v>兰玉彬</v>
          </cell>
          <cell r="B3623" t="str">
            <v>工程学院</v>
          </cell>
        </row>
        <row r="3624">
          <cell r="A3624" t="str">
            <v>彭利民</v>
          </cell>
          <cell r="B3624" t="str">
            <v>数学与信息(软件)学院</v>
          </cell>
        </row>
        <row r="3625">
          <cell r="A3625" t="str">
            <v>熊万杰</v>
          </cell>
          <cell r="B3625" t="str">
            <v>电子工程学院</v>
          </cell>
        </row>
        <row r="3626">
          <cell r="A3626" t="str">
            <v>邓衔柏</v>
          </cell>
          <cell r="B3626" t="str">
            <v>兽医学院</v>
          </cell>
        </row>
        <row r="3627">
          <cell r="A3627" t="str">
            <v>胡巧怡</v>
          </cell>
          <cell r="B3627" t="str">
            <v>数学与信息(软件)学院</v>
          </cell>
        </row>
        <row r="3628">
          <cell r="A3628" t="str">
            <v>李东南</v>
          </cell>
          <cell r="B3628" t="str">
            <v>水利与土木工程学院</v>
          </cell>
        </row>
        <row r="3629">
          <cell r="A3629" t="str">
            <v>苏弟华</v>
          </cell>
          <cell r="B3629" t="str">
            <v>生命科学学院</v>
          </cell>
        </row>
        <row r="3630">
          <cell r="A3630" t="str">
            <v>杨瑞春</v>
          </cell>
          <cell r="B3630" t="str">
            <v>亚热带农业生物资源保护与利用国家重点实验室</v>
          </cell>
        </row>
        <row r="3631">
          <cell r="A3631" t="str">
            <v>邱华</v>
          </cell>
          <cell r="B3631" t="str">
            <v>数学与信息(软件)学院</v>
          </cell>
        </row>
        <row r="3632">
          <cell r="A3632" t="str">
            <v>何茜</v>
          </cell>
          <cell r="B3632" t="str">
            <v>林学与风景园林学院</v>
          </cell>
        </row>
        <row r="3633">
          <cell r="A3633" t="str">
            <v>马金成</v>
          </cell>
          <cell r="B3633" t="str">
            <v>生命科学学院</v>
          </cell>
        </row>
        <row r="3634">
          <cell r="A3634" t="str">
            <v>刘江川</v>
          </cell>
          <cell r="B3634" t="str">
            <v>资源环境学院</v>
          </cell>
        </row>
        <row r="3635">
          <cell r="A3635" t="str">
            <v>王红军</v>
          </cell>
          <cell r="B3635" t="str">
            <v>工程学院</v>
          </cell>
        </row>
        <row r="3636">
          <cell r="A3636" t="str">
            <v>梁莉</v>
          </cell>
          <cell r="B3636" t="str">
            <v>工程学院</v>
          </cell>
        </row>
        <row r="3637">
          <cell r="A3637" t="str">
            <v>臧英</v>
          </cell>
          <cell r="B3637" t="str">
            <v>工程学院</v>
          </cell>
        </row>
        <row r="3638">
          <cell r="A3638" t="str">
            <v>王慰祖</v>
          </cell>
          <cell r="B3638" t="str">
            <v>工程学院</v>
          </cell>
        </row>
        <row r="3639">
          <cell r="A3639" t="str">
            <v>刘妍华</v>
          </cell>
          <cell r="B3639" t="str">
            <v>工程基础教学与训练中心</v>
          </cell>
        </row>
        <row r="3640">
          <cell r="A3640" t="str">
            <v>余光伟</v>
          </cell>
          <cell r="B3640" t="str">
            <v>资源环境学院</v>
          </cell>
        </row>
        <row r="3641">
          <cell r="A3641" t="str">
            <v>林云琴</v>
          </cell>
          <cell r="B3641" t="str">
            <v>资源环境学院</v>
          </cell>
        </row>
        <row r="3642">
          <cell r="A3642" t="str">
            <v>周买春</v>
          </cell>
          <cell r="B3642" t="str">
            <v>水利与土木工程学院</v>
          </cell>
        </row>
        <row r="3643">
          <cell r="A3643" t="str">
            <v>钟晓兰</v>
          </cell>
          <cell r="B3643" t="str">
            <v>资源环境学院</v>
          </cell>
        </row>
        <row r="3644">
          <cell r="A3644" t="str">
            <v>冯远娇</v>
          </cell>
          <cell r="B3644" t="str">
            <v>资源环境学院</v>
          </cell>
        </row>
        <row r="3645">
          <cell r="A3645" t="str">
            <v>丛艳国</v>
          </cell>
          <cell r="B3645" t="str">
            <v>林学与风景园林学院</v>
          </cell>
        </row>
        <row r="3646">
          <cell r="A3646" t="str">
            <v>孙媛</v>
          </cell>
          <cell r="B3646" t="str">
            <v>动物科学学院</v>
          </cell>
        </row>
        <row r="3647">
          <cell r="A3647" t="str">
            <v>毛雅娟</v>
          </cell>
          <cell r="B3647" t="str">
            <v>经济管理学院</v>
          </cell>
        </row>
        <row r="3648">
          <cell r="A3648" t="str">
            <v>张彤</v>
          </cell>
          <cell r="B3648" t="str">
            <v>国家农业制度与发展研究院</v>
          </cell>
        </row>
        <row r="3649">
          <cell r="A3649" t="str">
            <v>雷春林</v>
          </cell>
          <cell r="B3649" t="str">
            <v>数学与信息(软件)学院</v>
          </cell>
        </row>
        <row r="3650">
          <cell r="A3650" t="str">
            <v>赵祚喜</v>
          </cell>
          <cell r="B3650" t="str">
            <v>工程学院</v>
          </cell>
        </row>
        <row r="3651">
          <cell r="A3651" t="str">
            <v>沈永义</v>
          </cell>
          <cell r="B3651" t="str">
            <v>兽医学院</v>
          </cell>
        </row>
        <row r="3652">
          <cell r="A3652" t="str">
            <v>张建霞</v>
          </cell>
          <cell r="B3652" t="str">
            <v>林学与风景园林学院</v>
          </cell>
        </row>
        <row r="3653">
          <cell r="A3653" t="str">
            <v>黄日明</v>
          </cell>
          <cell r="B3653" t="str">
            <v>食品学院</v>
          </cell>
        </row>
        <row r="3654">
          <cell r="A3654" t="str">
            <v>刘英菊</v>
          </cell>
          <cell r="B3654" t="str">
            <v>材料与能源学院</v>
          </cell>
        </row>
        <row r="3655">
          <cell r="A3655" t="str">
            <v>李春远</v>
          </cell>
          <cell r="B3655" t="str">
            <v>材料与能源学院</v>
          </cell>
        </row>
        <row r="3656">
          <cell r="A3656" t="str">
            <v>解新安</v>
          </cell>
          <cell r="B3656" t="str">
            <v>食品学院</v>
          </cell>
        </row>
        <row r="3657">
          <cell r="A3657" t="str">
            <v>方岳平</v>
          </cell>
          <cell r="B3657" t="str">
            <v>材料与能源学院</v>
          </cell>
        </row>
        <row r="3658">
          <cell r="A3658" t="str">
            <v>黄琼</v>
          </cell>
          <cell r="B3658" t="str">
            <v>数学与信息(软件)学院</v>
          </cell>
        </row>
        <row r="3659">
          <cell r="A3659" t="str">
            <v>胡圣荣</v>
          </cell>
          <cell r="B3659" t="str">
            <v>工程基础教学与训练中心</v>
          </cell>
        </row>
        <row r="3660">
          <cell r="A3660" t="str">
            <v>吕恩利</v>
          </cell>
          <cell r="B3660" t="str">
            <v>工程学院</v>
          </cell>
        </row>
        <row r="3661">
          <cell r="A3661" t="str">
            <v>周爱梅</v>
          </cell>
          <cell r="B3661" t="str">
            <v>食品学院</v>
          </cell>
        </row>
        <row r="3662">
          <cell r="A3662" t="str">
            <v>陈佩</v>
          </cell>
          <cell r="B3662" t="str">
            <v>食品学院</v>
          </cell>
        </row>
        <row r="3663">
          <cell r="A3663" t="str">
            <v>周武艺</v>
          </cell>
          <cell r="B3663" t="str">
            <v>材料与能源学院</v>
          </cell>
        </row>
        <row r="3664">
          <cell r="A3664" t="str">
            <v>吴骏</v>
          </cell>
          <cell r="B3664" t="str">
            <v>生命科学学院</v>
          </cell>
        </row>
        <row r="3665">
          <cell r="A3665" t="str">
            <v>罗永文</v>
          </cell>
          <cell r="B3665" t="str">
            <v>兽医学院</v>
          </cell>
        </row>
        <row r="3666">
          <cell r="A3666" t="str">
            <v>王丽娜</v>
          </cell>
          <cell r="B3666" t="str">
            <v>动物科学学院</v>
          </cell>
        </row>
        <row r="3667">
          <cell r="A3667" t="str">
            <v>杨婉莹</v>
          </cell>
          <cell r="B3667" t="str">
            <v>动物科学学院</v>
          </cell>
        </row>
        <row r="3668">
          <cell r="A3668" t="str">
            <v>李紫聪</v>
          </cell>
          <cell r="B3668" t="str">
            <v>动物科学学院</v>
          </cell>
        </row>
        <row r="3669">
          <cell r="A3669" t="str">
            <v>肖苏尧</v>
          </cell>
          <cell r="B3669" t="str">
            <v>食品学院</v>
          </cell>
        </row>
        <row r="3670">
          <cell r="A3670" t="str">
            <v>田江</v>
          </cell>
          <cell r="B3670" t="str">
            <v>资源环境学院</v>
          </cell>
        </row>
        <row r="3671">
          <cell r="A3671" t="str">
            <v>王杰</v>
          </cell>
          <cell r="B3671" t="str">
            <v>食品学院</v>
          </cell>
        </row>
        <row r="3672">
          <cell r="A3672" t="str">
            <v>齐龙</v>
          </cell>
          <cell r="B3672" t="str">
            <v>工程学院</v>
          </cell>
        </row>
        <row r="3673">
          <cell r="A3673" t="str">
            <v>李震</v>
          </cell>
          <cell r="B3673" t="str">
            <v>电子工程学院</v>
          </cell>
        </row>
        <row r="3674">
          <cell r="A3674" t="str">
            <v>姜大刚</v>
          </cell>
          <cell r="B3674" t="str">
            <v>生命科学学院</v>
          </cell>
        </row>
        <row r="3675">
          <cell r="A3675" t="str">
            <v>洪梅</v>
          </cell>
          <cell r="B3675" t="str">
            <v>生命科学学院</v>
          </cell>
        </row>
        <row r="3676">
          <cell r="A3676" t="str">
            <v>虞依娜</v>
          </cell>
          <cell r="B3676" t="str">
            <v>林学与风景园林学院</v>
          </cell>
        </row>
        <row r="3677">
          <cell r="A3677" t="str">
            <v>梁社坚</v>
          </cell>
          <cell r="B3677" t="str">
            <v>生命科学学院</v>
          </cell>
        </row>
        <row r="3678">
          <cell r="A3678" t="str">
            <v>李丽萍</v>
          </cell>
          <cell r="B3678" t="str">
            <v>材料与能源学院</v>
          </cell>
        </row>
        <row r="3679">
          <cell r="A3679" t="str">
            <v>田铃</v>
          </cell>
          <cell r="B3679" t="str">
            <v>动物科学学院</v>
          </cell>
        </row>
        <row r="3680">
          <cell r="A3680" t="str">
            <v>黄晓红</v>
          </cell>
          <cell r="B3680" t="str">
            <v>海洋学院</v>
          </cell>
        </row>
        <row r="3681">
          <cell r="A3681" t="str">
            <v>黄友华</v>
          </cell>
          <cell r="B3681" t="str">
            <v>海洋学院</v>
          </cell>
        </row>
        <row r="3682">
          <cell r="A3682" t="str">
            <v>宋贤良</v>
          </cell>
          <cell r="B3682" t="str">
            <v>食品学院</v>
          </cell>
        </row>
        <row r="3683">
          <cell r="A3683" t="str">
            <v>向红</v>
          </cell>
          <cell r="B3683" t="str">
            <v>食品学院</v>
          </cell>
        </row>
        <row r="3684">
          <cell r="A3684" t="str">
            <v>廖振林</v>
          </cell>
          <cell r="B3684" t="str">
            <v>食品学院</v>
          </cell>
        </row>
        <row r="3685">
          <cell r="A3685" t="str">
            <v>但学明</v>
          </cell>
          <cell r="B3685" t="str">
            <v>动物科学学院</v>
          </cell>
        </row>
        <row r="3686">
          <cell r="A3686" t="str">
            <v>赵小兰</v>
          </cell>
          <cell r="B3686" t="str">
            <v>林学与风景园林学院</v>
          </cell>
        </row>
        <row r="3687">
          <cell r="A3687" t="str">
            <v>薛立</v>
          </cell>
          <cell r="B3687" t="str">
            <v>林学与风景园林学院</v>
          </cell>
        </row>
        <row r="3688">
          <cell r="A3688" t="str">
            <v>温秀军</v>
          </cell>
          <cell r="B3688" t="str">
            <v>林学与风景园林学院</v>
          </cell>
        </row>
        <row r="3689">
          <cell r="A3689" t="str">
            <v>林同</v>
          </cell>
          <cell r="B3689" t="str">
            <v>林学与风景园林学院</v>
          </cell>
        </row>
        <row r="3690">
          <cell r="A3690" t="str">
            <v>张爱萍</v>
          </cell>
          <cell r="B3690" t="str">
            <v>林学与风景园林学院</v>
          </cell>
        </row>
        <row r="3691">
          <cell r="A3691" t="str">
            <v>彭海峰</v>
          </cell>
          <cell r="B3691" t="str">
            <v>生命科学学院</v>
          </cell>
        </row>
        <row r="3692">
          <cell r="A3692" t="str">
            <v>邓诣群</v>
          </cell>
          <cell r="B3692" t="str">
            <v>生命科学学院</v>
          </cell>
        </row>
        <row r="3693">
          <cell r="A3693" t="str">
            <v>周琢强</v>
          </cell>
          <cell r="B3693" t="str">
            <v>材料与能源学院</v>
          </cell>
        </row>
        <row r="3694">
          <cell r="A3694" t="str">
            <v>吴蔼民</v>
          </cell>
          <cell r="B3694" t="str">
            <v>林学与风景园林学院</v>
          </cell>
        </row>
        <row r="3695">
          <cell r="A3695" t="str">
            <v>马瑞峻</v>
          </cell>
          <cell r="B3695" t="str">
            <v>工程学院</v>
          </cell>
        </row>
        <row r="3696">
          <cell r="A3696" t="str">
            <v>崔紫宁</v>
          </cell>
          <cell r="B3696" t="str">
            <v>群体微生物研究中心</v>
          </cell>
        </row>
        <row r="3697">
          <cell r="A3697" t="str">
            <v>王先菊</v>
          </cell>
          <cell r="B3697" t="str">
            <v>电子工程学院</v>
          </cell>
        </row>
        <row r="3698">
          <cell r="A3698" t="str">
            <v>罗颖</v>
          </cell>
          <cell r="B3698" t="str">
            <v>材料与能源学院</v>
          </cell>
        </row>
        <row r="3699">
          <cell r="A3699" t="str">
            <v>王璐</v>
          </cell>
          <cell r="B3699" t="str">
            <v>资源环境学院</v>
          </cell>
        </row>
        <row r="3700">
          <cell r="A3700" t="str">
            <v>陈骁</v>
          </cell>
          <cell r="B3700" t="str">
            <v>海洋学院</v>
          </cell>
        </row>
        <row r="3701">
          <cell r="A3701" t="str">
            <v>毛小云</v>
          </cell>
          <cell r="B3701" t="str">
            <v>资源环境学院</v>
          </cell>
        </row>
        <row r="3702">
          <cell r="A3702" t="str">
            <v>龙拥兵</v>
          </cell>
          <cell r="B3702" t="str">
            <v>电子工程学院</v>
          </cell>
        </row>
        <row r="3703">
          <cell r="A3703" t="str">
            <v>汤有志</v>
          </cell>
          <cell r="B3703" t="str">
            <v>兽医学院</v>
          </cell>
        </row>
        <row r="3704">
          <cell r="A3704" t="str">
            <v>徐海平</v>
          </cell>
          <cell r="B3704" t="str">
            <v>动物科学学院</v>
          </cell>
        </row>
        <row r="3705">
          <cell r="A3705" t="str">
            <v>王瑞龙</v>
          </cell>
          <cell r="B3705" t="str">
            <v>资源环境学院</v>
          </cell>
        </row>
        <row r="3706">
          <cell r="A3706" t="str">
            <v>王丽</v>
          </cell>
          <cell r="B3706" t="str">
            <v>食品学院</v>
          </cell>
        </row>
        <row r="3707">
          <cell r="A3707" t="str">
            <v>张雪莲</v>
          </cell>
          <cell r="B3707" t="str">
            <v>生命科学学院</v>
          </cell>
        </row>
        <row r="3708">
          <cell r="A3708" t="str">
            <v>陈乐天</v>
          </cell>
          <cell r="B3708" t="str">
            <v>亚热带农业生物资源保护与利用国家重点实验室</v>
          </cell>
        </row>
        <row r="3709">
          <cell r="A3709" t="str">
            <v>蔡一霞</v>
          </cell>
        </row>
        <row r="3710">
          <cell r="A3710" t="str">
            <v>刘娥娥</v>
          </cell>
          <cell r="B3710" t="str">
            <v>生命科学学院</v>
          </cell>
        </row>
        <row r="3711">
          <cell r="A3711" t="str">
            <v>刘春红</v>
          </cell>
          <cell r="B3711" t="str">
            <v>食品学院</v>
          </cell>
        </row>
        <row r="3712">
          <cell r="A3712" t="str">
            <v>黄苇</v>
          </cell>
          <cell r="B3712" t="str">
            <v>食品学院</v>
          </cell>
        </row>
        <row r="3713">
          <cell r="A3713" t="str">
            <v>邓瑞君</v>
          </cell>
        </row>
        <row r="3714">
          <cell r="A3714" t="str">
            <v>赵静</v>
          </cell>
          <cell r="B3714" t="str">
            <v>电子工程学院</v>
          </cell>
        </row>
        <row r="3715">
          <cell r="A3715" t="str">
            <v>郑丁科</v>
          </cell>
          <cell r="B3715" t="str">
            <v>工程基础教学与训练中心</v>
          </cell>
        </row>
        <row r="3716">
          <cell r="A3716" t="str">
            <v>辜松</v>
          </cell>
          <cell r="B3716" t="str">
            <v>工程学院</v>
          </cell>
        </row>
        <row r="3717">
          <cell r="A3717" t="str">
            <v>李康顺</v>
          </cell>
          <cell r="B3717" t="str">
            <v>数学与信息(软件)学院</v>
          </cell>
        </row>
        <row r="3718">
          <cell r="A3718" t="str">
            <v>赵兰凤</v>
          </cell>
          <cell r="B3718" t="str">
            <v>资源环境学院</v>
          </cell>
        </row>
        <row r="3719">
          <cell r="A3719" t="str">
            <v>冯宏</v>
          </cell>
        </row>
        <row r="3720">
          <cell r="A3720" t="str">
            <v>李鑫</v>
          </cell>
          <cell r="B3720" t="str">
            <v>林学与风景园林学院</v>
          </cell>
        </row>
        <row r="3721">
          <cell r="A3721" t="str">
            <v>肖勇</v>
          </cell>
          <cell r="B3721" t="str">
            <v>材料与能源学院</v>
          </cell>
        </row>
        <row r="3722">
          <cell r="A3722" t="str">
            <v>雷炳富</v>
          </cell>
          <cell r="B3722" t="str">
            <v>材料与能源学院</v>
          </cell>
        </row>
        <row r="3723">
          <cell r="A3723" t="str">
            <v>何勤英</v>
          </cell>
          <cell r="B3723" t="str">
            <v>经济管理学院</v>
          </cell>
        </row>
        <row r="3724">
          <cell r="A3724" t="str">
            <v>刘岩</v>
          </cell>
        </row>
        <row r="3725">
          <cell r="A3725" t="str">
            <v>张伟峰</v>
          </cell>
          <cell r="B3725" t="str">
            <v>数学与信息(软件)学院</v>
          </cell>
        </row>
        <row r="3726">
          <cell r="A3726" t="str">
            <v>金玲玉</v>
          </cell>
          <cell r="B3726" t="str">
            <v>数学与信息(软件)学院</v>
          </cell>
        </row>
        <row r="3727">
          <cell r="A3727" t="str">
            <v>肖立华</v>
          </cell>
          <cell r="B3727" t="str">
            <v>兽医学院</v>
          </cell>
        </row>
        <row r="3728">
          <cell r="A3728" t="str">
            <v>王燕</v>
          </cell>
          <cell r="B3728" t="str">
            <v>动物科学学院</v>
          </cell>
        </row>
        <row r="3729">
          <cell r="A3729" t="str">
            <v>李守军</v>
          </cell>
          <cell r="B3729" t="str">
            <v>兽医学院</v>
          </cell>
        </row>
        <row r="3730">
          <cell r="A3730" t="str">
            <v>远立国</v>
          </cell>
          <cell r="B3730" t="str">
            <v>兽医学院</v>
          </cell>
        </row>
        <row r="3731">
          <cell r="A3731" t="str">
            <v>谢青梅</v>
          </cell>
          <cell r="B3731" t="str">
            <v>动物科学学院</v>
          </cell>
        </row>
        <row r="3732">
          <cell r="A3732" t="str">
            <v>卢少云</v>
          </cell>
          <cell r="B3732" t="str">
            <v>生命科学学院</v>
          </cell>
        </row>
        <row r="3733">
          <cell r="A3733" t="str">
            <v>祝钦泷</v>
          </cell>
          <cell r="B3733" t="str">
            <v>生命科学学院</v>
          </cell>
        </row>
        <row r="3734">
          <cell r="A3734" t="str">
            <v>刘迎湖</v>
          </cell>
          <cell r="B3734" t="str">
            <v>数学与信息(软件)学院</v>
          </cell>
        </row>
        <row r="3735">
          <cell r="A3735" t="str">
            <v>王秀荣</v>
          </cell>
          <cell r="B3735" t="str">
            <v>资源环境学院</v>
          </cell>
        </row>
        <row r="3736">
          <cell r="A3736" t="str">
            <v>刘娟旭</v>
          </cell>
          <cell r="B3736" t="str">
            <v>林学与风景园林学院</v>
          </cell>
        </row>
        <row r="3737">
          <cell r="A3737" t="str">
            <v>杨瑞丽</v>
          </cell>
          <cell r="B3737" t="str">
            <v>食品学院</v>
          </cell>
        </row>
        <row r="3738">
          <cell r="A3738" t="str">
            <v>夏红梅</v>
          </cell>
          <cell r="B3738" t="str">
            <v>工程学院</v>
          </cell>
        </row>
        <row r="3739">
          <cell r="A3739" t="str">
            <v>袁子国</v>
          </cell>
          <cell r="B3739" t="str">
            <v>兽医学院</v>
          </cell>
        </row>
        <row r="3740">
          <cell r="A3740" t="str">
            <v>秦永华</v>
          </cell>
          <cell r="B3740" t="str">
            <v>园艺学院</v>
          </cell>
        </row>
        <row r="3741">
          <cell r="A3741" t="str">
            <v>王松波</v>
          </cell>
          <cell r="B3741" t="str">
            <v>动物科学学院</v>
          </cell>
        </row>
        <row r="3742">
          <cell r="A3742" t="str">
            <v>赵本良</v>
          </cell>
          <cell r="B3742" t="str">
            <v>资源环境学院</v>
          </cell>
        </row>
        <row r="3743">
          <cell r="A3743" t="str">
            <v>杨世华</v>
          </cell>
          <cell r="B3743" t="str">
            <v>兽医学院</v>
          </cell>
        </row>
        <row r="3744">
          <cell r="A3744" t="str">
            <v>卫泽斌</v>
          </cell>
          <cell r="B3744" t="str">
            <v>资源环境学院</v>
          </cell>
        </row>
        <row r="3745">
          <cell r="A3745" t="str">
            <v>吕辉雄</v>
          </cell>
          <cell r="B3745" t="str">
            <v>资源环境学院</v>
          </cell>
        </row>
        <row r="3746">
          <cell r="A3746" t="str">
            <v>谭建文</v>
          </cell>
          <cell r="B3746" t="str">
            <v>林学与风景园林学院</v>
          </cell>
        </row>
        <row r="3747">
          <cell r="A3747" t="str">
            <v>颜健</v>
          </cell>
          <cell r="B3747" t="str">
            <v>资源环境学院</v>
          </cell>
        </row>
        <row r="3748">
          <cell r="A3748" t="str">
            <v>刘天湖</v>
          </cell>
          <cell r="B3748" t="str">
            <v>工程学院</v>
          </cell>
        </row>
        <row r="3749">
          <cell r="A3749" t="str">
            <v>张大斌</v>
          </cell>
          <cell r="B3749" t="str">
            <v>数学与信息(软件)学院</v>
          </cell>
        </row>
        <row r="3750">
          <cell r="A3750" t="str">
            <v>李琴</v>
          </cell>
          <cell r="B3750" t="str">
            <v>经济管理学院</v>
          </cell>
        </row>
        <row r="3751">
          <cell r="A3751" t="str">
            <v>郭垂根</v>
          </cell>
          <cell r="B3751" t="str">
            <v>材料与能源学院</v>
          </cell>
        </row>
        <row r="3752">
          <cell r="A3752" t="str">
            <v>樊惠英</v>
          </cell>
          <cell r="B3752" t="str">
            <v>兽医学院</v>
          </cell>
        </row>
        <row r="3753">
          <cell r="A3753" t="str">
            <v>亓文宝</v>
          </cell>
          <cell r="B3753" t="str">
            <v>兽医学院</v>
          </cell>
        </row>
        <row r="3754">
          <cell r="A3754" t="str">
            <v>刘振兰</v>
          </cell>
          <cell r="B3754" t="str">
            <v>生命科学学院</v>
          </cell>
        </row>
        <row r="3755">
          <cell r="A3755" t="str">
            <v>罗丽</v>
          </cell>
          <cell r="B3755" t="str">
            <v>资源环境学院</v>
          </cell>
        </row>
        <row r="3756">
          <cell r="A3756" t="str">
            <v>林瑞庆</v>
          </cell>
          <cell r="B3756" t="str">
            <v>兽医学院</v>
          </cell>
        </row>
        <row r="3757">
          <cell r="A3757" t="str">
            <v>张荣京</v>
          </cell>
          <cell r="B3757" t="str">
            <v>生命科学学院</v>
          </cell>
        </row>
        <row r="3758">
          <cell r="A3758" t="str">
            <v>焦培荣</v>
          </cell>
          <cell r="B3758" t="str">
            <v>兽医学院</v>
          </cell>
        </row>
        <row r="3759">
          <cell r="A3759" t="str">
            <v>谈凤笑</v>
          </cell>
          <cell r="B3759" t="str">
            <v>资源环境学院</v>
          </cell>
        </row>
        <row r="3760">
          <cell r="A3760" t="str">
            <v>陈建业</v>
          </cell>
          <cell r="B3760" t="str">
            <v>园艺学院</v>
          </cell>
        </row>
        <row r="3761">
          <cell r="A3761" t="str">
            <v>胡宇飞</v>
          </cell>
          <cell r="B3761" t="str">
            <v>生命科学学院</v>
          </cell>
        </row>
        <row r="3762">
          <cell r="A3762" t="str">
            <v>奚如春</v>
          </cell>
          <cell r="B3762" t="str">
            <v>林学与风景园林学院</v>
          </cell>
        </row>
        <row r="3763">
          <cell r="A3763" t="str">
            <v>陈丽文</v>
          </cell>
          <cell r="B3763" t="str">
            <v>动物科学学院</v>
          </cell>
        </row>
        <row r="3764">
          <cell r="A3764" t="str">
            <v>苏贻娟</v>
          </cell>
          <cell r="B3764" t="str">
            <v>资源环境学院</v>
          </cell>
        </row>
        <row r="3765">
          <cell r="A3765" t="str">
            <v>赵利锋</v>
          </cell>
          <cell r="B3765" t="str">
            <v>生命科学学院</v>
          </cell>
        </row>
        <row r="3766">
          <cell r="A3766" t="str">
            <v>林芳</v>
          </cell>
          <cell r="B3766" t="str">
            <v>电子工程学院</v>
          </cell>
        </row>
        <row r="3767">
          <cell r="A3767" t="str">
            <v>梅蔓彤</v>
          </cell>
          <cell r="B3767" t="str">
            <v>生命科学学院</v>
          </cell>
        </row>
        <row r="3768">
          <cell r="A3768" t="str">
            <v>蒋爱民</v>
          </cell>
          <cell r="B3768" t="str">
            <v>食品学院</v>
          </cell>
        </row>
        <row r="3769">
          <cell r="A3769" t="str">
            <v>马俊红</v>
          </cell>
        </row>
        <row r="3770">
          <cell r="A3770" t="str">
            <v>张灵枝</v>
          </cell>
          <cell r="B3770" t="str">
            <v>园艺学院</v>
          </cell>
        </row>
        <row r="3771">
          <cell r="A3771" t="str">
            <v>付京花</v>
          </cell>
          <cell r="B3771" t="str">
            <v>海洋学院</v>
          </cell>
        </row>
        <row r="3772">
          <cell r="A3772" t="str">
            <v>张建军</v>
          </cell>
          <cell r="B3772" t="str">
            <v>林学与风景园林学院</v>
          </cell>
        </row>
        <row r="3773">
          <cell r="A3773" t="str">
            <v>琚春梅</v>
          </cell>
          <cell r="B3773" t="str">
            <v>兽医学院</v>
          </cell>
        </row>
        <row r="3774">
          <cell r="A3774" t="str">
            <v>徐学锋</v>
          </cell>
          <cell r="B3774" t="str">
            <v>食品学院</v>
          </cell>
        </row>
        <row r="3775">
          <cell r="A3775" t="str">
            <v>贺鸿志</v>
          </cell>
          <cell r="B3775" t="str">
            <v>资源环境学院</v>
          </cell>
        </row>
        <row r="3776">
          <cell r="A3776" t="str">
            <v>张向前</v>
          </cell>
          <cell r="B3776" t="str">
            <v>林学与风景园林学院</v>
          </cell>
        </row>
        <row r="3777">
          <cell r="A3777" t="str">
            <v>秦新生</v>
          </cell>
          <cell r="B3777" t="str">
            <v>林学与风景园林学院</v>
          </cell>
        </row>
        <row r="3778">
          <cell r="A3778" t="str">
            <v>刘威</v>
          </cell>
          <cell r="B3778" t="str">
            <v>材料与能源学院</v>
          </cell>
        </row>
        <row r="3779">
          <cell r="A3779" t="str">
            <v>左建军</v>
          </cell>
          <cell r="B3779" t="str">
            <v>动物科学学院</v>
          </cell>
        </row>
        <row r="3780">
          <cell r="A3780" t="str">
            <v>习欠云</v>
          </cell>
          <cell r="B3780" t="str">
            <v>动物科学学院</v>
          </cell>
        </row>
        <row r="3781">
          <cell r="A3781" t="str">
            <v>孙京臣</v>
          </cell>
          <cell r="B3781" t="str">
            <v>动物科学学院</v>
          </cell>
        </row>
        <row r="3782">
          <cell r="A3782" t="str">
            <v>周学成</v>
          </cell>
          <cell r="B3782" t="str">
            <v>工程学院</v>
          </cell>
        </row>
        <row r="3783">
          <cell r="A3783" t="str">
            <v>曹庸</v>
          </cell>
          <cell r="B3783" t="str">
            <v>食品学院</v>
          </cell>
        </row>
        <row r="3784">
          <cell r="A3784" t="str">
            <v>方祥</v>
          </cell>
          <cell r="B3784" t="str">
            <v>食品学院</v>
          </cell>
        </row>
        <row r="3785">
          <cell r="A3785" t="str">
            <v>蒋刚彪</v>
          </cell>
          <cell r="B3785" t="str">
            <v>材料与能源学院</v>
          </cell>
        </row>
        <row r="3786">
          <cell r="A3786" t="str">
            <v>张建国</v>
          </cell>
          <cell r="B3786" t="str">
            <v>林学与风景园林学院</v>
          </cell>
        </row>
        <row r="3787">
          <cell r="A3787" t="str">
            <v>彭昌操</v>
          </cell>
          <cell r="B3787" t="str">
            <v>林学与风景园林学院</v>
          </cell>
        </row>
        <row r="3788">
          <cell r="A3788" t="str">
            <v>钟青萍</v>
          </cell>
          <cell r="B3788" t="str">
            <v>食品学院</v>
          </cell>
        </row>
        <row r="3789">
          <cell r="A3789" t="str">
            <v>李华兴</v>
          </cell>
          <cell r="B3789" t="str">
            <v>资源环境学院</v>
          </cell>
        </row>
        <row r="3790">
          <cell r="A3790" t="str">
            <v>郭彦彪</v>
          </cell>
          <cell r="B3790" t="str">
            <v>资源环境学院</v>
          </cell>
        </row>
        <row r="3791">
          <cell r="A3791" t="str">
            <v>唐汇娟</v>
          </cell>
          <cell r="B3791" t="str">
            <v>海洋学院</v>
          </cell>
        </row>
        <row r="3792">
          <cell r="A3792" t="str">
            <v>吕立才</v>
          </cell>
          <cell r="B3792" t="str">
            <v>经济管理学院</v>
          </cell>
        </row>
        <row r="3793">
          <cell r="A3793" t="str">
            <v>张乐柱</v>
          </cell>
          <cell r="B3793" t="str">
            <v>经济管理学院</v>
          </cell>
        </row>
        <row r="3794">
          <cell r="A3794" t="str">
            <v>杜冰</v>
          </cell>
          <cell r="B3794" t="str">
            <v>食品学院</v>
          </cell>
        </row>
        <row r="3795">
          <cell r="A3795" t="str">
            <v>罗庆斌</v>
          </cell>
          <cell r="B3795" t="str">
            <v>动物科学学院</v>
          </cell>
        </row>
        <row r="3796">
          <cell r="A3796" t="str">
            <v>赵新</v>
          </cell>
          <cell r="B3796" t="str">
            <v>工程学院</v>
          </cell>
        </row>
        <row r="3797">
          <cell r="A3797" t="str">
            <v>雷红涛</v>
          </cell>
          <cell r="B3797" t="str">
            <v>食品学院</v>
          </cell>
        </row>
        <row r="3798">
          <cell r="A3798" t="str">
            <v>刘有芹</v>
          </cell>
          <cell r="B3798" t="str">
            <v>材料与能源学院</v>
          </cell>
        </row>
        <row r="3799">
          <cell r="A3799" t="str">
            <v>宁章勇</v>
          </cell>
          <cell r="B3799" t="str">
            <v>兽医学院</v>
          </cell>
        </row>
        <row r="3800">
          <cell r="A3800" t="str">
            <v>贾海薇</v>
          </cell>
          <cell r="B3800" t="str">
            <v>公共管理学院</v>
          </cell>
        </row>
        <row r="3801">
          <cell r="A3801" t="str">
            <v>徐凤英</v>
          </cell>
          <cell r="B3801" t="str">
            <v>工程学院</v>
          </cell>
        </row>
        <row r="3802">
          <cell r="A3802" t="str">
            <v>韦未</v>
          </cell>
          <cell r="B3802" t="str">
            <v>水利与土木工程学院</v>
          </cell>
        </row>
        <row r="3803">
          <cell r="A3803" t="str">
            <v>马旭</v>
          </cell>
          <cell r="B3803" t="str">
            <v>工程学院</v>
          </cell>
        </row>
        <row r="3804">
          <cell r="A3804" t="str">
            <v>张群宇</v>
          </cell>
          <cell r="B3804" t="str">
            <v>生命科学学院</v>
          </cell>
        </row>
        <row r="3805">
          <cell r="A3805" t="str">
            <v>钟杨生</v>
          </cell>
          <cell r="B3805" t="str">
            <v>动物科学学院</v>
          </cell>
        </row>
        <row r="3806">
          <cell r="A3806" t="str">
            <v>叶绍文</v>
          </cell>
        </row>
        <row r="3807">
          <cell r="A3807" t="str">
            <v>吴显华</v>
          </cell>
        </row>
        <row r="3808">
          <cell r="A3808" t="str">
            <v>王民桢</v>
          </cell>
        </row>
        <row r="3809">
          <cell r="A3809" t="str">
            <v>郭玉史</v>
          </cell>
          <cell r="B3809" t="str">
            <v>工程学院</v>
          </cell>
        </row>
        <row r="3810">
          <cell r="A3810" t="str">
            <v>严学成</v>
          </cell>
        </row>
        <row r="3811">
          <cell r="A3811" t="str">
            <v>黄自然</v>
          </cell>
          <cell r="B3811" t="str">
            <v>动物科学学院</v>
          </cell>
        </row>
        <row r="3812">
          <cell r="A3812" t="str">
            <v>张维球</v>
          </cell>
          <cell r="B3812" t="str">
            <v>资源环境学院</v>
          </cell>
        </row>
        <row r="3813">
          <cell r="A3813" t="str">
            <v>范怀忠</v>
          </cell>
          <cell r="B3813" t="str">
            <v>资源环境学院</v>
          </cell>
        </row>
        <row r="3814">
          <cell r="A3814" t="str">
            <v>吴荣宗</v>
          </cell>
        </row>
        <row r="3815">
          <cell r="A3815" t="str">
            <v>欧守杼</v>
          </cell>
        </row>
        <row r="3816">
          <cell r="A3816" t="str">
            <v>张淑俭</v>
          </cell>
        </row>
        <row r="3817">
          <cell r="A3817" t="str">
            <v>黄超武</v>
          </cell>
        </row>
        <row r="3818">
          <cell r="A3818" t="str">
            <v>毛鸿甫</v>
          </cell>
        </row>
        <row r="3819">
          <cell r="A3819" t="str">
            <v>吴灼年</v>
          </cell>
        </row>
        <row r="3820">
          <cell r="A3820" t="str">
            <v>张天佑</v>
          </cell>
        </row>
        <row r="3821">
          <cell r="A3821" t="str">
            <v>林宏兴</v>
          </cell>
        </row>
        <row r="3822">
          <cell r="A3822" t="str">
            <v>陈升枢</v>
          </cell>
        </row>
        <row r="3823">
          <cell r="A3823" t="str">
            <v>王汉生</v>
          </cell>
        </row>
        <row r="3824">
          <cell r="A3824" t="str">
            <v>陈玉汉</v>
          </cell>
        </row>
        <row r="3825">
          <cell r="A3825" t="str">
            <v>袁宗辉</v>
          </cell>
        </row>
        <row r="3826">
          <cell r="A3826" t="str">
            <v>陈文奎</v>
          </cell>
        </row>
        <row r="3827">
          <cell r="A3827" t="str">
            <v>包世增</v>
          </cell>
        </row>
        <row r="3828">
          <cell r="A3828" t="str">
            <v>梁立峰</v>
          </cell>
        </row>
        <row r="3829">
          <cell r="A3829" t="str">
            <v>王继英</v>
          </cell>
        </row>
        <row r="3830">
          <cell r="A3830" t="str">
            <v>宁洁珍</v>
          </cell>
        </row>
        <row r="3831">
          <cell r="A3831" t="str">
            <v>黄炳球</v>
          </cell>
        </row>
        <row r="3832">
          <cell r="A3832" t="str">
            <v>关佩聪</v>
          </cell>
          <cell r="B3832" t="str">
            <v>园艺学院</v>
          </cell>
        </row>
        <row r="3833">
          <cell r="A3833" t="str">
            <v>李建明</v>
          </cell>
        </row>
        <row r="3834">
          <cell r="A3834" t="str">
            <v>陈晓阳</v>
          </cell>
          <cell r="B3834" t="str">
            <v>林学与风景园林学院</v>
          </cell>
        </row>
        <row r="3835">
          <cell r="A3835" t="str">
            <v>郭和蓉</v>
          </cell>
          <cell r="B3835" t="str">
            <v>林学与风景园林学院</v>
          </cell>
        </row>
        <row r="3836">
          <cell r="A3836" t="str">
            <v>钟新华</v>
          </cell>
          <cell r="B3836" t="str">
            <v>材料与能源学院</v>
          </cell>
        </row>
        <row r="3837">
          <cell r="A3837" t="str">
            <v>刘柏平</v>
          </cell>
          <cell r="B3837" t="str">
            <v>材料与能源学院</v>
          </cell>
        </row>
        <row r="3838">
          <cell r="A3838" t="str">
            <v>宋鸿陟</v>
          </cell>
          <cell r="B3838" t="str">
            <v>数学与信息(软件)学院</v>
          </cell>
        </row>
        <row r="3839">
          <cell r="A3839" t="str">
            <v>周志艳</v>
          </cell>
          <cell r="B3839" t="str">
            <v>工程学院</v>
          </cell>
        </row>
        <row r="3840">
          <cell r="A3840" t="str">
            <v>朱同林</v>
          </cell>
          <cell r="B3840" t="str">
            <v>数学与信息(软件)学院</v>
          </cell>
        </row>
        <row r="3841">
          <cell r="A3841" t="str">
            <v>吴顺辉</v>
          </cell>
          <cell r="B3841" t="str">
            <v>公共管理学院</v>
          </cell>
        </row>
        <row r="3842">
          <cell r="A3842" t="str">
            <v>陈风波</v>
          </cell>
          <cell r="B3842" t="str">
            <v>经济管理学院</v>
          </cell>
        </row>
        <row r="3843">
          <cell r="A3843" t="str">
            <v>陈灿</v>
          </cell>
          <cell r="B3843" t="str">
            <v>经济管理学院</v>
          </cell>
        </row>
        <row r="3844">
          <cell r="A3844" t="str">
            <v>刘仁和</v>
          </cell>
          <cell r="B3844" t="str">
            <v>经济管理学院</v>
          </cell>
        </row>
        <row r="3845">
          <cell r="A3845" t="str">
            <v>易法敏</v>
          </cell>
          <cell r="B3845" t="str">
            <v>经济管理学院</v>
          </cell>
        </row>
        <row r="3846">
          <cell r="A3846" t="str">
            <v>杨公明</v>
          </cell>
          <cell r="B3846" t="str">
            <v>食品学院</v>
          </cell>
        </row>
        <row r="3847">
          <cell r="A3847" t="str">
            <v>沈玉栋</v>
          </cell>
          <cell r="B3847" t="str">
            <v>食品学院</v>
          </cell>
        </row>
        <row r="3848">
          <cell r="A3848" t="str">
            <v>宋长绪</v>
          </cell>
          <cell r="B3848" t="str">
            <v>动物科学学院</v>
          </cell>
        </row>
        <row r="3849">
          <cell r="A3849" t="str">
            <v>胡传双</v>
          </cell>
          <cell r="B3849" t="str">
            <v>材料与能源学院</v>
          </cell>
        </row>
        <row r="3850">
          <cell r="A3850" t="str">
            <v>廖晓萍</v>
          </cell>
          <cell r="B3850" t="str">
            <v>兽医学院</v>
          </cell>
        </row>
        <row r="3851">
          <cell r="A3851" t="str">
            <v>徐晓立</v>
          </cell>
          <cell r="B3851" t="str">
            <v>测试中心</v>
          </cell>
        </row>
        <row r="3852">
          <cell r="A3852" t="str">
            <v>柳春红</v>
          </cell>
          <cell r="B3852" t="str">
            <v>食品学院</v>
          </cell>
        </row>
        <row r="3853">
          <cell r="A3853" t="str">
            <v>刘文生</v>
          </cell>
          <cell r="B3853" t="str">
            <v>海洋学院</v>
          </cell>
        </row>
        <row r="3854">
          <cell r="A3854" t="str">
            <v>曾巧云</v>
          </cell>
          <cell r="B3854" t="str">
            <v>资源环境学院</v>
          </cell>
        </row>
        <row r="3855">
          <cell r="A3855" t="str">
            <v>张玲华</v>
          </cell>
          <cell r="B3855" t="str">
            <v>生命科学学院</v>
          </cell>
        </row>
        <row r="3856">
          <cell r="A3856" t="str">
            <v>潘家强</v>
          </cell>
          <cell r="B3856" t="str">
            <v>兽医学院</v>
          </cell>
        </row>
        <row r="3857">
          <cell r="A3857" t="str">
            <v>杨向晖</v>
          </cell>
          <cell r="B3857" t="str">
            <v>园艺学院</v>
          </cell>
        </row>
        <row r="3858">
          <cell r="A3858" t="str">
            <v>汪国平</v>
          </cell>
          <cell r="B3858" t="str">
            <v>园艺学院</v>
          </cell>
        </row>
        <row r="3859">
          <cell r="A3859" t="str">
            <v>胡卓炎</v>
          </cell>
          <cell r="B3859" t="str">
            <v>食品学院</v>
          </cell>
        </row>
        <row r="3860">
          <cell r="A3860" t="str">
            <v>朱晓彤</v>
          </cell>
          <cell r="B3860" t="str">
            <v>动物科学学院</v>
          </cell>
        </row>
        <row r="3861">
          <cell r="A3861" t="str">
            <v>易继财</v>
          </cell>
          <cell r="B3861" t="str">
            <v>生命科学学院</v>
          </cell>
        </row>
        <row r="3862">
          <cell r="A3862" t="str">
            <v>秦钟</v>
          </cell>
          <cell r="B3862" t="str">
            <v>资源环境学院</v>
          </cell>
        </row>
        <row r="3863">
          <cell r="A3863" t="str">
            <v>陈桂葵</v>
          </cell>
          <cell r="B3863" t="str">
            <v>资源环境学院</v>
          </cell>
        </row>
        <row r="3864">
          <cell r="A3864" t="str">
            <v>宋淑然</v>
          </cell>
          <cell r="B3864" t="str">
            <v>电子工程学院</v>
          </cell>
        </row>
        <row r="3865">
          <cell r="A3865" t="str">
            <v>陶利珍</v>
          </cell>
          <cell r="B3865" t="str">
            <v>生命科学学院</v>
          </cell>
        </row>
        <row r="3866">
          <cell r="A3866" t="str">
            <v>刘庆庭</v>
          </cell>
          <cell r="B3866" t="str">
            <v>工程学院</v>
          </cell>
        </row>
        <row r="3867">
          <cell r="A3867" t="str">
            <v>赵善欢</v>
          </cell>
        </row>
        <row r="3868">
          <cell r="A3868" t="str">
            <v>郑玉梅</v>
          </cell>
          <cell r="B3868" t="str">
            <v>林学与风景园林学院</v>
          </cell>
        </row>
        <row r="3869">
          <cell r="A3869" t="str">
            <v>戚佩坤</v>
          </cell>
          <cell r="B3869" t="str">
            <v>资源环境学院</v>
          </cell>
        </row>
        <row r="3870">
          <cell r="A3870" t="str">
            <v>李明启</v>
          </cell>
        </row>
        <row r="3871">
          <cell r="A3871" t="str">
            <v>程昆</v>
          </cell>
          <cell r="B3871" t="str">
            <v>经济管理学院</v>
          </cell>
        </row>
        <row r="3872">
          <cell r="A3872" t="str">
            <v>姚丽贤</v>
          </cell>
          <cell r="B3872" t="str">
            <v>资源环境学院</v>
          </cell>
        </row>
        <row r="3873">
          <cell r="A3873" t="str">
            <v>郭子政</v>
          </cell>
          <cell r="B3873" t="str">
            <v>电子工程学院</v>
          </cell>
        </row>
        <row r="3874">
          <cell r="A3874" t="str">
            <v>李永涛</v>
          </cell>
          <cell r="B3874" t="str">
            <v>资源环境学院</v>
          </cell>
        </row>
        <row r="3875">
          <cell r="A3875" t="str">
            <v>谭砚文</v>
          </cell>
          <cell r="B3875" t="str">
            <v>经济管理学院</v>
          </cell>
        </row>
        <row r="3876">
          <cell r="A3876" t="str">
            <v>王升</v>
          </cell>
          <cell r="B3876" t="str">
            <v>经济管理学院</v>
          </cell>
        </row>
        <row r="3877">
          <cell r="A3877" t="str">
            <v>李大胜</v>
          </cell>
          <cell r="B3877" t="str">
            <v>经济管理学院</v>
          </cell>
        </row>
        <row r="3878">
          <cell r="A3878" t="str">
            <v>崔理华</v>
          </cell>
          <cell r="B3878" t="str">
            <v>资源环境学院</v>
          </cell>
        </row>
        <row r="3879">
          <cell r="A3879" t="str">
            <v>谷文祥</v>
          </cell>
          <cell r="B3879" t="str">
            <v>材料与能源学院</v>
          </cell>
        </row>
        <row r="3880">
          <cell r="A3880" t="str">
            <v>房少梅</v>
          </cell>
          <cell r="B3880" t="str">
            <v>数学与信息(软件)学院</v>
          </cell>
        </row>
        <row r="3881">
          <cell r="A3881" t="str">
            <v>贺利民</v>
          </cell>
          <cell r="B3881" t="str">
            <v>兽医学院</v>
          </cell>
        </row>
        <row r="3882">
          <cell r="A3882" t="str">
            <v>肖德琴</v>
          </cell>
          <cell r="B3882" t="str">
            <v>数学与信息(软件)学院</v>
          </cell>
        </row>
        <row r="3883">
          <cell r="A3883" t="str">
            <v>孙晔</v>
          </cell>
          <cell r="B3883" t="str">
            <v>林学与风景园林学院</v>
          </cell>
        </row>
        <row r="3884">
          <cell r="A3884" t="str">
            <v>冯耀宇</v>
          </cell>
          <cell r="B3884" t="str">
            <v>兽医学院</v>
          </cell>
        </row>
        <row r="3885">
          <cell r="A3885" t="str">
            <v>王磊</v>
          </cell>
          <cell r="B3885" t="str">
            <v>材料与能源学院</v>
          </cell>
        </row>
        <row r="3886">
          <cell r="A3886" t="str">
            <v>王金祥</v>
          </cell>
          <cell r="B3886" t="str">
            <v>资源环境学院</v>
          </cell>
        </row>
        <row r="3887">
          <cell r="A3887" t="str">
            <v>王海洪</v>
          </cell>
          <cell r="B3887" t="str">
            <v>生命科学学院</v>
          </cell>
        </row>
        <row r="3888">
          <cell r="A3888" t="str">
            <v>陈远玲</v>
          </cell>
          <cell r="B3888" t="str">
            <v>生命科学学院</v>
          </cell>
        </row>
        <row r="3889">
          <cell r="A3889" t="str">
            <v>余义勋</v>
          </cell>
          <cell r="B3889" t="str">
            <v>林学与风景园林学院</v>
          </cell>
        </row>
        <row r="3890">
          <cell r="A3890" t="str">
            <v>莫美华</v>
          </cell>
          <cell r="B3890" t="str">
            <v>食品学院</v>
          </cell>
        </row>
        <row r="3891">
          <cell r="A3891" t="str">
            <v>陈忠正</v>
          </cell>
          <cell r="B3891" t="str">
            <v>食品学院</v>
          </cell>
        </row>
        <row r="3892">
          <cell r="A3892" t="str">
            <v>曹必好</v>
          </cell>
          <cell r="B3892" t="str">
            <v>园艺学院</v>
          </cell>
        </row>
        <row r="3893">
          <cell r="A3893" t="str">
            <v>叶盛英</v>
          </cell>
          <cell r="B3893" t="str">
            <v>食品学院</v>
          </cell>
        </row>
        <row r="3894">
          <cell r="A3894" t="str">
            <v>吴豪</v>
          </cell>
          <cell r="B3894" t="str">
            <v>生命科学学院</v>
          </cell>
        </row>
        <row r="3895">
          <cell r="A3895" t="str">
            <v>刘阳</v>
          </cell>
          <cell r="B3895" t="str">
            <v>生命科学学院</v>
          </cell>
        </row>
        <row r="3896">
          <cell r="A3896" t="str">
            <v>曾瑞珍</v>
          </cell>
          <cell r="B3896" t="str">
            <v>林学与风景园林学院</v>
          </cell>
        </row>
        <row r="3897">
          <cell r="A3897" t="str">
            <v>束刚</v>
          </cell>
          <cell r="B3897" t="str">
            <v>动物科学学院</v>
          </cell>
        </row>
        <row r="3898">
          <cell r="A3898" t="str">
            <v>刘吉平</v>
          </cell>
          <cell r="B3898" t="str">
            <v>动物科学学院</v>
          </cell>
        </row>
        <row r="3899">
          <cell r="A3899" t="str">
            <v>朱国辉</v>
          </cell>
          <cell r="B3899" t="str">
            <v>生命科学学院</v>
          </cell>
        </row>
        <row r="3900">
          <cell r="A3900" t="str">
            <v>吴银宝</v>
          </cell>
          <cell r="B3900" t="str">
            <v>动物科学学院</v>
          </cell>
        </row>
        <row r="3901">
          <cell r="A3901" t="str">
            <v>聂庆华</v>
          </cell>
          <cell r="B3901" t="str">
            <v>动物科学学院</v>
          </cell>
        </row>
        <row r="3902">
          <cell r="A3902" t="str">
            <v>刘德武</v>
          </cell>
          <cell r="B3902" t="str">
            <v>动物科学学院</v>
          </cell>
        </row>
        <row r="3903">
          <cell r="A3903" t="str">
            <v>廖富蘋</v>
          </cell>
          <cell r="B3903" t="str">
            <v>动物科学学院</v>
          </cell>
        </row>
        <row r="3904">
          <cell r="A3904" t="str">
            <v>郭晶心</v>
          </cell>
          <cell r="B3904" t="str">
            <v>生命科学学院</v>
          </cell>
        </row>
        <row r="3905">
          <cell r="A3905" t="str">
            <v>耿世磊</v>
          </cell>
          <cell r="B3905" t="str">
            <v>生命科学学院</v>
          </cell>
        </row>
        <row r="3906">
          <cell r="A3906" t="str">
            <v>邹湘军</v>
          </cell>
          <cell r="B3906" t="str">
            <v>工程学院</v>
          </cell>
        </row>
        <row r="3907">
          <cell r="A3907" t="str">
            <v>王海林</v>
          </cell>
          <cell r="B3907" t="str">
            <v>电子工程学院</v>
          </cell>
        </row>
        <row r="3908">
          <cell r="A3908" t="str">
            <v>种云霄</v>
          </cell>
          <cell r="B3908" t="str">
            <v>资源环境学院</v>
          </cell>
        </row>
        <row r="3909">
          <cell r="A3909" t="str">
            <v>冯玉华</v>
          </cell>
        </row>
        <row r="3910">
          <cell r="A3910" t="str">
            <v>刘福安</v>
          </cell>
          <cell r="B3910" t="str">
            <v>兽医学院</v>
          </cell>
        </row>
        <row r="3911">
          <cell r="A3911" t="str">
            <v>蔡燕飞</v>
          </cell>
          <cell r="B3911" t="str">
            <v>资源环境学院</v>
          </cell>
        </row>
        <row r="3912">
          <cell r="A3912" t="str">
            <v>王弘</v>
          </cell>
          <cell r="B3912" t="str">
            <v>食品学院</v>
          </cell>
        </row>
        <row r="3913">
          <cell r="A3913" t="str">
            <v>李晖</v>
          </cell>
          <cell r="B3913" t="str">
            <v>林学与风景园林学院</v>
          </cell>
        </row>
        <row r="3914">
          <cell r="A3914" t="str">
            <v>蒋恩臣</v>
          </cell>
          <cell r="B3914" t="str">
            <v>材料与能源学院</v>
          </cell>
        </row>
        <row r="3915">
          <cell r="A3915" t="str">
            <v>秦启伟</v>
          </cell>
          <cell r="B3915" t="str">
            <v>海洋学院</v>
          </cell>
        </row>
        <row r="3916">
          <cell r="A3916" t="str">
            <v>林初夏</v>
          </cell>
          <cell r="B3916" t="str">
            <v>资源环境学院</v>
          </cell>
        </row>
        <row r="3917">
          <cell r="A3917" t="str">
            <v>龙新宪</v>
          </cell>
          <cell r="B3917" t="str">
            <v>资源环境学院</v>
          </cell>
        </row>
        <row r="3918">
          <cell r="A3918" t="str">
            <v>王军</v>
          </cell>
          <cell r="B3918" t="str">
            <v>林学与风景园林学院</v>
          </cell>
        </row>
        <row r="3919">
          <cell r="A3919" t="str">
            <v>张德祥</v>
          </cell>
          <cell r="B3919" t="str">
            <v>动物科学学院</v>
          </cell>
        </row>
        <row r="3920">
          <cell r="A3920" t="str">
            <v>陈赞谋</v>
          </cell>
          <cell r="B3920" t="str">
            <v>动物科学学院</v>
          </cell>
        </row>
        <row r="3921">
          <cell r="A3921" t="str">
            <v>卢小良</v>
          </cell>
          <cell r="B3921" t="str">
            <v>林学与风景园林学院</v>
          </cell>
        </row>
        <row r="3922">
          <cell r="A3922" t="str">
            <v>贺东生</v>
          </cell>
          <cell r="B3922" t="str">
            <v>兽医学院</v>
          </cell>
        </row>
        <row r="3923">
          <cell r="A3923" t="str">
            <v>王修启</v>
          </cell>
          <cell r="B3923" t="str">
            <v>动物科学学院</v>
          </cell>
        </row>
        <row r="3924">
          <cell r="A3924" t="str">
            <v>张桂红</v>
          </cell>
          <cell r="B3924" t="str">
            <v>兽医学院</v>
          </cell>
        </row>
        <row r="3925">
          <cell r="A3925" t="str">
            <v>黄群山</v>
          </cell>
          <cell r="B3925" t="str">
            <v>兽医学院</v>
          </cell>
        </row>
        <row r="3926">
          <cell r="A3926" t="str">
            <v>张豪</v>
          </cell>
          <cell r="B3926" t="str">
            <v>动物科学学院</v>
          </cell>
        </row>
        <row r="3927">
          <cell r="A3927" t="str">
            <v>解新明</v>
          </cell>
          <cell r="B3927" t="str">
            <v>林学与风景园林学院</v>
          </cell>
        </row>
        <row r="3928">
          <cell r="A3928" t="str">
            <v>杨幼慧</v>
          </cell>
          <cell r="B3928" t="str">
            <v>食品学院</v>
          </cell>
        </row>
        <row r="3929">
          <cell r="A3929" t="str">
            <v>李斌</v>
          </cell>
          <cell r="B3929" t="str">
            <v>食品学院</v>
          </cell>
        </row>
        <row r="3930">
          <cell r="A3930" t="str">
            <v>陈建勋</v>
          </cell>
          <cell r="B3930" t="str">
            <v>生命科学学院</v>
          </cell>
        </row>
        <row r="3931">
          <cell r="A3931" t="str">
            <v>王慧</v>
          </cell>
          <cell r="B3931" t="str">
            <v>国家植物航天育种工程技术研究中心</v>
          </cell>
        </row>
        <row r="3932">
          <cell r="A3932" t="str">
            <v>邓继忠</v>
          </cell>
          <cell r="B3932" t="str">
            <v>工程学院</v>
          </cell>
        </row>
        <row r="3933">
          <cell r="A3933" t="str">
            <v>陈羽白</v>
          </cell>
          <cell r="B3933" t="str">
            <v>工程学院</v>
          </cell>
        </row>
        <row r="3934">
          <cell r="A3934" t="str">
            <v>谢小妍</v>
          </cell>
          <cell r="B3934" t="str">
            <v>水利与土木工程学院</v>
          </cell>
        </row>
        <row r="3935">
          <cell r="A3935" t="str">
            <v>区颖刚</v>
          </cell>
          <cell r="B3935" t="str">
            <v>工程学院</v>
          </cell>
        </row>
        <row r="3936">
          <cell r="A3936" t="str">
            <v>林东教</v>
          </cell>
          <cell r="B3936" t="str">
            <v>资源环境学院</v>
          </cell>
        </row>
        <row r="3937">
          <cell r="A3937" t="str">
            <v>罗健</v>
          </cell>
          <cell r="B3937" t="str">
            <v>资源环境学院</v>
          </cell>
        </row>
        <row r="3938">
          <cell r="A3938" t="str">
            <v>沈叔平</v>
          </cell>
          <cell r="B3938" t="str">
            <v>资源环境学院</v>
          </cell>
        </row>
        <row r="3939">
          <cell r="A3939" t="str">
            <v>张承林</v>
          </cell>
          <cell r="B3939" t="str">
            <v>资源环境学院</v>
          </cell>
        </row>
        <row r="3940">
          <cell r="A3940" t="str">
            <v>方羽生</v>
          </cell>
          <cell r="B3940" t="str">
            <v>资源环境学院</v>
          </cell>
        </row>
        <row r="3941">
          <cell r="A3941" t="str">
            <v>刘爱媛</v>
          </cell>
          <cell r="B3941" t="str">
            <v>园艺学院</v>
          </cell>
        </row>
        <row r="3942">
          <cell r="A3942" t="str">
            <v>何少云</v>
          </cell>
          <cell r="B3942" t="str">
            <v>林学与风景园林学院</v>
          </cell>
        </row>
        <row r="3943">
          <cell r="A3943" t="str">
            <v>刘海涛</v>
          </cell>
          <cell r="B3943" t="str">
            <v>林学与风景园林学院</v>
          </cell>
        </row>
        <row r="3944">
          <cell r="A3944" t="str">
            <v>曹先维</v>
          </cell>
          <cell r="B3944" t="str">
            <v>园艺学院</v>
          </cell>
        </row>
        <row r="3945">
          <cell r="A3945" t="str">
            <v>刘厚诚</v>
          </cell>
          <cell r="B3945" t="str">
            <v>园艺学院</v>
          </cell>
        </row>
        <row r="3946">
          <cell r="A3946" t="str">
            <v>曾国平</v>
          </cell>
          <cell r="B3946" t="str">
            <v>园艺学院</v>
          </cell>
        </row>
        <row r="3947">
          <cell r="A3947" t="str">
            <v>胡桂兵</v>
          </cell>
          <cell r="B3947" t="str">
            <v>园艺学院</v>
          </cell>
        </row>
        <row r="3948">
          <cell r="A3948" t="str">
            <v>陈厚彬</v>
          </cell>
          <cell r="B3948" t="str">
            <v>园艺学院</v>
          </cell>
        </row>
        <row r="3949">
          <cell r="A3949" t="str">
            <v>陈杰忠</v>
          </cell>
          <cell r="B3949" t="str">
            <v>园艺学院</v>
          </cell>
        </row>
        <row r="3950">
          <cell r="A3950" t="str">
            <v>廖飞雄</v>
          </cell>
          <cell r="B3950" t="str">
            <v>林学与风景园林学院</v>
          </cell>
        </row>
        <row r="3951">
          <cell r="A3951" t="str">
            <v>陈建新</v>
          </cell>
          <cell r="B3951" t="str">
            <v>兽医学院</v>
          </cell>
        </row>
        <row r="3952">
          <cell r="A3952" t="str">
            <v>武力</v>
          </cell>
          <cell r="B3952" t="str">
            <v>兽医学院</v>
          </cell>
        </row>
        <row r="3953">
          <cell r="A3953" t="str">
            <v>黄显会</v>
          </cell>
          <cell r="B3953" t="str">
            <v>兽医学院</v>
          </cell>
        </row>
        <row r="3954">
          <cell r="A3954" t="str">
            <v>孙永学</v>
          </cell>
          <cell r="B3954" t="str">
            <v>兽医学院</v>
          </cell>
        </row>
        <row r="3955">
          <cell r="A3955" t="str">
            <v>任涛</v>
          </cell>
          <cell r="B3955" t="str">
            <v>兽医学院</v>
          </cell>
        </row>
        <row r="3956">
          <cell r="A3956" t="str">
            <v>黄辉白</v>
          </cell>
          <cell r="B3956" t="str">
            <v>园艺学院</v>
          </cell>
        </row>
        <row r="3957">
          <cell r="A3957" t="str">
            <v>黄少伟</v>
          </cell>
          <cell r="B3957" t="str">
            <v>林学与风景园林学院</v>
          </cell>
        </row>
        <row r="3958">
          <cell r="A3958" t="str">
            <v>李盾</v>
          </cell>
          <cell r="B3958" t="str">
            <v>园艺学院</v>
          </cell>
        </row>
        <row r="3959">
          <cell r="A3959" t="str">
            <v>黄雪梅</v>
          </cell>
          <cell r="B3959" t="str">
            <v>园艺学院</v>
          </cell>
        </row>
        <row r="3960">
          <cell r="A3960" t="str">
            <v>王卫星</v>
          </cell>
          <cell r="B3960" t="str">
            <v>电子工程学院</v>
          </cell>
        </row>
        <row r="3961">
          <cell r="A3961" t="str">
            <v>王晓峰</v>
          </cell>
          <cell r="B3961" t="str">
            <v>生命科学学院</v>
          </cell>
        </row>
        <row r="3962">
          <cell r="A3962" t="str">
            <v>穆虹</v>
          </cell>
          <cell r="B3962" t="str">
            <v>生命科学学院</v>
          </cell>
        </row>
        <row r="3963">
          <cell r="A3963" t="str">
            <v>蒋红霞</v>
          </cell>
          <cell r="B3963" t="str">
            <v>兽医学院</v>
          </cell>
        </row>
        <row r="3964">
          <cell r="A3964" t="str">
            <v>丁焕中</v>
          </cell>
          <cell r="B3964" t="str">
            <v>兽医学院</v>
          </cell>
        </row>
        <row r="3965">
          <cell r="A3965" t="str">
            <v>杨跃生</v>
          </cell>
          <cell r="B3965" t="str">
            <v>生命科学学院</v>
          </cell>
        </row>
        <row r="3966">
          <cell r="A3966" t="str">
            <v>陈志强</v>
          </cell>
          <cell r="B3966" t="str">
            <v>国家植物航天育种工程技术研究中心</v>
          </cell>
        </row>
        <row r="3967">
          <cell r="A3967" t="str">
            <v>钟南</v>
          </cell>
          <cell r="B3967" t="str">
            <v>工程学院</v>
          </cell>
        </row>
        <row r="3968">
          <cell r="A3968" t="str">
            <v>刘士哲</v>
          </cell>
          <cell r="B3968" t="str">
            <v>资源环境学院</v>
          </cell>
        </row>
        <row r="3969">
          <cell r="A3969" t="str">
            <v>何业华</v>
          </cell>
          <cell r="B3969" t="str">
            <v>园艺学院</v>
          </cell>
        </row>
        <row r="3970">
          <cell r="A3970" t="str">
            <v>李建国</v>
          </cell>
          <cell r="B3970" t="str">
            <v>园艺学院</v>
          </cell>
        </row>
        <row r="3971">
          <cell r="A3971" t="str">
            <v>周碧燕</v>
          </cell>
          <cell r="B3971" t="str">
            <v>园艺学院</v>
          </cell>
        </row>
        <row r="3972">
          <cell r="A3972" t="str">
            <v>杨暹</v>
          </cell>
          <cell r="B3972" t="str">
            <v>园艺学院</v>
          </cell>
        </row>
        <row r="3973">
          <cell r="A3973" t="str">
            <v>胡开林</v>
          </cell>
          <cell r="B3973" t="str">
            <v>园艺学院</v>
          </cell>
        </row>
        <row r="3974">
          <cell r="A3974" t="str">
            <v>王翀</v>
          </cell>
          <cell r="B3974" t="str">
            <v>动物科学学院</v>
          </cell>
        </row>
        <row r="3975">
          <cell r="A3975" t="str">
            <v>范燕萍</v>
          </cell>
          <cell r="B3975" t="str">
            <v>林学与风景园林学院</v>
          </cell>
        </row>
        <row r="3976">
          <cell r="A3976" t="str">
            <v>刘伟</v>
          </cell>
          <cell r="B3976" t="str">
            <v>生命科学学院</v>
          </cell>
        </row>
        <row r="3977">
          <cell r="A3977" t="str">
            <v>王建武</v>
          </cell>
          <cell r="B3977" t="str">
            <v>资源环境学院</v>
          </cell>
        </row>
        <row r="3978">
          <cell r="A3978" t="str">
            <v>章家恩</v>
          </cell>
          <cell r="B3978" t="str">
            <v>资源环境学院</v>
          </cell>
        </row>
        <row r="3979">
          <cell r="A3979" t="str">
            <v>陈维信</v>
          </cell>
          <cell r="B3979" t="str">
            <v>园艺学院</v>
          </cell>
        </row>
        <row r="3980">
          <cell r="A3980" t="str">
            <v>陈联诚</v>
          </cell>
          <cell r="B3980" t="str">
            <v>数学与信息(软件)学院</v>
          </cell>
        </row>
        <row r="3981">
          <cell r="A3981" t="str">
            <v>张铁民</v>
          </cell>
          <cell r="B3981" t="str">
            <v>工程学院</v>
          </cell>
        </row>
        <row r="3982">
          <cell r="A3982" t="str">
            <v>丛沛桐</v>
          </cell>
          <cell r="B3982" t="str">
            <v>水利与土木工程学院</v>
          </cell>
        </row>
        <row r="3983">
          <cell r="A3983" t="str">
            <v>梁宏德</v>
          </cell>
        </row>
        <row r="3984">
          <cell r="A3984" t="str">
            <v>傅伟龙</v>
          </cell>
          <cell r="B3984" t="str">
            <v>动物科学学院</v>
          </cell>
        </row>
        <row r="3985">
          <cell r="A3985" t="str">
            <v>陈白希</v>
          </cell>
          <cell r="B3985" t="str">
            <v>兽医学院</v>
          </cell>
        </row>
        <row r="3986">
          <cell r="A3986" t="str">
            <v>王林川</v>
          </cell>
          <cell r="B3986" t="str">
            <v>兽医学院</v>
          </cell>
        </row>
        <row r="3987">
          <cell r="A3987" t="str">
            <v>孔小明</v>
          </cell>
          <cell r="B3987" t="str">
            <v>兽医学院</v>
          </cell>
        </row>
        <row r="3988">
          <cell r="A3988" t="str">
            <v>余小林</v>
          </cell>
          <cell r="B3988" t="str">
            <v>食品学院</v>
          </cell>
        </row>
        <row r="3989">
          <cell r="A3989" t="str">
            <v>陆旺金</v>
          </cell>
          <cell r="B3989" t="str">
            <v>园艺学院</v>
          </cell>
        </row>
        <row r="3990">
          <cell r="A3990" t="str">
            <v>林顺权</v>
          </cell>
          <cell r="B3990" t="str">
            <v>园艺学院</v>
          </cell>
        </row>
        <row r="3991">
          <cell r="A3991" t="str">
            <v>王清文</v>
          </cell>
          <cell r="B3991" t="str">
            <v>材料与能源学院</v>
          </cell>
        </row>
        <row r="3992">
          <cell r="A3992" t="str">
            <v>庞学群</v>
          </cell>
          <cell r="B3992" t="str">
            <v>生命科学学院</v>
          </cell>
        </row>
        <row r="3993">
          <cell r="A3993" t="str">
            <v>崔大方</v>
          </cell>
          <cell r="B3993" t="str">
            <v>林学与风景园林学院</v>
          </cell>
        </row>
        <row r="3994">
          <cell r="A3994" t="str">
            <v>陈金顶</v>
          </cell>
          <cell r="B3994" t="str">
            <v>兽医学院</v>
          </cell>
        </row>
        <row r="3995">
          <cell r="A3995" t="str">
            <v>吴鸿</v>
          </cell>
          <cell r="B3995" t="str">
            <v>生命科学学院</v>
          </cell>
        </row>
        <row r="3996">
          <cell r="A3996" t="str">
            <v>陈国菊</v>
          </cell>
          <cell r="B3996" t="str">
            <v>园艺学院</v>
          </cell>
        </row>
        <row r="3997">
          <cell r="A3997" t="str">
            <v>刘成明</v>
          </cell>
          <cell r="B3997" t="str">
            <v>园艺学院</v>
          </cell>
        </row>
        <row r="3998">
          <cell r="A3998" t="str">
            <v>侯学文</v>
          </cell>
          <cell r="B3998" t="str">
            <v>生命科学学院</v>
          </cell>
        </row>
        <row r="3999">
          <cell r="A3999" t="str">
            <v>余让才</v>
          </cell>
          <cell r="B3999" t="str">
            <v>生命科学学院</v>
          </cell>
        </row>
        <row r="4000">
          <cell r="A4000" t="str">
            <v>庄雪影</v>
          </cell>
          <cell r="B4000" t="str">
            <v>林学与风景园林学院</v>
          </cell>
        </row>
        <row r="4001">
          <cell r="A4001" t="str">
            <v>洪添胜</v>
          </cell>
          <cell r="B4001" t="str">
            <v>工程学院</v>
          </cell>
        </row>
        <row r="4002">
          <cell r="A4002" t="str">
            <v>王登良</v>
          </cell>
          <cell r="B4002" t="str">
            <v>园艺学院</v>
          </cell>
        </row>
        <row r="4003">
          <cell r="A4003" t="str">
            <v>林健荣</v>
          </cell>
          <cell r="B4003" t="str">
            <v>动物科学学院</v>
          </cell>
        </row>
        <row r="4004">
          <cell r="A4004" t="str">
            <v>吴洪基</v>
          </cell>
          <cell r="B4004" t="str">
            <v>资源环境学院</v>
          </cell>
        </row>
        <row r="4005">
          <cell r="A4005" t="str">
            <v>骆世明</v>
          </cell>
          <cell r="B4005" t="str">
            <v>资源环境学院</v>
          </cell>
        </row>
        <row r="4006">
          <cell r="A4006" t="str">
            <v>邹记兴</v>
          </cell>
          <cell r="B4006" t="str">
            <v>海洋学院</v>
          </cell>
        </row>
        <row r="4007">
          <cell r="A4007" t="str">
            <v>雷建军</v>
          </cell>
          <cell r="B4007" t="str">
            <v>园艺学院</v>
          </cell>
        </row>
        <row r="4008">
          <cell r="A4008" t="str">
            <v>谌秋辉</v>
          </cell>
          <cell r="B4008" t="str">
            <v>数学与信息(软件)学院</v>
          </cell>
        </row>
        <row r="4009">
          <cell r="A4009" t="str">
            <v>解启来</v>
          </cell>
          <cell r="B4009" t="str">
            <v>资源环境学院</v>
          </cell>
        </row>
        <row r="4010">
          <cell r="A4010" t="str">
            <v>刘健华</v>
          </cell>
          <cell r="B4010" t="str">
            <v>兽医学院</v>
          </cell>
        </row>
        <row r="4011">
          <cell r="A4011" t="str">
            <v>徐春香</v>
          </cell>
          <cell r="B4011" t="str">
            <v>园艺学院</v>
          </cell>
        </row>
        <row r="4012">
          <cell r="A4012" t="str">
            <v>李玉谷</v>
          </cell>
          <cell r="B4012" t="str">
            <v>兽医学院</v>
          </cell>
        </row>
        <row r="4013">
          <cell r="A4013" t="str">
            <v>王惠聪</v>
          </cell>
          <cell r="B4013" t="str">
            <v>园艺学院</v>
          </cell>
        </row>
        <row r="4014">
          <cell r="A4014" t="str">
            <v>姚青</v>
          </cell>
          <cell r="B4014" t="str">
            <v>园艺学院</v>
          </cell>
        </row>
        <row r="4015">
          <cell r="A4015" t="str">
            <v>王声斌</v>
          </cell>
          <cell r="B4015" t="str">
            <v>生命科学学院</v>
          </cell>
        </row>
        <row r="4016">
          <cell r="A4016" t="str">
            <v>李凯夫</v>
          </cell>
          <cell r="B4016" t="str">
            <v>材料与能源学院</v>
          </cell>
        </row>
        <row r="4017">
          <cell r="A4017" t="str">
            <v>刘涤洁</v>
          </cell>
          <cell r="B4017" t="str">
            <v>兽医学院</v>
          </cell>
        </row>
        <row r="4018">
          <cell r="A4018" t="str">
            <v>张永亮</v>
          </cell>
          <cell r="B4018" t="str">
            <v>动物科学学院</v>
          </cell>
        </row>
        <row r="4019">
          <cell r="A4019" t="str">
            <v>杨洲</v>
          </cell>
          <cell r="B4019" t="str">
            <v>工程学院</v>
          </cell>
        </row>
        <row r="4020">
          <cell r="A4020" t="str">
            <v>管武太</v>
          </cell>
          <cell r="B4020" t="str">
            <v>动物科学学院</v>
          </cell>
        </row>
        <row r="4021">
          <cell r="A4021" t="str">
            <v>李长友</v>
          </cell>
          <cell r="B4021" t="str">
            <v>工程学院</v>
          </cell>
        </row>
        <row r="4022">
          <cell r="A4022" t="str">
            <v>张守全</v>
          </cell>
          <cell r="B4022" t="str">
            <v>动物科学学院</v>
          </cell>
        </row>
        <row r="4023">
          <cell r="A4023" t="str">
            <v>李就好</v>
          </cell>
          <cell r="B4023" t="str">
            <v>水利与土木工程学院</v>
          </cell>
        </row>
        <row r="4024">
          <cell r="A4024" t="str">
            <v>刘平</v>
          </cell>
          <cell r="B4024" t="str">
            <v>林学与风景园林学院</v>
          </cell>
        </row>
        <row r="4025">
          <cell r="A4025" t="str">
            <v>谈克政</v>
          </cell>
          <cell r="B4025" t="str">
            <v>资源环境学院</v>
          </cell>
        </row>
        <row r="4026">
          <cell r="A4026" t="str">
            <v>苏志尧</v>
          </cell>
          <cell r="B4026" t="str">
            <v>林学与风景园林学院</v>
          </cell>
        </row>
        <row r="4027">
          <cell r="A4027" t="str">
            <v>廖宗文</v>
          </cell>
          <cell r="B4027" t="str">
            <v>资源环境学院</v>
          </cell>
        </row>
        <row r="4028">
          <cell r="A4028" t="str">
            <v>陈日远</v>
          </cell>
          <cell r="B4028" t="str">
            <v>园艺学院</v>
          </cell>
        </row>
        <row r="4029">
          <cell r="A4029" t="str">
            <v>汤才</v>
          </cell>
          <cell r="B4029" t="str">
            <v>资源环境学院</v>
          </cell>
        </row>
        <row r="4030">
          <cell r="A4030" t="str">
            <v>曹广福</v>
          </cell>
          <cell r="B4030" t="str">
            <v>数学与信息(软件)学院</v>
          </cell>
        </row>
        <row r="4031">
          <cell r="A4031" t="str">
            <v>杨增明</v>
          </cell>
          <cell r="B4031" t="str">
            <v>兽医学院</v>
          </cell>
        </row>
        <row r="4032">
          <cell r="A4032" t="str">
            <v>王正辉</v>
          </cell>
          <cell r="B4032" t="str">
            <v>材料与能源学院</v>
          </cell>
        </row>
        <row r="4033">
          <cell r="A4033" t="str">
            <v>吴雪辉</v>
          </cell>
          <cell r="B4033" t="str">
            <v>食品学院</v>
          </cell>
        </row>
        <row r="4034">
          <cell r="A4034" t="str">
            <v>余勤</v>
          </cell>
          <cell r="B4034" t="str">
            <v>资源环境学院</v>
          </cell>
        </row>
        <row r="4035">
          <cell r="A4035" t="str">
            <v>辛朝安</v>
          </cell>
          <cell r="B4035" t="str">
            <v>兽医学院</v>
          </cell>
        </row>
        <row r="4036">
          <cell r="A4036" t="str">
            <v>温刘发</v>
          </cell>
          <cell r="B4036" t="str">
            <v>动物科学学院</v>
          </cell>
        </row>
        <row r="4037">
          <cell r="A4037" t="str">
            <v>罗锡文</v>
          </cell>
          <cell r="B4037" t="str">
            <v>工程学院</v>
          </cell>
        </row>
        <row r="4038">
          <cell r="A4038" t="str">
            <v>朱世江</v>
          </cell>
          <cell r="B4038" t="str">
            <v>园艺学院</v>
          </cell>
        </row>
        <row r="4039">
          <cell r="A4039" t="str">
            <v>赵亚华</v>
          </cell>
          <cell r="B4039" t="str">
            <v>生命科学学院</v>
          </cell>
        </row>
        <row r="4040">
          <cell r="A4040" t="str">
            <v>张志胜</v>
          </cell>
          <cell r="B4040" t="str">
            <v>林学与风景园林学院</v>
          </cell>
        </row>
        <row r="4041">
          <cell r="A4041" t="str">
            <v>张国权</v>
          </cell>
          <cell r="B4041" t="str">
            <v>数学与信息(软件)学院</v>
          </cell>
        </row>
        <row r="4042">
          <cell r="A4042" t="str">
            <v>曾振灵</v>
          </cell>
          <cell r="B4042" t="str">
            <v>兽医学院</v>
          </cell>
        </row>
        <row r="4043">
          <cell r="A4043" t="str">
            <v>李文楚</v>
          </cell>
          <cell r="B4043" t="str">
            <v>动物科学学院</v>
          </cell>
        </row>
        <row r="4044">
          <cell r="A4044" t="str">
            <v>杨桂香</v>
          </cell>
          <cell r="B4044" t="str">
            <v>兽医学院</v>
          </cell>
        </row>
        <row r="4045">
          <cell r="A4045" t="str">
            <v>徐步前</v>
          </cell>
          <cell r="B4045" t="str">
            <v>园艺学院</v>
          </cell>
        </row>
        <row r="4046">
          <cell r="A4046" t="str">
            <v>吴青</v>
          </cell>
          <cell r="B4046" t="str">
            <v>食品学院</v>
          </cell>
        </row>
        <row r="4047">
          <cell r="A4047" t="str">
            <v>吴启堂</v>
          </cell>
          <cell r="B4047" t="str">
            <v>资源环境学院</v>
          </cell>
        </row>
        <row r="4048">
          <cell r="A4048" t="str">
            <v>黎华寿</v>
          </cell>
          <cell r="B4048" t="str">
            <v>资源环境学院</v>
          </cell>
        </row>
        <row r="4049">
          <cell r="A4049" t="str">
            <v>温思美</v>
          </cell>
          <cell r="B4049" t="str">
            <v>经济管理学院</v>
          </cell>
        </row>
        <row r="4050">
          <cell r="A4050" t="str">
            <v>唐明</v>
          </cell>
          <cell r="B4050" t="str">
            <v>林学与风景园林学院</v>
          </cell>
        </row>
        <row r="4051">
          <cell r="A4051" t="str">
            <v>郭霄峰</v>
          </cell>
          <cell r="B4051" t="str">
            <v>兽医学院</v>
          </cell>
        </row>
        <row r="4052">
          <cell r="A4052" t="str">
            <v>罗必良</v>
          </cell>
          <cell r="B4052" t="str">
            <v>国家农业制度与发展研究院</v>
          </cell>
        </row>
        <row r="4053">
          <cell r="A4053" t="str">
            <v>黄毓茂</v>
          </cell>
          <cell r="B4053" t="str">
            <v>兽医学院 </v>
          </cell>
        </row>
        <row r="4054">
          <cell r="A4054" t="str">
            <v>胡月明</v>
          </cell>
          <cell r="B4054" t="str">
            <v>资源环境学院</v>
          </cell>
        </row>
        <row r="4055">
          <cell r="A4055" t="str">
            <v>陈飞鹏</v>
          </cell>
          <cell r="B4055" t="str">
            <v>生命科学学院</v>
          </cell>
        </row>
        <row r="4056">
          <cell r="A4056" t="str">
            <v>曹阳</v>
          </cell>
          <cell r="B4056" t="str">
            <v>动物科学学院</v>
          </cell>
        </row>
        <row r="4057">
          <cell r="A4057" t="str">
            <v>毕英佐</v>
          </cell>
          <cell r="B4057" t="str">
            <v>动物科学学院</v>
          </cell>
        </row>
        <row r="4058">
          <cell r="A4058" t="str">
            <v>邢苗</v>
          </cell>
          <cell r="B4058" t="str">
            <v>生命科学学院</v>
          </cell>
        </row>
        <row r="4059">
          <cell r="A4059" t="str">
            <v>张昭其</v>
          </cell>
          <cell r="B4059" t="str">
            <v>园艺学院</v>
          </cell>
        </row>
        <row r="4060">
          <cell r="A4060" t="str">
            <v>方炳虎</v>
          </cell>
          <cell r="B4060" t="str">
            <v>兽医学院</v>
          </cell>
        </row>
        <row r="4061">
          <cell r="A4061" t="str">
            <v>冯定远</v>
          </cell>
          <cell r="B4061" t="str">
            <v>动物科学学院</v>
          </cell>
        </row>
        <row r="4062">
          <cell r="A4062" t="str">
            <v>刘奕田</v>
          </cell>
          <cell r="B4062" t="str">
            <v>生命科学学院</v>
          </cell>
        </row>
        <row r="4063">
          <cell r="A4063" t="str">
            <v>刘雅红</v>
          </cell>
          <cell r="B4063" t="str">
            <v>兽医学院</v>
          </cell>
        </row>
        <row r="4064">
          <cell r="A4064" t="str">
            <v>李海云</v>
          </cell>
          <cell r="B4064" t="str">
            <v>动物科学学院</v>
          </cell>
        </row>
        <row r="4065">
          <cell r="A4065" t="str">
            <v>张细权</v>
          </cell>
          <cell r="B4065" t="str">
            <v>动物科学学院</v>
          </cell>
        </row>
        <row r="4066">
          <cell r="A4066" t="str">
            <v>郝刚</v>
          </cell>
          <cell r="B4066" t="str">
            <v>生命科学学院</v>
          </cell>
        </row>
        <row r="4067">
          <cell r="A4067" t="str">
            <v>孙远明</v>
          </cell>
          <cell r="B4067" t="str">
            <v>食品学院</v>
          </cell>
        </row>
        <row r="4068">
          <cell r="A4068" t="str">
            <v>严小龙</v>
          </cell>
          <cell r="B4068" t="str">
            <v>资源环境学院</v>
          </cell>
        </row>
        <row r="4069">
          <cell r="A4069" t="str">
            <v>黄晓钰</v>
          </cell>
          <cell r="B4069" t="str">
            <v>食品学院</v>
          </cell>
        </row>
        <row r="4070">
          <cell r="A4070" t="str">
            <v>吴珍芳</v>
          </cell>
          <cell r="B4070" t="str">
            <v>动物科学学院</v>
          </cell>
        </row>
        <row r="4071">
          <cell r="A4071" t="str">
            <v>庄楚雄</v>
          </cell>
          <cell r="B4071" t="str">
            <v>生命科学学院</v>
          </cell>
        </row>
        <row r="4072">
          <cell r="A4072" t="str">
            <v>彭新湘</v>
          </cell>
          <cell r="B4072" t="str">
            <v>生命科学学院</v>
          </cell>
        </row>
        <row r="4073">
          <cell r="A4073" t="str">
            <v>庞雄飞</v>
          </cell>
          <cell r="B4073" t="str">
            <v>资源环境学院</v>
          </cell>
        </row>
        <row r="4074">
          <cell r="A4074" t="str">
            <v>江青艳</v>
          </cell>
          <cell r="B4074" t="str">
            <v>动物科学学院</v>
          </cell>
        </row>
        <row r="4075">
          <cell r="A4075" t="str">
            <v>李远友</v>
          </cell>
          <cell r="B4075" t="str">
            <v>海洋学院</v>
          </cell>
        </row>
        <row r="4076">
          <cell r="A4076" t="str">
            <v>方明亮</v>
          </cell>
          <cell r="B4076" t="str">
            <v>数学与信息(软件)学院</v>
          </cell>
        </row>
        <row r="4077">
          <cell r="A4077" t="str">
            <v>唐兆新</v>
          </cell>
          <cell r="B4077" t="str">
            <v>兽医学院</v>
          </cell>
        </row>
        <row r="4078">
          <cell r="A4078" t="str">
            <v>任军</v>
          </cell>
          <cell r="B4078" t="str">
            <v>动物科学学院</v>
          </cell>
        </row>
        <row r="4079">
          <cell r="A4079" t="str">
            <v>黄旭明</v>
          </cell>
          <cell r="B4079" t="str">
            <v>园艺学院</v>
          </cell>
        </row>
        <row r="4080">
          <cell r="A4080" t="str">
            <v>陈辉</v>
          </cell>
          <cell r="B4080" t="str">
            <v>林学与风景园林学院</v>
          </cell>
        </row>
        <row r="4081">
          <cell r="A4081" t="str">
            <v>林俊芳</v>
          </cell>
          <cell r="B4081" t="str">
            <v>食品学院</v>
          </cell>
        </row>
        <row r="4082">
          <cell r="A4082" t="str">
            <v>李吉跃</v>
          </cell>
          <cell r="B4082" t="str">
            <v>林学与风景园林学院</v>
          </cell>
        </row>
        <row r="4083">
          <cell r="A4083" t="str">
            <v>黄卓烈</v>
          </cell>
          <cell r="B4083" t="str">
            <v>生命科学学院</v>
          </cell>
        </row>
        <row r="4084">
          <cell r="A4084" t="str">
            <v>欧晓明</v>
          </cell>
          <cell r="B4084" t="str">
            <v>经济管理学院</v>
          </cell>
        </row>
        <row r="4085">
          <cell r="A4085" t="str">
            <v>贾显禄</v>
          </cell>
          <cell r="B4085" t="str">
            <v>资源环境学院</v>
          </cell>
        </row>
        <row r="4086">
          <cell r="A4086" t="str">
            <v>季作梁</v>
          </cell>
          <cell r="B4086" t="str">
            <v>园艺学院</v>
          </cell>
        </row>
        <row r="4087">
          <cell r="A4087" t="str">
            <v>周家华</v>
          </cell>
          <cell r="B4087" t="str">
            <v>食品学院</v>
          </cell>
        </row>
        <row r="4088">
          <cell r="A4088" t="str">
            <v>刘应亮</v>
          </cell>
          <cell r="B4088" t="str">
            <v>材料与能源学院</v>
          </cell>
        </row>
        <row r="4089">
          <cell r="A4089" t="str">
            <v>刘耀光</v>
          </cell>
          <cell r="B4089" t="str">
            <v>生命科学学院</v>
          </cell>
        </row>
        <row r="4090">
          <cell r="A4090" t="str">
            <v>陈杖榴</v>
          </cell>
          <cell r="B4090" t="str">
            <v>兽医学院</v>
          </cell>
        </row>
        <row r="4091">
          <cell r="A4091" t="str">
            <v>廖明</v>
          </cell>
          <cell r="B4091" t="str">
            <v>兽医学院</v>
          </cell>
        </row>
        <row r="4092">
          <cell r="A4092" t="str">
            <v>熊启泉</v>
          </cell>
          <cell r="B4092" t="str">
            <v>经济管理学院</v>
          </cell>
        </row>
        <row r="4093">
          <cell r="A4093" t="str">
            <v>熊惠军</v>
          </cell>
          <cell r="B4093" t="str">
            <v>兽医学院</v>
          </cell>
        </row>
        <row r="4094">
          <cell r="A4094" t="str">
            <v>陆燕朋</v>
          </cell>
        </row>
        <row r="4095">
          <cell r="A4095" t="str">
            <v>廖富频</v>
          </cell>
          <cell r="B4095" t="str">
            <v>动物科学学院</v>
          </cell>
        </row>
        <row r="4096">
          <cell r="A4096" t="str">
            <v>王玉兴</v>
          </cell>
          <cell r="B4096" t="str">
            <v>工程学院</v>
          </cell>
        </row>
        <row r="4097">
          <cell r="A4097" t="str">
            <v>沈宏</v>
          </cell>
          <cell r="B4097" t="str">
            <v>资源环境学院</v>
          </cell>
        </row>
        <row r="4098">
          <cell r="A4098" t="str">
            <v>刘丽</v>
          </cell>
          <cell r="B4098" t="str">
            <v>动物科学学院</v>
          </cell>
        </row>
        <row r="4099">
          <cell r="A4099" t="str">
            <v>梅曼彤</v>
          </cell>
          <cell r="B4099" t="str">
            <v>生命科学学院</v>
          </cell>
        </row>
        <row r="4100">
          <cell r="A4100" t="str">
            <v>蔡昆争</v>
          </cell>
          <cell r="B4100" t="str">
            <v>资源环境学院</v>
          </cell>
        </row>
        <row r="4101">
          <cell r="A4101" t="str">
            <v>王炜军</v>
          </cell>
          <cell r="B4101" t="str">
            <v>生命科学学院</v>
          </cell>
        </row>
        <row r="4102">
          <cell r="A4102" t="str">
            <v>郭丽琼</v>
          </cell>
          <cell r="B4102" t="str">
            <v>食品学院</v>
          </cell>
        </row>
        <row r="4103">
          <cell r="A4103" t="str">
            <v>李加琪</v>
          </cell>
          <cell r="B4103" t="str">
            <v>动物科学学院</v>
          </cell>
        </row>
        <row r="4104">
          <cell r="A4104" t="str">
            <v>潘庆</v>
          </cell>
          <cell r="B4104" t="str">
            <v>动物科学学院</v>
          </cell>
        </row>
        <row r="4105">
          <cell r="A4105" t="str">
            <v>高学彪</v>
          </cell>
          <cell r="B4105" t="str">
            <v>资源环境学院</v>
          </cell>
        </row>
        <row r="4106">
          <cell r="A4106" t="str">
            <v>肖火根</v>
          </cell>
          <cell r="B4106" t="str">
            <v>资源环境学院</v>
          </cell>
        </row>
        <row r="4107">
          <cell r="A4107" t="str">
            <v>黄寿山</v>
          </cell>
          <cell r="B4107" t="str">
            <v>资源环境学院</v>
          </cell>
        </row>
        <row r="4108">
          <cell r="A4108" t="str">
            <v>李国清</v>
          </cell>
          <cell r="B4108" t="str">
            <v>兽医学院</v>
          </cell>
        </row>
        <row r="4109">
          <cell r="A4109" t="str">
            <v>牛宝俊</v>
          </cell>
          <cell r="B4109" t="str">
            <v>经济管理学院</v>
          </cell>
        </row>
        <row r="4110">
          <cell r="A4110" t="str">
            <v>吴振先</v>
          </cell>
          <cell r="B4110" t="str">
            <v>园艺学院</v>
          </cell>
        </row>
        <row r="4111">
          <cell r="A4111" t="str">
            <v>樊小林</v>
          </cell>
          <cell r="B4111" t="str">
            <v>资源环境学院</v>
          </cell>
        </row>
        <row r="4112">
          <cell r="A4112" t="str">
            <v>罗满林</v>
          </cell>
          <cell r="B4112" t="str">
            <v>兽医学院</v>
          </cell>
        </row>
        <row r="4113">
          <cell r="A4113" t="str">
            <v>黄亚月</v>
          </cell>
          <cell r="B4113" t="str">
            <v>人文社科处</v>
          </cell>
        </row>
        <row r="4114">
          <cell r="A4114" t="str">
            <v>倪慧群</v>
          </cell>
          <cell r="B4114" t="str">
            <v>产学研合作与军民融合项目管理科</v>
          </cell>
        </row>
        <row r="4115">
          <cell r="A4115" t="str">
            <v>彭鑫</v>
          </cell>
          <cell r="B4115" t="str">
            <v>产学研合作与军民融合项目管理科</v>
          </cell>
        </row>
        <row r="4116">
          <cell r="A4116" t="str">
            <v>孙雄松</v>
          </cell>
          <cell r="B4116" t="str">
            <v>扶贫办公室</v>
          </cell>
        </row>
        <row r="4117">
          <cell r="A4117" t="str">
            <v>骆芙蓉</v>
          </cell>
          <cell r="B4117" t="str">
            <v>扶贫办公室</v>
          </cell>
        </row>
        <row r="4118">
          <cell r="A4118" t="str">
            <v>田兴国</v>
          </cell>
          <cell r="B4118" t="str">
            <v>科技信息服务科</v>
          </cell>
        </row>
        <row r="4119">
          <cell r="A4119" t="str">
            <v>谭涛</v>
          </cell>
          <cell r="B4119" t="str">
            <v>科技信息服务科</v>
          </cell>
        </row>
        <row r="4120">
          <cell r="A4120" t="str">
            <v>姜峰</v>
          </cell>
          <cell r="B4120" t="str">
            <v>社会服务处</v>
          </cell>
        </row>
        <row r="4121">
          <cell r="A4121" t="str">
            <v>唐家林</v>
          </cell>
          <cell r="B4121" t="str">
            <v>基础研究项目管理科</v>
          </cell>
        </row>
        <row r="4122">
          <cell r="A4122" t="str">
            <v>袁家龙</v>
          </cell>
          <cell r="B4122" t="str">
            <v>基础研究项目管理科</v>
          </cell>
        </row>
        <row r="4123">
          <cell r="A4123" t="str">
            <v>陈志鸿</v>
          </cell>
          <cell r="B4123" t="str">
            <v>平台建设与管理办公室</v>
          </cell>
        </row>
        <row r="4124">
          <cell r="A4124" t="str">
            <v>苏弟华</v>
          </cell>
          <cell r="B4124" t="str">
            <v>项目管理处</v>
          </cell>
        </row>
        <row r="4125">
          <cell r="A4125" t="str">
            <v>黄宏</v>
          </cell>
          <cell r="B4125" t="str">
            <v>综合办公室</v>
          </cell>
        </row>
        <row r="4126">
          <cell r="A4126" t="str">
            <v>郑雪宜</v>
          </cell>
          <cell r="B4126" t="str">
            <v>成果管理办公室</v>
          </cell>
        </row>
        <row r="4127">
          <cell r="A4127" t="str">
            <v>秦晓艺</v>
          </cell>
          <cell r="B4127" t="str">
            <v>成果管理办公室</v>
          </cell>
        </row>
        <row r="4128">
          <cell r="A4128" t="str">
            <v>侯建国</v>
          </cell>
          <cell r="B4128" t="str">
            <v>高新技术项目管理科</v>
          </cell>
        </row>
        <row r="4129">
          <cell r="A4129" t="str">
            <v>郑鹏</v>
          </cell>
          <cell r="B4129" t="str">
            <v>高新技术项目管理科</v>
          </cell>
        </row>
        <row r="4130">
          <cell r="A4130" t="str">
            <v>韩雨辰</v>
          </cell>
          <cell r="B4130" t="str">
            <v>高新技术项目管理科</v>
          </cell>
        </row>
        <row r="4131">
          <cell r="A4131" t="str">
            <v>刘长威</v>
          </cell>
          <cell r="B4131" t="str">
            <v>成果管理办公室</v>
          </cell>
        </row>
        <row r="4132">
          <cell r="A4132" t="str">
            <v>谢青梅</v>
          </cell>
          <cell r="B4132" t="str">
            <v>科学研究院</v>
          </cell>
        </row>
        <row r="4133">
          <cell r="A4133" t="str">
            <v>徐梅</v>
          </cell>
          <cell r="B4133" t="str">
            <v>综合科</v>
          </cell>
        </row>
        <row r="4134">
          <cell r="A4134" t="str">
            <v>董梅</v>
          </cell>
          <cell r="B4134" t="str">
            <v>校学术委员会秘书处，校科协秘书处办公室</v>
          </cell>
        </row>
        <row r="4135">
          <cell r="A4135" t="str">
            <v>蒋艳萍</v>
          </cell>
          <cell r="B4135" t="str">
            <v>乡村振兴服务科</v>
          </cell>
        </row>
        <row r="4136">
          <cell r="A4136" t="str">
            <v>程雄</v>
          </cell>
          <cell r="B4136" t="str">
            <v>乡村振兴服务科</v>
          </cell>
        </row>
        <row r="4137">
          <cell r="A4137" t="str">
            <v>刘毅新</v>
          </cell>
          <cell r="B4137" t="str">
            <v>平台建设与管理办公室</v>
          </cell>
        </row>
        <row r="4138">
          <cell r="A4138" t="str">
            <v>王敏</v>
          </cell>
          <cell r="B4138" t="str">
            <v>平台建设与管理办公室</v>
          </cell>
        </row>
        <row r="4139">
          <cell r="A4139" t="str">
            <v>李根</v>
          </cell>
          <cell r="B4139" t="str">
            <v>平台建设与管理办公室</v>
          </cell>
        </row>
        <row r="4140">
          <cell r="A4140" t="str">
            <v>刘盛展</v>
          </cell>
          <cell r="B4140" t="str">
            <v>社会服务处</v>
          </cell>
        </row>
        <row r="4141">
          <cell r="A4141" t="str">
            <v>韩小腾</v>
          </cell>
          <cell r="B4141" t="str">
            <v>对外服务办公室</v>
          </cell>
        </row>
        <row r="4142">
          <cell r="A4142" t="str">
            <v>马瑞</v>
          </cell>
          <cell r="B4142" t="str">
            <v>对外服务办公室</v>
          </cell>
        </row>
        <row r="4143">
          <cell r="A4143" t="str">
            <v>孔旭辉</v>
          </cell>
        </row>
        <row r="4144">
          <cell r="A4144" t="str">
            <v>王瑛博</v>
          </cell>
        </row>
        <row r="4145">
          <cell r="A4145" t="str">
            <v>谭砚文</v>
          </cell>
          <cell r="B4145" t="str">
            <v>人文社科处</v>
          </cell>
        </row>
        <row r="4146">
          <cell r="A4146" t="str">
            <v>刘零</v>
          </cell>
          <cell r="B4146" t="str">
            <v>人文社科处</v>
          </cell>
        </row>
        <row r="4147">
          <cell r="A4147" t="str">
            <v>杨松青</v>
          </cell>
          <cell r="B4147" t="str">
            <v>智库建设与管理科</v>
          </cell>
        </row>
        <row r="4148">
          <cell r="A4148" t="str">
            <v>李韵婷</v>
          </cell>
          <cell r="B4148" t="str">
            <v>智库建设与管理科</v>
          </cell>
        </row>
        <row r="4149">
          <cell r="A4149" t="str">
            <v>潘红</v>
          </cell>
        </row>
        <row r="4150">
          <cell r="A4150" t="str">
            <v>陈蔚华</v>
          </cell>
        </row>
        <row r="4151">
          <cell r="A4151" t="str">
            <v> 罗俊波</v>
          </cell>
        </row>
        <row r="4152">
          <cell r="A4152" t="str">
            <v>林华</v>
          </cell>
          <cell r="B4152" t="str">
            <v>项目与成果管理科</v>
          </cell>
        </row>
        <row r="4153">
          <cell r="A4153" t="str">
            <v>曾慧君</v>
          </cell>
          <cell r="B4153" t="str">
            <v>项目与成果管理科</v>
          </cell>
        </row>
        <row r="4154">
          <cell r="A4154" t="str">
            <v>肖小霞</v>
          </cell>
          <cell r="B4154" t="str">
            <v>项目与成果管理科</v>
          </cell>
        </row>
        <row r="4155">
          <cell r="A4155" t="str">
            <v>张事业</v>
          </cell>
          <cell r="B4155" t="str">
            <v>学报编辑部</v>
          </cell>
        </row>
        <row r="4156">
          <cell r="A4156" t="str">
            <v>毛殷</v>
          </cell>
          <cell r="B4156" t="str">
            <v>学报编辑部</v>
          </cell>
        </row>
        <row r="4157">
          <cell r="A4157" t="str">
            <v>杜晓艺</v>
          </cell>
          <cell r="B4157" t="str">
            <v>学报编辑部</v>
          </cell>
        </row>
        <row r="4158">
          <cell r="A4158" t="str">
            <v>王娟</v>
          </cell>
          <cell r="B4158" t="str">
            <v>学报编辑部</v>
          </cell>
        </row>
        <row r="4159">
          <cell r="A4159" t="str">
            <v>李朝晖</v>
          </cell>
          <cell r="B4159" t="str">
            <v>学报编辑部</v>
          </cell>
        </row>
        <row r="4160">
          <cell r="A4160" t="str">
            <v>周志红</v>
          </cell>
          <cell r="B4160" t="str">
            <v>学报编辑部</v>
          </cell>
        </row>
        <row r="4161">
          <cell r="A4161" t="str">
            <v>李庆玲</v>
          </cell>
          <cell r="B4161" t="str">
            <v>学报编辑部</v>
          </cell>
        </row>
        <row r="4162">
          <cell r="A4162" t="str">
            <v>霍欢</v>
          </cell>
          <cell r="B4162" t="str">
            <v>学报编辑部</v>
          </cell>
        </row>
        <row r="4163">
          <cell r="A4163" t="str">
            <v>庄延</v>
          </cell>
          <cell r="B4163" t="str">
            <v>学报编辑部</v>
          </cell>
        </row>
        <row r="4164">
          <cell r="A4164" t="str">
            <v>李晓卉</v>
          </cell>
          <cell r="B4164" t="str">
            <v>学报编辑部</v>
          </cell>
        </row>
        <row r="4165">
          <cell r="A4165" t="str">
            <v>袁文才</v>
          </cell>
          <cell r="B4165" t="str">
            <v>项目管理处</v>
          </cell>
        </row>
        <row r="4166">
          <cell r="A4166" t="str">
            <v>阿里</v>
          </cell>
          <cell r="B4166" t="str">
            <v>植物保护学院</v>
          </cell>
        </row>
        <row r="4167">
          <cell r="A4167" t="str">
            <v>陈科伟</v>
          </cell>
          <cell r="B4167" t="str">
            <v>植物保护学院</v>
          </cell>
        </row>
        <row r="4168">
          <cell r="A4168" t="str">
            <v>何晓芳</v>
          </cell>
          <cell r="B4168" t="str">
            <v>植物保护学院</v>
          </cell>
        </row>
        <row r="4169">
          <cell r="A4169" t="str">
            <v>陈驹坚</v>
          </cell>
          <cell r="B4169" t="str">
            <v>植物保护学院</v>
          </cell>
        </row>
        <row r="4170">
          <cell r="A4170" t="str">
            <v>张志祥</v>
          </cell>
          <cell r="B4170" t="str">
            <v>植物保护学院</v>
          </cell>
        </row>
        <row r="4171">
          <cell r="A4171" t="str">
            <v>陈宏伟</v>
          </cell>
          <cell r="B4171" t="str">
            <v>植物保护学院</v>
          </cell>
        </row>
        <row r="4172">
          <cell r="A4172" t="str">
            <v>潘汝谦</v>
          </cell>
          <cell r="B4172" t="str">
            <v>植物保护学院</v>
          </cell>
        </row>
        <row r="4173">
          <cell r="A4173" t="str">
            <v>徐大高</v>
          </cell>
          <cell r="B4173" t="str">
            <v>植物保护学院</v>
          </cell>
        </row>
        <row r="4174">
          <cell r="A4174" t="str">
            <v>姜子德</v>
          </cell>
          <cell r="B4174" t="str">
            <v>植物保护学院</v>
          </cell>
        </row>
        <row r="4175">
          <cell r="A4175" t="str">
            <v>邓晓玲</v>
          </cell>
          <cell r="B4175" t="str">
            <v>植物保护学院</v>
          </cell>
        </row>
        <row r="4176">
          <cell r="A4176" t="str">
            <v>谢辉</v>
          </cell>
          <cell r="B4176" t="str">
            <v>植物保护学院</v>
          </cell>
        </row>
        <row r="4177">
          <cell r="A4177" t="str">
            <v>周而勋</v>
          </cell>
          <cell r="B4177" t="str">
            <v>植物保护学院</v>
          </cell>
        </row>
        <row r="4178">
          <cell r="A4178" t="str">
            <v>李华平</v>
          </cell>
          <cell r="B4178" t="str">
            <v>植物保护学院</v>
          </cell>
        </row>
        <row r="4179">
          <cell r="A4179" t="str">
            <v>何艺郡</v>
          </cell>
          <cell r="B4179" t="str">
            <v>植物保护学院</v>
          </cell>
        </row>
        <row r="4180">
          <cell r="A4180" t="str">
            <v>习平根</v>
          </cell>
          <cell r="B4180" t="str">
            <v>植物保护学院</v>
          </cell>
        </row>
        <row r="4181">
          <cell r="A4181" t="str">
            <v>饶雪琴</v>
          </cell>
          <cell r="B4181" t="str">
            <v>植物保护学院</v>
          </cell>
        </row>
        <row r="4182">
          <cell r="A4182" t="str">
            <v>王新荣</v>
          </cell>
          <cell r="B4182" t="str">
            <v>植物保护学院</v>
          </cell>
        </row>
        <row r="4183">
          <cell r="A4183" t="str">
            <v>童晓立</v>
          </cell>
          <cell r="B4183" t="str">
            <v>植物保护学院</v>
          </cell>
        </row>
        <row r="4184">
          <cell r="A4184" t="str">
            <v>吴伟坚</v>
          </cell>
          <cell r="B4184" t="str">
            <v>植物保护学院</v>
          </cell>
        </row>
        <row r="4185">
          <cell r="A4185" t="str">
            <v>庞建梅</v>
          </cell>
          <cell r="B4185" t="str">
            <v>植物保护学院</v>
          </cell>
        </row>
        <row r="4186">
          <cell r="A4186" t="str">
            <v>何余容</v>
          </cell>
          <cell r="B4186" t="str">
            <v>植物保护学院</v>
          </cell>
        </row>
        <row r="4187">
          <cell r="A4187" t="str">
            <v>王敏</v>
          </cell>
          <cell r="B4187" t="str">
            <v>植物保护学院</v>
          </cell>
        </row>
        <row r="4188">
          <cell r="A4188" t="str">
            <v>范骁凌</v>
          </cell>
          <cell r="B4188" t="str">
            <v>植物保护学院</v>
          </cell>
        </row>
        <row r="4189">
          <cell r="A4189" t="str">
            <v>黄继光</v>
          </cell>
          <cell r="B4189" t="str">
            <v>植物保护学院</v>
          </cell>
        </row>
        <row r="4190">
          <cell r="A4190" t="str">
            <v>陆永跃</v>
          </cell>
          <cell r="B4190" t="str">
            <v>植物保护学院</v>
          </cell>
        </row>
        <row r="4191">
          <cell r="A4191" t="str">
            <v>杨晓云</v>
          </cell>
          <cell r="B4191" t="str">
            <v>植物保护学院</v>
          </cell>
        </row>
        <row r="4192">
          <cell r="A4192" t="str">
            <v>冼继东</v>
          </cell>
          <cell r="B4192" t="str">
            <v>植物保护学院</v>
          </cell>
        </row>
        <row r="4193">
          <cell r="A4193" t="str">
            <v>曾鑫年</v>
          </cell>
          <cell r="B4193" t="str">
            <v>植物保护学院</v>
          </cell>
        </row>
        <row r="4194">
          <cell r="A4194" t="str">
            <v>徐汉虹</v>
          </cell>
          <cell r="B4194" t="str">
            <v>植物保护学院</v>
          </cell>
        </row>
        <row r="4195">
          <cell r="A4195" t="str">
            <v>翁群芳</v>
          </cell>
          <cell r="B4195" t="str">
            <v>植物保护学院</v>
          </cell>
        </row>
        <row r="4196">
          <cell r="A4196" t="str">
            <v>丘麒</v>
          </cell>
          <cell r="B4196" t="str">
            <v>植物保护学院</v>
          </cell>
        </row>
        <row r="4197">
          <cell r="A4197" t="str">
            <v>何嫏芬</v>
          </cell>
          <cell r="B4197" t="str">
            <v>植物保护学院</v>
          </cell>
        </row>
        <row r="4198">
          <cell r="A4198" t="str">
            <v>邱宝利</v>
          </cell>
          <cell r="B4198" t="str">
            <v>植物保护学院</v>
          </cell>
        </row>
        <row r="4199">
          <cell r="A4199" t="str">
            <v>钟国华</v>
          </cell>
          <cell r="B4199" t="str">
            <v>植物保护学院</v>
          </cell>
        </row>
        <row r="4200">
          <cell r="A4200" t="str">
            <v>岑伊静</v>
          </cell>
          <cell r="B4200" t="str">
            <v>植物保护学院</v>
          </cell>
        </row>
        <row r="4201">
          <cell r="A4201" t="str">
            <v>文艳华</v>
          </cell>
          <cell r="B4201" t="str">
            <v>植物保护学院</v>
          </cell>
        </row>
        <row r="4202">
          <cell r="A4202" t="str">
            <v>刘琼光</v>
          </cell>
          <cell r="B4202" t="str">
            <v>植物保护学院</v>
          </cell>
        </row>
        <row r="4203">
          <cell r="A4203" t="str">
            <v>周国辉</v>
          </cell>
          <cell r="B4203" t="str">
            <v>植物保护学院</v>
          </cell>
        </row>
        <row r="4204">
          <cell r="A4204" t="str">
            <v>田明义</v>
          </cell>
          <cell r="B4204" t="str">
            <v>植物保护学院</v>
          </cell>
        </row>
        <row r="4205">
          <cell r="A4205" t="str">
            <v>吴建辉</v>
          </cell>
          <cell r="B4205" t="str">
            <v>植物保护学院</v>
          </cell>
        </row>
        <row r="4206">
          <cell r="A4206" t="str">
            <v>罗建军</v>
          </cell>
          <cell r="B4206" t="str">
            <v>植物保护学院</v>
          </cell>
        </row>
        <row r="4207">
          <cell r="A4207" t="str">
            <v>纪春艳</v>
          </cell>
          <cell r="B4207" t="str">
            <v>植物保护学院</v>
          </cell>
        </row>
        <row r="4208">
          <cell r="A4208" t="str">
            <v>沈斌斌</v>
          </cell>
          <cell r="B4208" t="str">
            <v>植物保护学院</v>
          </cell>
        </row>
        <row r="4209">
          <cell r="A4209" t="str">
            <v>周利娟</v>
          </cell>
          <cell r="B4209" t="str">
            <v>植物保护学院</v>
          </cell>
        </row>
        <row r="4210">
          <cell r="A4210" t="str">
            <v>李云锋</v>
          </cell>
          <cell r="B4210" t="str">
            <v>植物保护学院</v>
          </cell>
        </row>
        <row r="4211">
          <cell r="A4211" t="str">
            <v>黄振</v>
          </cell>
          <cell r="B4211" t="str">
            <v>植物保护学院</v>
          </cell>
        </row>
        <row r="4212">
          <cell r="A4212" t="str">
            <v>林菲</v>
          </cell>
          <cell r="B4212" t="str">
            <v>植物保护学院</v>
          </cell>
        </row>
        <row r="4213">
          <cell r="A4213" t="str">
            <v>阮小蕾</v>
          </cell>
          <cell r="B4213" t="str">
            <v>植物保护学院</v>
          </cell>
        </row>
        <row r="4214">
          <cell r="A4214" t="str">
            <v>田永清</v>
          </cell>
          <cell r="B4214" t="str">
            <v>植物保护学院</v>
          </cell>
        </row>
        <row r="4215">
          <cell r="A4215" t="str">
            <v>廖美德</v>
          </cell>
          <cell r="B4215" t="str">
            <v>植物保护学院</v>
          </cell>
        </row>
        <row r="4216">
          <cell r="A4216" t="str">
            <v>李敏慧</v>
          </cell>
          <cell r="B4216" t="str">
            <v>植物保护学院</v>
          </cell>
        </row>
        <row r="4217">
          <cell r="A4217" t="str">
            <v>江定心</v>
          </cell>
          <cell r="B4217" t="str">
            <v>植物保护学院</v>
          </cell>
        </row>
        <row r="4218">
          <cell r="A4218" t="str">
            <v>胡琼波</v>
          </cell>
          <cell r="B4218" t="str">
            <v>植物保护学院</v>
          </cell>
        </row>
        <row r="4219">
          <cell r="A4219" t="str">
            <v>卓侃</v>
          </cell>
          <cell r="B4219" t="str">
            <v>植物保护学院</v>
          </cell>
        </row>
        <row r="4220">
          <cell r="A4220" t="str">
            <v>许益镌</v>
          </cell>
          <cell r="B4220" t="str">
            <v>植物保护学院</v>
          </cell>
        </row>
        <row r="4221">
          <cell r="A4221" t="str">
            <v>刘承兰</v>
          </cell>
          <cell r="B4221" t="str">
            <v>植物保护学院</v>
          </cell>
        </row>
        <row r="4222">
          <cell r="A4222" t="str">
            <v>金丰良</v>
          </cell>
          <cell r="B4222" t="str">
            <v>植物保护学院</v>
          </cell>
        </row>
        <row r="4223">
          <cell r="A4223" t="str">
            <v>徐春玲</v>
          </cell>
          <cell r="B4223" t="str">
            <v>植物保护学院</v>
          </cell>
        </row>
        <row r="4224">
          <cell r="A4224" t="str">
            <v>许美容</v>
          </cell>
          <cell r="B4224" t="str">
            <v>植物保护学院</v>
          </cell>
        </row>
        <row r="4225">
          <cell r="A4225" t="str">
            <v>刘经贤</v>
          </cell>
          <cell r="B4225" t="str">
            <v>植物保护学院</v>
          </cell>
        </row>
        <row r="4226">
          <cell r="A4226" t="str">
            <v>许小霞</v>
          </cell>
          <cell r="B4226" t="str">
            <v>植物保护学院</v>
          </cell>
        </row>
        <row r="4227">
          <cell r="A4227" t="str">
            <v>王兴民</v>
          </cell>
          <cell r="B4227" t="str">
            <v>植物保护学院</v>
          </cell>
        </row>
        <row r="4228">
          <cell r="A4228" t="str">
            <v>舒灿伟</v>
          </cell>
          <cell r="B4228" t="str">
            <v>植物保护学院</v>
          </cell>
        </row>
        <row r="4229">
          <cell r="A4229" t="str">
            <v>程代凤</v>
          </cell>
          <cell r="B4229" t="str">
            <v>植物保护学院</v>
          </cell>
        </row>
        <row r="4230">
          <cell r="A4230" t="str">
            <v>易欣</v>
          </cell>
          <cell r="B4230" t="str">
            <v>植物保护学院</v>
          </cell>
        </row>
        <row r="4231">
          <cell r="A4231" t="str">
            <v>刘家莉</v>
          </cell>
          <cell r="B4231" t="str">
            <v>植物保护学院</v>
          </cell>
        </row>
        <row r="4232">
          <cell r="A4232" t="str">
            <v>王厚帅</v>
          </cell>
          <cell r="B4232" t="str">
            <v>植物保护学院</v>
          </cell>
        </row>
        <row r="4233">
          <cell r="A4233" t="str">
            <v>林柏荣</v>
          </cell>
          <cell r="B4233" t="str">
            <v>植物保护学院</v>
          </cell>
        </row>
        <row r="4234">
          <cell r="A4234" t="str">
            <v>张彤</v>
          </cell>
          <cell r="B4234" t="str">
            <v>植物保护学院</v>
          </cell>
        </row>
        <row r="4235">
          <cell r="A4235" t="str">
            <v>孔广辉</v>
          </cell>
          <cell r="B4235" t="str">
            <v>植物保护学院</v>
          </cell>
        </row>
        <row r="4236">
          <cell r="A4236" t="str">
            <v>桑文</v>
          </cell>
          <cell r="B4236" t="str">
            <v>植物保护学院</v>
          </cell>
        </row>
        <row r="4237">
          <cell r="A4237" t="str">
            <v>张珂</v>
          </cell>
          <cell r="B4237" t="str">
            <v>植物保护学院</v>
          </cell>
        </row>
        <row r="4238">
          <cell r="A4238" t="str">
            <v>赵晨</v>
          </cell>
          <cell r="B4238" t="str">
            <v>植物保护学院</v>
          </cell>
        </row>
        <row r="4239">
          <cell r="A4239" t="str">
            <v>齐易香</v>
          </cell>
          <cell r="B4239" t="str">
            <v>植物保护学院</v>
          </cell>
        </row>
        <row r="4240">
          <cell r="A4240" t="str">
            <v>潘慧鹏</v>
          </cell>
          <cell r="B4240" t="str">
            <v>植物保护学院</v>
          </cell>
        </row>
        <row r="4241">
          <cell r="A4241" t="str">
            <v>王磊</v>
          </cell>
          <cell r="B4241" t="str">
            <v>植物保护学院</v>
          </cell>
        </row>
        <row r="4242">
          <cell r="A4242" t="str">
            <v>伍欣宙</v>
          </cell>
          <cell r="B4242" t="str">
            <v>植物保护学院</v>
          </cell>
        </row>
        <row r="4243">
          <cell r="A4243" t="str">
            <v>刘卫欣</v>
          </cell>
          <cell r="B4243" t="str">
            <v>植物保护学院</v>
          </cell>
        </row>
        <row r="4244">
          <cell r="A4244" t="str">
            <v>郑正</v>
          </cell>
          <cell r="B4244" t="str">
            <v>植物保护学院</v>
          </cell>
        </row>
        <row r="4245">
          <cell r="A4245" t="str">
            <v>王德森</v>
          </cell>
          <cell r="B4245" t="str">
            <v>植物保护学院</v>
          </cell>
        </row>
        <row r="4246">
          <cell r="A4246" t="str">
            <v>刘婕</v>
          </cell>
          <cell r="B4246" t="str">
            <v>植物保护学院</v>
          </cell>
        </row>
        <row r="4247">
          <cell r="A4247" t="str">
            <v>杨新</v>
          </cell>
          <cell r="B4247" t="str">
            <v>植物保护学院</v>
          </cell>
        </row>
        <row r="4248">
          <cell r="A4248" t="str">
            <v>李鹏飞</v>
          </cell>
          <cell r="B4248" t="str">
            <v>植物保护学院</v>
          </cell>
        </row>
        <row r="4249">
          <cell r="A4249" t="str">
            <v>闫笑久</v>
          </cell>
          <cell r="B4249" t="str">
            <v>植物保护学院</v>
          </cell>
        </row>
        <row r="4250">
          <cell r="A4250" t="str">
            <v>李华平</v>
          </cell>
          <cell r="B4250" t="str">
            <v>植物保护学院</v>
          </cell>
        </row>
        <row r="4251">
          <cell r="A4251" t="str">
            <v>陈奕</v>
          </cell>
          <cell r="B4251" t="str">
            <v>植物保护学院</v>
          </cell>
        </row>
        <row r="4252">
          <cell r="A4252" t="str">
            <v>钟国华</v>
          </cell>
          <cell r="B4252" t="str">
            <v>植物保护学院</v>
          </cell>
        </row>
        <row r="4253">
          <cell r="A4253" t="str">
            <v>冯东东</v>
          </cell>
          <cell r="B4253" t="str">
            <v>植物保护学院</v>
          </cell>
        </row>
        <row r="4254">
          <cell r="A4254" t="str">
            <v>刘翔</v>
          </cell>
          <cell r="B4254" t="str">
            <v>植物保护学院</v>
          </cell>
        </row>
        <row r="4255">
          <cell r="A4255" t="str">
            <v>黄耀威</v>
          </cell>
          <cell r="B4255" t="str">
            <v>植物保护学院</v>
          </cell>
        </row>
        <row r="4256">
          <cell r="A4256" t="str">
            <v>王亚琼</v>
          </cell>
          <cell r="B4256" t="str">
            <v>植物保护学院</v>
          </cell>
        </row>
        <row r="4257">
          <cell r="A4257" t="str">
            <v>杨宇姣</v>
          </cell>
          <cell r="B4257" t="str">
            <v>植物保护学院</v>
          </cell>
        </row>
        <row r="4258">
          <cell r="A4258" t="str">
            <v>谈庆娟</v>
          </cell>
          <cell r="B4258" t="str">
            <v>植物保护学院</v>
          </cell>
        </row>
        <row r="4259">
          <cell r="A4259" t="str">
            <v>招栩圣</v>
          </cell>
          <cell r="B4259" t="str">
            <v>植物保护学院</v>
          </cell>
        </row>
        <row r="4260">
          <cell r="A4260" t="str">
            <v>杨哲宇</v>
          </cell>
          <cell r="B4260" t="str">
            <v>植物保护学院</v>
          </cell>
        </row>
        <row r="4261">
          <cell r="A4261" t="str">
            <v>王蕾迪</v>
          </cell>
          <cell r="B4261" t="str">
            <v>农学院</v>
          </cell>
        </row>
        <row r="4262">
          <cell r="A4262" t="str">
            <v>程艳波</v>
          </cell>
          <cell r="B4262" t="str">
            <v>农学院</v>
          </cell>
        </row>
        <row r="4263">
          <cell r="A4263" t="str">
            <v>张亚锋</v>
          </cell>
          <cell r="B4263" t="str">
            <v>农学院</v>
          </cell>
        </row>
        <row r="4264">
          <cell r="A4264" t="str">
            <v>潘庆华</v>
          </cell>
          <cell r="B4264" t="str">
            <v>农学院</v>
          </cell>
        </row>
        <row r="4265">
          <cell r="A4265" t="str">
            <v>王玲</v>
          </cell>
          <cell r="B4265" t="str">
            <v>农学院</v>
          </cell>
        </row>
        <row r="4266">
          <cell r="A4266" t="str">
            <v>邓世媛</v>
          </cell>
          <cell r="B4266" t="str">
            <v>农学院</v>
          </cell>
        </row>
        <row r="4267">
          <cell r="A4267" t="str">
            <v>王维</v>
          </cell>
          <cell r="B4267" t="str">
            <v>农学院</v>
          </cell>
        </row>
        <row r="4268">
          <cell r="A4268" t="str">
            <v>罗明珠</v>
          </cell>
          <cell r="B4268" t="str">
            <v>农学院</v>
          </cell>
        </row>
        <row r="4269">
          <cell r="A4269" t="str">
            <v>肖立中</v>
          </cell>
          <cell r="B4269" t="str">
            <v>农学院</v>
          </cell>
        </row>
        <row r="4270">
          <cell r="A4270" t="str">
            <v>年海</v>
          </cell>
          <cell r="B4270" t="str">
            <v>农学院</v>
          </cell>
        </row>
        <row r="4271">
          <cell r="A4271" t="str">
            <v>张泽民</v>
          </cell>
          <cell r="B4271" t="str">
            <v>农学院</v>
          </cell>
        </row>
        <row r="4272">
          <cell r="A4272" t="str">
            <v>张桂权</v>
          </cell>
          <cell r="B4272" t="str">
            <v>农学院</v>
          </cell>
        </row>
        <row r="4273">
          <cell r="A4273" t="str">
            <v>刘向东</v>
          </cell>
          <cell r="B4273" t="str">
            <v>农学院</v>
          </cell>
        </row>
        <row r="4274">
          <cell r="A4274" t="str">
            <v>黄成达</v>
          </cell>
          <cell r="B4274" t="str">
            <v>农学院</v>
          </cell>
        </row>
        <row r="4275">
          <cell r="A4275" t="str">
            <v>刘桂富</v>
          </cell>
          <cell r="B4275" t="str">
            <v>农学院</v>
          </cell>
        </row>
        <row r="4276">
          <cell r="A4276" t="str">
            <v>胡飞</v>
          </cell>
          <cell r="B4276" t="str">
            <v>农学院</v>
          </cell>
        </row>
        <row r="4277">
          <cell r="A4277" t="str">
            <v>钟克友</v>
          </cell>
          <cell r="B4277" t="str">
            <v>农学院</v>
          </cell>
        </row>
        <row r="4278">
          <cell r="A4278" t="str">
            <v>傅雪琳</v>
          </cell>
          <cell r="B4278" t="str">
            <v>农学院</v>
          </cell>
        </row>
        <row r="4279">
          <cell r="A4279" t="str">
            <v>唐湘如</v>
          </cell>
          <cell r="B4279" t="str">
            <v>农学院</v>
          </cell>
        </row>
        <row r="4280">
          <cell r="A4280" t="str">
            <v>谭志远</v>
          </cell>
          <cell r="B4280" t="str">
            <v>农学院</v>
          </cell>
        </row>
        <row r="4281">
          <cell r="A4281" t="str">
            <v>陈勇</v>
          </cell>
          <cell r="B4281" t="str">
            <v>农学院</v>
          </cell>
        </row>
        <row r="4282">
          <cell r="A4282" t="str">
            <v>张林</v>
          </cell>
          <cell r="B4282" t="str">
            <v>农学院</v>
          </cell>
        </row>
        <row r="4283">
          <cell r="A4283" t="str">
            <v>杨存义</v>
          </cell>
          <cell r="B4283" t="str">
            <v>农学院</v>
          </cell>
        </row>
        <row r="4284">
          <cell r="A4284" t="str">
            <v>王兰</v>
          </cell>
          <cell r="B4284" t="str">
            <v>农学院</v>
          </cell>
        </row>
        <row r="4285">
          <cell r="A4285" t="str">
            <v>段美洋</v>
          </cell>
          <cell r="B4285" t="str">
            <v>农学院</v>
          </cell>
        </row>
        <row r="4286">
          <cell r="A4286" t="str">
            <v>朱海涛</v>
          </cell>
          <cell r="B4286" t="str">
            <v>农学院</v>
          </cell>
        </row>
        <row r="4287">
          <cell r="A4287" t="str">
            <v>马启彬</v>
          </cell>
          <cell r="B4287" t="str">
            <v>农学院</v>
          </cell>
        </row>
        <row r="4288">
          <cell r="A4288" t="str">
            <v>牟英辉</v>
          </cell>
          <cell r="B4288" t="str">
            <v>农学院</v>
          </cell>
        </row>
        <row r="4289">
          <cell r="A4289" t="str">
            <v>刘自强</v>
          </cell>
          <cell r="B4289" t="str">
            <v>农学院</v>
          </cell>
        </row>
        <row r="4290">
          <cell r="A4290" t="str">
            <v>陈志雄</v>
          </cell>
          <cell r="B4290" t="str">
            <v>农学院</v>
          </cell>
        </row>
        <row r="4291">
          <cell r="A4291" t="str">
            <v>田华</v>
          </cell>
          <cell r="B4291" t="str">
            <v>农学院</v>
          </cell>
        </row>
        <row r="4292">
          <cell r="A4292" t="str">
            <v>宋瑞凤</v>
          </cell>
          <cell r="B4292" t="str">
            <v>农学院</v>
          </cell>
        </row>
        <row r="4293">
          <cell r="A4293" t="str">
            <v>张秀香</v>
          </cell>
          <cell r="B4293" t="str">
            <v>农学院</v>
          </cell>
        </row>
        <row r="4294">
          <cell r="A4294" t="str">
            <v>冯发强</v>
          </cell>
          <cell r="B4294" t="str">
            <v>农学院</v>
          </cell>
        </row>
        <row r="4295">
          <cell r="A4295" t="str">
            <v>潘圣刚</v>
          </cell>
          <cell r="B4295" t="str">
            <v>农学院</v>
          </cell>
        </row>
        <row r="4296">
          <cell r="A4296" t="str">
            <v>吴丽姬</v>
          </cell>
          <cell r="B4296" t="str">
            <v>农学院</v>
          </cell>
        </row>
        <row r="4297">
          <cell r="A4297" t="str">
            <v>王树丽</v>
          </cell>
          <cell r="B4297" t="str">
            <v>农学院</v>
          </cell>
        </row>
        <row r="4298">
          <cell r="A4298" t="str">
            <v>周玉亮</v>
          </cell>
          <cell r="B4298" t="str">
            <v>农学院</v>
          </cell>
        </row>
        <row r="4299">
          <cell r="A4299" t="str">
            <v>沈万宽</v>
          </cell>
          <cell r="B4299" t="str">
            <v>农学院</v>
          </cell>
        </row>
        <row r="4300">
          <cell r="A4300" t="str">
            <v>王少奎</v>
          </cell>
          <cell r="B4300" t="str">
            <v>农学院</v>
          </cell>
        </row>
        <row r="4301">
          <cell r="A4301" t="str">
            <v>谭斌</v>
          </cell>
          <cell r="B4301" t="str">
            <v>农学院</v>
          </cell>
        </row>
        <row r="4302">
          <cell r="A4302" t="str">
            <v>莫钊文</v>
          </cell>
          <cell r="B4302" t="str">
            <v>农学院</v>
          </cell>
        </row>
        <row r="4303">
          <cell r="A4303" t="str">
            <v>谢庆军</v>
          </cell>
          <cell r="B4303" t="str">
            <v>农学院</v>
          </cell>
        </row>
        <row r="4304">
          <cell r="A4304" t="str">
            <v>黄君</v>
          </cell>
          <cell r="B4304" t="str">
            <v>农学院</v>
          </cell>
        </row>
        <row r="4305">
          <cell r="A4305" t="str">
            <v>王小龙</v>
          </cell>
          <cell r="B4305" t="str">
            <v>农学院</v>
          </cell>
        </row>
        <row r="4306">
          <cell r="A4306" t="str">
            <v>卡森</v>
          </cell>
          <cell r="B4306" t="str">
            <v>农学院</v>
          </cell>
        </row>
        <row r="4307">
          <cell r="A4307" t="str">
            <v>连腾祥</v>
          </cell>
          <cell r="B4307" t="str">
            <v>农学院</v>
          </cell>
        </row>
        <row r="4308">
          <cell r="A4308" t="str">
            <v>陈婷婷</v>
          </cell>
          <cell r="B4308" t="str">
            <v>农学院</v>
          </cell>
        </row>
        <row r="4309">
          <cell r="A4309" t="str">
            <v>张雷</v>
          </cell>
          <cell r="B4309" t="str">
            <v>农学院</v>
          </cell>
        </row>
        <row r="4310">
          <cell r="A4310" t="str">
            <v>陈健文</v>
          </cell>
          <cell r="B4310" t="str">
            <v>农学院</v>
          </cell>
        </row>
        <row r="4311">
          <cell r="A4311" t="str">
            <v>吴锦文</v>
          </cell>
          <cell r="B4311" t="str">
            <v>农学院</v>
          </cell>
        </row>
        <row r="4312">
          <cell r="A4312" t="str">
            <v>高立志</v>
          </cell>
          <cell r="B4312" t="str">
            <v>农学院</v>
          </cell>
        </row>
        <row r="4313">
          <cell r="A4313" t="str">
            <v>杨美艳</v>
          </cell>
          <cell r="B4313" t="str">
            <v>农学院</v>
          </cell>
        </row>
        <row r="4314">
          <cell r="A4314" t="str">
            <v>金晶</v>
          </cell>
          <cell r="B4314" t="str">
            <v>农学院</v>
          </cell>
        </row>
        <row r="4315">
          <cell r="A4315" t="str">
            <v>邓婧</v>
          </cell>
          <cell r="B4315" t="str">
            <v>农学院</v>
          </cell>
        </row>
        <row r="4316">
          <cell r="A4316" t="str">
            <v>王波</v>
          </cell>
          <cell r="B4316" t="str">
            <v>农学院</v>
          </cell>
        </row>
        <row r="4317">
          <cell r="A4317" t="str">
            <v>王州飞</v>
          </cell>
          <cell r="B4317" t="str">
            <v>农学院</v>
          </cell>
        </row>
        <row r="4318">
          <cell r="A4318" t="str">
            <v>张群洁</v>
          </cell>
          <cell r="B4318" t="str">
            <v>农学院</v>
          </cell>
        </row>
        <row r="4319">
          <cell r="A4319" t="str">
            <v>何永奇</v>
          </cell>
          <cell r="B4319" t="str">
            <v>农学院</v>
          </cell>
        </row>
        <row r="4320">
          <cell r="A4320" t="str">
            <v>布素红</v>
          </cell>
          <cell r="B4320" t="str">
            <v>农学院</v>
          </cell>
        </row>
        <row r="4321">
          <cell r="A4321" t="str">
            <v>刘祖培</v>
          </cell>
          <cell r="B4321" t="str">
            <v>农学院</v>
          </cell>
        </row>
        <row r="4322">
          <cell r="A4322" t="str">
            <v>彭新湘</v>
          </cell>
          <cell r="B4322" t="str">
            <v>农学院</v>
          </cell>
        </row>
        <row r="4323">
          <cell r="A4323" t="str">
            <v>秦亮生</v>
          </cell>
          <cell r="B4323" t="str">
            <v>农学院</v>
          </cell>
        </row>
        <row r="4324">
          <cell r="A4324" t="str">
            <v>孔琴</v>
          </cell>
          <cell r="B4324" t="str">
            <v>农学院</v>
          </cell>
        </row>
        <row r="4325">
          <cell r="A4325" t="str">
            <v>林轩东</v>
          </cell>
          <cell r="B4325" t="str">
            <v>农学院</v>
          </cell>
        </row>
        <row r="4326">
          <cell r="A4326" t="str">
            <v>赵杏娟</v>
          </cell>
          <cell r="B4326" t="str">
            <v>农学院</v>
          </cell>
        </row>
        <row r="4327">
          <cell r="A4327" t="str">
            <v>李琳琳</v>
          </cell>
          <cell r="B4327" t="str">
            <v>农学院</v>
          </cell>
        </row>
        <row r="4328">
          <cell r="A4328" t="str">
            <v>欧阳主才</v>
          </cell>
          <cell r="B4328" t="str">
            <v>农学院</v>
          </cell>
        </row>
        <row r="4329">
          <cell r="A4329" t="str">
            <v>陈培寿</v>
          </cell>
          <cell r="B4329" t="str">
            <v>农学院</v>
          </cell>
        </row>
        <row r="4330">
          <cell r="A4330" t="str">
            <v>刘春燕</v>
          </cell>
          <cell r="B4330" t="str">
            <v>农学院</v>
          </cell>
        </row>
        <row r="4331">
          <cell r="A4331" t="str">
            <v>张雨婷</v>
          </cell>
          <cell r="B4331" t="str">
            <v>农学院</v>
          </cell>
        </row>
        <row r="4332">
          <cell r="A4332" t="str">
            <v>孙涛</v>
          </cell>
          <cell r="B4332" t="str">
            <v>农学院</v>
          </cell>
        </row>
        <row r="4333">
          <cell r="A4333" t="str">
            <v>沈汉洲</v>
          </cell>
          <cell r="B4333" t="str">
            <v>农学院</v>
          </cell>
        </row>
        <row r="4334">
          <cell r="A4334" t="str">
            <v>白敏</v>
          </cell>
          <cell r="B4334" t="str">
            <v>农学院</v>
          </cell>
        </row>
        <row r="4335">
          <cell r="A4335" t="str">
            <v>郭梓亮</v>
          </cell>
          <cell r="B4335" t="str">
            <v>农学院</v>
          </cell>
        </row>
        <row r="4336">
          <cell r="A4336" t="str">
            <v>齐中</v>
          </cell>
          <cell r="B4336" t="str">
            <v>农学院</v>
          </cell>
        </row>
        <row r="4337">
          <cell r="A4337" t="str">
            <v>连帅利</v>
          </cell>
          <cell r="B4337" t="str">
            <v>农学院</v>
          </cell>
        </row>
        <row r="4338">
          <cell r="A4338" t="str">
            <v>肖豫函</v>
          </cell>
          <cell r="B4338" t="str">
            <v>农学院</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2" min="2" style="0" width="49.99"/>
    <col collapsed="false" customWidth="true" hidden="false" outlineLevel="0" max="3" min="3" style="0" width="14.7"/>
    <col collapsed="false" customWidth="true" hidden="false" outlineLevel="0" max="4" min="4" style="0" width="26.28"/>
    <col collapsed="false" customWidth="true" hidden="false" outlineLevel="0" max="6" min="5" style="0" width="14.7"/>
  </cols>
  <sheetData>
    <row r="1" customFormat="false" ht="22.5" hidden="false" customHeight="true" outlineLevel="0" collapsed="false">
      <c r="A1" s="1" t="s">
        <v>0</v>
      </c>
      <c r="B1" s="1" t="s">
        <v>1</v>
      </c>
      <c r="C1" s="1" t="s">
        <v>2</v>
      </c>
      <c r="D1" s="1" t="s">
        <v>3</v>
      </c>
      <c r="E1" s="1" t="s">
        <v>4</v>
      </c>
      <c r="F1" s="1" t="s">
        <v>5</v>
      </c>
    </row>
    <row r="2" customFormat="false" ht="22.5" hidden="false" customHeight="true" outlineLevel="0" collapsed="false">
      <c r="A2" s="2" t="s">
        <v>6</v>
      </c>
      <c r="B2" s="2" t="s">
        <v>7</v>
      </c>
      <c r="C2" s="2" t="s">
        <v>8</v>
      </c>
      <c r="D2" s="3" t="str">
        <f aca="false">VLOOKUP(C2:C237,[1]国自然系统!$A$2:$B$4338,2,0)</f>
        <v>材料与能源学院</v>
      </c>
      <c r="E2" s="4" t="s">
        <v>9</v>
      </c>
      <c r="F2" s="4" t="s">
        <v>10</v>
      </c>
    </row>
    <row r="3" customFormat="false" ht="22.5" hidden="false" customHeight="true" outlineLevel="0" collapsed="false">
      <c r="A3" s="2" t="s">
        <v>6</v>
      </c>
      <c r="B3" s="2" t="s">
        <v>11</v>
      </c>
      <c r="C3" s="2" t="s">
        <v>12</v>
      </c>
      <c r="D3" s="3" t="str">
        <f aca="false">VLOOKUP(C3:C238,[1]国自然系统!$A$2:$B$4338,2,0)</f>
        <v>材料与能源学院</v>
      </c>
      <c r="E3" s="4" t="s">
        <v>13</v>
      </c>
      <c r="F3" s="4" t="s">
        <v>10</v>
      </c>
    </row>
    <row r="4" customFormat="false" ht="22.5" hidden="false" customHeight="true" outlineLevel="0" collapsed="false">
      <c r="A4" s="2" t="s">
        <v>6</v>
      </c>
      <c r="B4" s="2" t="s">
        <v>14</v>
      </c>
      <c r="C4" s="2" t="s">
        <v>15</v>
      </c>
      <c r="D4" s="3" t="str">
        <f aca="false">VLOOKUP(C4:C239,[1]国自然系统!$A$2:$B$4338,2,0)</f>
        <v>材料与能源学院</v>
      </c>
      <c r="E4" s="4" t="s">
        <v>9</v>
      </c>
      <c r="F4" s="4" t="s">
        <v>10</v>
      </c>
    </row>
    <row r="5" customFormat="false" ht="22.5" hidden="false" customHeight="true" outlineLevel="0" collapsed="false">
      <c r="A5" s="2" t="s">
        <v>6</v>
      </c>
      <c r="B5" s="2" t="s">
        <v>16</v>
      </c>
      <c r="C5" s="2" t="s">
        <v>17</v>
      </c>
      <c r="D5" s="3" t="str">
        <f aca="false">VLOOKUP(C5:C240,[1]国自然系统!$A$2:$B$4338,2,0)</f>
        <v>材料与能源学院</v>
      </c>
      <c r="E5" s="4" t="s">
        <v>18</v>
      </c>
      <c r="F5" s="4" t="s">
        <v>10</v>
      </c>
    </row>
    <row r="6" customFormat="false" ht="22.5" hidden="false" customHeight="true" outlineLevel="0" collapsed="false">
      <c r="A6" s="2" t="s">
        <v>6</v>
      </c>
      <c r="B6" s="2" t="s">
        <v>19</v>
      </c>
      <c r="C6" s="2" t="s">
        <v>20</v>
      </c>
      <c r="D6" s="3" t="str">
        <f aca="false">VLOOKUP(C6:C241,[1]国自然系统!$A$2:$B$4338,2,0)</f>
        <v>材料与能源学院</v>
      </c>
      <c r="E6" s="4" t="s">
        <v>18</v>
      </c>
      <c r="F6" s="4" t="s">
        <v>10</v>
      </c>
    </row>
    <row r="7" customFormat="false" ht="22.5" hidden="false" customHeight="true" outlineLevel="0" collapsed="false">
      <c r="A7" s="2" t="s">
        <v>21</v>
      </c>
      <c r="B7" s="2" t="s">
        <v>22</v>
      </c>
      <c r="C7" s="2" t="s">
        <v>23</v>
      </c>
      <c r="D7" s="3" t="str">
        <f aca="false">VLOOKUP(C7:C242,[1]国自然系统!$A$2:$B$4338,2,0)</f>
        <v>材料与能源学院</v>
      </c>
      <c r="E7" s="4" t="s">
        <v>18</v>
      </c>
      <c r="F7" s="4" t="s">
        <v>10</v>
      </c>
    </row>
    <row r="8" customFormat="false" ht="22.5" hidden="false" customHeight="true" outlineLevel="0" collapsed="false">
      <c r="A8" s="2" t="s">
        <v>6</v>
      </c>
      <c r="B8" s="2" t="s">
        <v>24</v>
      </c>
      <c r="C8" s="2" t="s">
        <v>25</v>
      </c>
      <c r="D8" s="3" t="str">
        <f aca="false">VLOOKUP(C8:C243,[1]国自然系统!$A$2:$B$4338,2,0)</f>
        <v>材料与能源学院</v>
      </c>
      <c r="E8" s="4" t="s">
        <v>26</v>
      </c>
      <c r="F8" s="4" t="s">
        <v>10</v>
      </c>
    </row>
    <row r="9" customFormat="false" ht="22.5" hidden="false" customHeight="true" outlineLevel="0" collapsed="false">
      <c r="A9" s="2" t="s">
        <v>6</v>
      </c>
      <c r="B9" s="2" t="s">
        <v>27</v>
      </c>
      <c r="C9" s="2" t="s">
        <v>28</v>
      </c>
      <c r="D9" s="3" t="str">
        <f aca="false">VLOOKUP(C9:C244,[1]国自然系统!$A$2:$B$4338,2,0)</f>
        <v>材料与能源学院</v>
      </c>
      <c r="E9" s="4" t="s">
        <v>18</v>
      </c>
      <c r="F9" s="4" t="s">
        <v>10</v>
      </c>
    </row>
    <row r="10" customFormat="false" ht="22.5" hidden="false" customHeight="true" outlineLevel="0" collapsed="false">
      <c r="A10" s="2" t="s">
        <v>6</v>
      </c>
      <c r="B10" s="2" t="s">
        <v>29</v>
      </c>
      <c r="C10" s="2" t="s">
        <v>30</v>
      </c>
      <c r="D10" s="3" t="str">
        <f aca="false">VLOOKUP(C10:C245,[1]国自然系统!$A$2:$B$4338,2,0)</f>
        <v>材料与能源学院</v>
      </c>
      <c r="E10" s="4" t="s">
        <v>18</v>
      </c>
      <c r="F10" s="4" t="s">
        <v>10</v>
      </c>
    </row>
    <row r="11" customFormat="false" ht="22.5" hidden="false" customHeight="true" outlineLevel="0" collapsed="false">
      <c r="A11" s="2" t="s">
        <v>6</v>
      </c>
      <c r="B11" s="2" t="s">
        <v>31</v>
      </c>
      <c r="C11" s="2" t="s">
        <v>32</v>
      </c>
      <c r="D11" s="3" t="str">
        <f aca="false">VLOOKUP(C11:C246,[1]国自然系统!$A$2:$B$4338,2,0)</f>
        <v>材料与能源学院</v>
      </c>
      <c r="E11" s="4" t="s">
        <v>18</v>
      </c>
      <c r="F11" s="4" t="s">
        <v>10</v>
      </c>
    </row>
    <row r="12" customFormat="false" ht="22.5" hidden="false" customHeight="true" outlineLevel="0" collapsed="false">
      <c r="A12" s="2" t="s">
        <v>33</v>
      </c>
      <c r="B12" s="2" t="s">
        <v>34</v>
      </c>
      <c r="C12" s="2" t="s">
        <v>32</v>
      </c>
      <c r="D12" s="3" t="str">
        <f aca="false">VLOOKUP(C12:C247,[1]国自然系统!$A$2:$B$4338,2,0)</f>
        <v>材料与能源学院</v>
      </c>
      <c r="E12" s="4" t="s">
        <v>9</v>
      </c>
      <c r="F12" s="4" t="s">
        <v>10</v>
      </c>
    </row>
    <row r="13" customFormat="false" ht="22.5" hidden="false" customHeight="true" outlineLevel="0" collapsed="false">
      <c r="A13" s="2" t="s">
        <v>6</v>
      </c>
      <c r="B13" s="2" t="s">
        <v>35</v>
      </c>
      <c r="C13" s="2" t="s">
        <v>32</v>
      </c>
      <c r="D13" s="3" t="str">
        <f aca="false">VLOOKUP(C13:C248,[1]国自然系统!$A$2:$B$4338,2,0)</f>
        <v>材料与能源学院</v>
      </c>
      <c r="E13" s="4" t="s">
        <v>13</v>
      </c>
      <c r="F13" s="4" t="s">
        <v>10</v>
      </c>
    </row>
    <row r="14" customFormat="false" ht="22.5" hidden="false" customHeight="true" outlineLevel="0" collapsed="false">
      <c r="A14" s="2" t="s">
        <v>6</v>
      </c>
      <c r="B14" s="2" t="s">
        <v>36</v>
      </c>
      <c r="C14" s="2" t="s">
        <v>37</v>
      </c>
      <c r="D14" s="3" t="str">
        <f aca="false">VLOOKUP(C14:C249,[1]国自然系统!$A$2:$B$4338,2,0)</f>
        <v>材料与能源学院</v>
      </c>
      <c r="E14" s="4" t="s">
        <v>13</v>
      </c>
      <c r="F14" s="4" t="s">
        <v>10</v>
      </c>
    </row>
    <row r="15" customFormat="false" ht="22.5" hidden="false" customHeight="true" outlineLevel="0" collapsed="false">
      <c r="A15" s="2" t="s">
        <v>6</v>
      </c>
      <c r="B15" s="2" t="s">
        <v>38</v>
      </c>
      <c r="C15" s="2" t="s">
        <v>39</v>
      </c>
      <c r="D15" s="3" t="str">
        <f aca="false">VLOOKUP(C15:C250,[1]国自然系统!$A$2:$B$4338,2,0)</f>
        <v>材料与能源学院</v>
      </c>
      <c r="E15" s="4" t="s">
        <v>13</v>
      </c>
      <c r="F15" s="4" t="s">
        <v>10</v>
      </c>
    </row>
    <row r="16" customFormat="false" ht="22.5" hidden="false" customHeight="true" outlineLevel="0" collapsed="false">
      <c r="A16" s="2" t="s">
        <v>21</v>
      </c>
      <c r="B16" s="2" t="s">
        <v>40</v>
      </c>
      <c r="C16" s="2" t="s">
        <v>41</v>
      </c>
      <c r="D16" s="3" t="str">
        <f aca="false">VLOOKUP(C16:C251,[1]国自然系统!$A$2:$B$4338,2,0)</f>
        <v>材料与能源学院</v>
      </c>
      <c r="E16" s="4" t="s">
        <v>9</v>
      </c>
      <c r="F16" s="4" t="s">
        <v>10</v>
      </c>
    </row>
    <row r="17" customFormat="false" ht="22.5" hidden="false" customHeight="true" outlineLevel="0" collapsed="false">
      <c r="A17" s="2" t="s">
        <v>6</v>
      </c>
      <c r="B17" s="2" t="s">
        <v>42</v>
      </c>
      <c r="C17" s="2" t="s">
        <v>43</v>
      </c>
      <c r="D17" s="3" t="str">
        <f aca="false">VLOOKUP(C17:C252,[1]国自然系统!$A$2:$B$4338,2,0)</f>
        <v>材料与能源学院</v>
      </c>
      <c r="E17" s="4" t="s">
        <v>13</v>
      </c>
      <c r="F17" s="4" t="s">
        <v>10</v>
      </c>
    </row>
    <row r="18" customFormat="false" ht="22.5" hidden="false" customHeight="true" outlineLevel="0" collapsed="false">
      <c r="A18" s="2" t="s">
        <v>6</v>
      </c>
      <c r="B18" s="2" t="s">
        <v>44</v>
      </c>
      <c r="C18" s="2" t="s">
        <v>45</v>
      </c>
      <c r="D18" s="3" t="str">
        <f aca="false">VLOOKUP(C18:C253,[1]国自然系统!$A$2:$B$4338,2,0)</f>
        <v>材料与能源学院</v>
      </c>
      <c r="E18" s="4" t="s">
        <v>9</v>
      </c>
      <c r="F18" s="4" t="s">
        <v>10</v>
      </c>
    </row>
    <row r="19" customFormat="false" ht="22.5" hidden="false" customHeight="true" outlineLevel="0" collapsed="false">
      <c r="A19" s="2" t="s">
        <v>6</v>
      </c>
      <c r="B19" s="2" t="s">
        <v>46</v>
      </c>
      <c r="C19" s="2" t="s">
        <v>47</v>
      </c>
      <c r="D19" s="3" t="str">
        <f aca="false">VLOOKUP(C19:C254,[1]国自然系统!$A$2:$B$4338,2,0)</f>
        <v>材料与能源学院</v>
      </c>
      <c r="E19" s="4" t="s">
        <v>13</v>
      </c>
      <c r="F19" s="4" t="s">
        <v>10</v>
      </c>
    </row>
    <row r="20" customFormat="false" ht="22.5" hidden="false" customHeight="true" outlineLevel="0" collapsed="false">
      <c r="A20" s="2" t="s">
        <v>6</v>
      </c>
      <c r="B20" s="2" t="s">
        <v>48</v>
      </c>
      <c r="C20" s="2" t="s">
        <v>49</v>
      </c>
      <c r="D20" s="3" t="str">
        <f aca="false">VLOOKUP(C20:C255,[1]国自然系统!$A$2:$B$4338,2,0)</f>
        <v>电子工程学院</v>
      </c>
      <c r="E20" s="4" t="s">
        <v>18</v>
      </c>
      <c r="F20" s="4" t="s">
        <v>10</v>
      </c>
    </row>
    <row r="21" customFormat="false" ht="22.5" hidden="false" customHeight="true" outlineLevel="0" collapsed="false">
      <c r="A21" s="2" t="s">
        <v>6</v>
      </c>
      <c r="B21" s="2" t="s">
        <v>48</v>
      </c>
      <c r="C21" s="2" t="s">
        <v>49</v>
      </c>
      <c r="D21" s="3" t="str">
        <f aca="false">VLOOKUP(C21:C256,[1]国自然系统!$A$2:$B$4338,2,0)</f>
        <v>电子工程学院</v>
      </c>
      <c r="E21" s="4" t="s">
        <v>18</v>
      </c>
      <c r="F21" s="4" t="s">
        <v>50</v>
      </c>
    </row>
    <row r="22" customFormat="false" ht="22.5" hidden="false" customHeight="true" outlineLevel="0" collapsed="false">
      <c r="A22" s="2" t="s">
        <v>21</v>
      </c>
      <c r="B22" s="2" t="s">
        <v>51</v>
      </c>
      <c r="C22" s="2" t="s">
        <v>52</v>
      </c>
      <c r="D22" s="3" t="str">
        <f aca="false">VLOOKUP(C22:C257,[1]国自然系统!$A$2:$B$4338,2,0)</f>
        <v>电子工程学院</v>
      </c>
      <c r="E22" s="4" t="s">
        <v>18</v>
      </c>
      <c r="F22" s="4" t="s">
        <v>10</v>
      </c>
    </row>
    <row r="23" customFormat="false" ht="22.5" hidden="false" customHeight="true" outlineLevel="0" collapsed="false">
      <c r="A23" s="2" t="s">
        <v>6</v>
      </c>
      <c r="B23" s="2" t="s">
        <v>53</v>
      </c>
      <c r="C23" s="2" t="s">
        <v>54</v>
      </c>
      <c r="D23" s="3" t="str">
        <f aca="false">VLOOKUP(C23:C258,[1]国自然系统!$A$2:$B$4338,2,0)</f>
        <v>电子工程学院</v>
      </c>
      <c r="E23" s="4" t="s">
        <v>13</v>
      </c>
      <c r="F23" s="4" t="s">
        <v>10</v>
      </c>
    </row>
    <row r="24" customFormat="false" ht="22.5" hidden="false" customHeight="true" outlineLevel="0" collapsed="false">
      <c r="A24" s="2" t="s">
        <v>33</v>
      </c>
      <c r="B24" s="2" t="s">
        <v>55</v>
      </c>
      <c r="C24" s="2" t="s">
        <v>56</v>
      </c>
      <c r="D24" s="3" t="str">
        <f aca="false">VLOOKUP(C24:C259,[1]国自然系统!$A$2:$B$4338,2,0)</f>
        <v>动物科学学院</v>
      </c>
      <c r="E24" s="4" t="s">
        <v>9</v>
      </c>
      <c r="F24" s="4" t="s">
        <v>10</v>
      </c>
    </row>
    <row r="25" customFormat="false" ht="22.5" hidden="false" customHeight="true" outlineLevel="0" collapsed="false">
      <c r="A25" s="2" t="s">
        <v>33</v>
      </c>
      <c r="B25" s="4" t="s">
        <v>57</v>
      </c>
      <c r="C25" s="2" t="s">
        <v>58</v>
      </c>
      <c r="D25" s="3" t="str">
        <f aca="false">VLOOKUP(C25:C260,[1]国自然系统!$A$2:$B$4338,2,0)</f>
        <v>动物科学学院</v>
      </c>
      <c r="E25" s="4" t="s">
        <v>9</v>
      </c>
      <c r="F25" s="4" t="s">
        <v>10</v>
      </c>
    </row>
    <row r="26" customFormat="false" ht="22.5" hidden="false" customHeight="true" outlineLevel="0" collapsed="false">
      <c r="A26" s="2" t="s">
        <v>33</v>
      </c>
      <c r="B26" s="2" t="s">
        <v>59</v>
      </c>
      <c r="C26" s="2" t="s">
        <v>60</v>
      </c>
      <c r="D26" s="3" t="str">
        <f aca="false">VLOOKUP(C26:C261,[1]国自然系统!$A$2:$B$4338,2,0)</f>
        <v>动物科学学院</v>
      </c>
      <c r="E26" s="4" t="s">
        <v>9</v>
      </c>
      <c r="F26" s="4" t="s">
        <v>10</v>
      </c>
    </row>
    <row r="27" customFormat="false" ht="22.5" hidden="false" customHeight="true" outlineLevel="0" collapsed="false">
      <c r="A27" s="2" t="s">
        <v>6</v>
      </c>
      <c r="B27" s="4" t="s">
        <v>61</v>
      </c>
      <c r="C27" s="2" t="s">
        <v>62</v>
      </c>
      <c r="D27" s="3" t="str">
        <f aca="false">VLOOKUP(C27:C262,[1]国自然系统!$A$2:$B$4338,2,0)</f>
        <v>动物科学学院</v>
      </c>
      <c r="E27" s="4" t="s">
        <v>13</v>
      </c>
      <c r="F27" s="4" t="s">
        <v>10</v>
      </c>
    </row>
    <row r="28" customFormat="false" ht="22.5" hidden="false" customHeight="true" outlineLevel="0" collapsed="false">
      <c r="A28" s="2" t="s">
        <v>6</v>
      </c>
      <c r="B28" s="4" t="s">
        <v>63</v>
      </c>
      <c r="C28" s="2" t="s">
        <v>64</v>
      </c>
      <c r="D28" s="3" t="str">
        <f aca="false">VLOOKUP(C28:C263,[1]国自然系统!$A$2:$B$4338,2,0)</f>
        <v>动物科学学院</v>
      </c>
      <c r="E28" s="4" t="s">
        <v>13</v>
      </c>
      <c r="F28" s="4" t="s">
        <v>10</v>
      </c>
    </row>
    <row r="29" customFormat="false" ht="22.5" hidden="false" customHeight="true" outlineLevel="0" collapsed="false">
      <c r="A29" s="2" t="s">
        <v>6</v>
      </c>
      <c r="B29" s="2" t="s">
        <v>65</v>
      </c>
      <c r="C29" s="2" t="s">
        <v>66</v>
      </c>
      <c r="D29" s="3" t="str">
        <f aca="false">VLOOKUP(C29:C264,[1]国自然系统!$A$2:$B$4338,2,0)</f>
        <v>动物科学学院</v>
      </c>
      <c r="E29" s="4" t="s">
        <v>9</v>
      </c>
      <c r="F29" s="4" t="s">
        <v>10</v>
      </c>
    </row>
    <row r="30" customFormat="false" ht="22.5" hidden="false" customHeight="true" outlineLevel="0" collapsed="false">
      <c r="A30" s="2" t="s">
        <v>6</v>
      </c>
      <c r="B30" s="2" t="s">
        <v>67</v>
      </c>
      <c r="C30" s="2" t="s">
        <v>68</v>
      </c>
      <c r="D30" s="3" t="str">
        <f aca="false">VLOOKUP(C30:C265,[1]国自然系统!$A$2:$B$4338,2,0)</f>
        <v>动物科学学院</v>
      </c>
      <c r="E30" s="4" t="s">
        <v>9</v>
      </c>
      <c r="F30" s="4" t="s">
        <v>10</v>
      </c>
    </row>
    <row r="31" customFormat="false" ht="22.5" hidden="false" customHeight="true" outlineLevel="0" collapsed="false">
      <c r="A31" s="2" t="s">
        <v>6</v>
      </c>
      <c r="B31" s="2" t="s">
        <v>69</v>
      </c>
      <c r="C31" s="2" t="s">
        <v>70</v>
      </c>
      <c r="D31" s="5" t="s">
        <v>71</v>
      </c>
      <c r="E31" s="4" t="s">
        <v>13</v>
      </c>
      <c r="F31" s="4" t="s">
        <v>10</v>
      </c>
    </row>
    <row r="32" customFormat="false" ht="22.5" hidden="false" customHeight="true" outlineLevel="0" collapsed="false">
      <c r="A32" s="2" t="s">
        <v>6</v>
      </c>
      <c r="B32" s="2" t="s">
        <v>72</v>
      </c>
      <c r="C32" s="2" t="s">
        <v>73</v>
      </c>
      <c r="D32" s="5" t="str">
        <f aca="false">VLOOKUP(C32:C267,[1]国自然系统!$A$2:$B$4338,2,0)</f>
        <v>动物科学学院</v>
      </c>
      <c r="E32" s="4" t="s">
        <v>9</v>
      </c>
      <c r="F32" s="4" t="s">
        <v>10</v>
      </c>
    </row>
    <row r="33" customFormat="false" ht="22.5" hidden="false" customHeight="true" outlineLevel="0" collapsed="false">
      <c r="A33" s="2" t="s">
        <v>6</v>
      </c>
      <c r="B33" s="2" t="s">
        <v>74</v>
      </c>
      <c r="C33" s="2" t="s">
        <v>75</v>
      </c>
      <c r="D33" s="5" t="str">
        <f aca="false">VLOOKUP(C33:C268,[1]国自然系统!$A$2:$B$4338,2,0)</f>
        <v>动物科学学院</v>
      </c>
      <c r="E33" s="4" t="s">
        <v>13</v>
      </c>
      <c r="F33" s="4" t="s">
        <v>10</v>
      </c>
    </row>
    <row r="34" customFormat="false" ht="22.5" hidden="false" customHeight="true" outlineLevel="0" collapsed="false">
      <c r="A34" s="2" t="s">
        <v>6</v>
      </c>
      <c r="B34" s="4" t="s">
        <v>76</v>
      </c>
      <c r="C34" s="2" t="s">
        <v>77</v>
      </c>
      <c r="D34" s="5" t="str">
        <f aca="false">VLOOKUP(C34:C269,[1]国自然系统!$A$2:$B$4338,2,0)</f>
        <v>动物科学学院</v>
      </c>
      <c r="E34" s="4" t="s">
        <v>9</v>
      </c>
      <c r="F34" s="4" t="s">
        <v>10</v>
      </c>
    </row>
    <row r="35" customFormat="false" ht="22.5" hidden="false" customHeight="true" outlineLevel="0" collapsed="false">
      <c r="A35" s="2" t="s">
        <v>78</v>
      </c>
      <c r="B35" s="2" t="s">
        <v>79</v>
      </c>
      <c r="C35" s="2" t="s">
        <v>80</v>
      </c>
      <c r="D35" s="5" t="s">
        <v>71</v>
      </c>
      <c r="E35" s="4" t="s">
        <v>81</v>
      </c>
      <c r="F35" s="4" t="s">
        <v>10</v>
      </c>
    </row>
    <row r="36" customFormat="false" ht="22.5" hidden="false" customHeight="true" outlineLevel="0" collapsed="false">
      <c r="A36" s="2" t="s">
        <v>6</v>
      </c>
      <c r="B36" s="4" t="s">
        <v>82</v>
      </c>
      <c r="C36" s="2" t="s">
        <v>83</v>
      </c>
      <c r="D36" s="5" t="str">
        <f aca="false">VLOOKUP(C36:C271,[1]国自然系统!$A$2:$B$4338,2,0)</f>
        <v>动物科学学院</v>
      </c>
      <c r="E36" s="4" t="s">
        <v>18</v>
      </c>
      <c r="F36" s="4" t="s">
        <v>10</v>
      </c>
    </row>
    <row r="37" customFormat="false" ht="22.5" hidden="false" customHeight="true" outlineLevel="0" collapsed="false">
      <c r="A37" s="2" t="s">
        <v>33</v>
      </c>
      <c r="B37" s="2" t="s">
        <v>84</v>
      </c>
      <c r="C37" s="2" t="s">
        <v>85</v>
      </c>
      <c r="D37" s="5" t="str">
        <f aca="false">VLOOKUP(C37:C272,[1]国自然系统!$A$2:$B$4338,2,0)</f>
        <v>动物科学学院</v>
      </c>
      <c r="E37" s="4" t="s">
        <v>18</v>
      </c>
      <c r="F37" s="4" t="s">
        <v>10</v>
      </c>
    </row>
    <row r="38" customFormat="false" ht="22.5" hidden="false" customHeight="true" outlineLevel="0" collapsed="false">
      <c r="A38" s="2" t="s">
        <v>86</v>
      </c>
      <c r="B38" s="2" t="s">
        <v>87</v>
      </c>
      <c r="C38" s="2" t="s">
        <v>88</v>
      </c>
      <c r="D38" s="5" t="str">
        <f aca="false">VLOOKUP(C38:C273,[1]国自然系统!$A$2:$B$4338,2,0)</f>
        <v>动物科学学院</v>
      </c>
      <c r="E38" s="4" t="s">
        <v>18</v>
      </c>
      <c r="F38" s="4" t="s">
        <v>10</v>
      </c>
    </row>
    <row r="39" customFormat="false" ht="22.5" hidden="false" customHeight="true" outlineLevel="0" collapsed="false">
      <c r="A39" s="2" t="s">
        <v>33</v>
      </c>
      <c r="B39" s="2" t="s">
        <v>89</v>
      </c>
      <c r="C39" s="2" t="s">
        <v>90</v>
      </c>
      <c r="D39" s="5" t="str">
        <f aca="false">VLOOKUP(C39:C274,[1]国自然系统!$A$2:$B$4338,2,0)</f>
        <v>动物科学学院</v>
      </c>
      <c r="E39" s="4" t="s">
        <v>18</v>
      </c>
      <c r="F39" s="4" t="s">
        <v>10</v>
      </c>
    </row>
    <row r="40" customFormat="false" ht="22.5" hidden="false" customHeight="true" outlineLevel="0" collapsed="false">
      <c r="A40" s="2" t="s">
        <v>33</v>
      </c>
      <c r="B40" s="2" t="s">
        <v>89</v>
      </c>
      <c r="C40" s="2" t="s">
        <v>90</v>
      </c>
      <c r="D40" s="5" t="str">
        <f aca="false">VLOOKUP(C40:C275,[1]国自然系统!$A$2:$B$4338,2,0)</f>
        <v>动物科学学院</v>
      </c>
      <c r="E40" s="4" t="s">
        <v>18</v>
      </c>
      <c r="F40" s="4" t="s">
        <v>50</v>
      </c>
    </row>
    <row r="41" customFormat="false" ht="22.5" hidden="false" customHeight="true" outlineLevel="0" collapsed="false">
      <c r="A41" s="2" t="s">
        <v>91</v>
      </c>
      <c r="B41" s="2" t="s">
        <v>92</v>
      </c>
      <c r="C41" s="2" t="s">
        <v>93</v>
      </c>
      <c r="D41" s="5" t="s">
        <v>71</v>
      </c>
      <c r="E41" s="4" t="s">
        <v>18</v>
      </c>
      <c r="F41" s="4" t="s">
        <v>10</v>
      </c>
    </row>
    <row r="42" customFormat="false" ht="22.5" hidden="false" customHeight="true" outlineLevel="0" collapsed="false">
      <c r="A42" s="2" t="s">
        <v>91</v>
      </c>
      <c r="B42" s="2" t="s">
        <v>92</v>
      </c>
      <c r="C42" s="2" t="s">
        <v>93</v>
      </c>
      <c r="D42" s="5" t="s">
        <v>71</v>
      </c>
      <c r="E42" s="4" t="s">
        <v>18</v>
      </c>
      <c r="F42" s="4" t="s">
        <v>50</v>
      </c>
    </row>
    <row r="43" customFormat="false" ht="22.5" hidden="false" customHeight="true" outlineLevel="0" collapsed="false">
      <c r="A43" s="2" t="s">
        <v>33</v>
      </c>
      <c r="B43" s="2" t="s">
        <v>94</v>
      </c>
      <c r="C43" s="2" t="s">
        <v>95</v>
      </c>
      <c r="D43" s="5" t="str">
        <f aca="false">VLOOKUP(C43:C278,[1]国自然系统!$A$2:$B$4338,2,0)</f>
        <v>动物科学学院</v>
      </c>
      <c r="E43" s="4" t="s">
        <v>18</v>
      </c>
      <c r="F43" s="4" t="s">
        <v>10</v>
      </c>
    </row>
    <row r="44" customFormat="false" ht="22.5" hidden="false" customHeight="true" outlineLevel="0" collapsed="false">
      <c r="A44" s="2" t="s">
        <v>6</v>
      </c>
      <c r="B44" s="2" t="s">
        <v>96</v>
      </c>
      <c r="C44" s="2" t="s">
        <v>97</v>
      </c>
      <c r="D44" s="5" t="str">
        <f aca="false">VLOOKUP(C44:C279,[1]国自然系统!$A$2:$B$4338,2,0)</f>
        <v>动物科学学院</v>
      </c>
      <c r="E44" s="4" t="s">
        <v>26</v>
      </c>
      <c r="F44" s="4" t="s">
        <v>50</v>
      </c>
    </row>
    <row r="45" customFormat="false" ht="22.5" hidden="false" customHeight="true" outlineLevel="0" collapsed="false">
      <c r="A45" s="2" t="s">
        <v>33</v>
      </c>
      <c r="B45" s="2" t="s">
        <v>98</v>
      </c>
      <c r="C45" s="2" t="s">
        <v>58</v>
      </c>
      <c r="D45" s="5" t="str">
        <f aca="false">VLOOKUP(C45:C280,[1]国自然系统!$A$2:$B$4338,2,0)</f>
        <v>动物科学学院</v>
      </c>
      <c r="E45" s="4" t="s">
        <v>18</v>
      </c>
      <c r="F45" s="4" t="s">
        <v>10</v>
      </c>
    </row>
    <row r="46" customFormat="false" ht="22.5" hidden="false" customHeight="true" outlineLevel="0" collapsed="false">
      <c r="A46" s="2" t="s">
        <v>99</v>
      </c>
      <c r="B46" s="2" t="s">
        <v>100</v>
      </c>
      <c r="C46" s="2" t="s">
        <v>101</v>
      </c>
      <c r="D46" s="5" t="str">
        <f aca="false">VLOOKUP(C46:C281,[1]国自然系统!$A$2:$B$4338,2,0)</f>
        <v>动物科学学院</v>
      </c>
      <c r="E46" s="4" t="s">
        <v>9</v>
      </c>
      <c r="F46" s="4" t="s">
        <v>10</v>
      </c>
    </row>
    <row r="47" customFormat="false" ht="22.5" hidden="false" customHeight="true" outlineLevel="0" collapsed="false">
      <c r="A47" s="2" t="s">
        <v>33</v>
      </c>
      <c r="B47" s="2" t="s">
        <v>102</v>
      </c>
      <c r="C47" s="2" t="s">
        <v>103</v>
      </c>
      <c r="D47" s="5" t="s">
        <v>71</v>
      </c>
      <c r="E47" s="4" t="s">
        <v>9</v>
      </c>
      <c r="F47" s="4" t="s">
        <v>10</v>
      </c>
    </row>
    <row r="48" customFormat="false" ht="22.5" hidden="false" customHeight="true" outlineLevel="0" collapsed="false">
      <c r="A48" s="2" t="s">
        <v>99</v>
      </c>
      <c r="B48" s="2" t="s">
        <v>104</v>
      </c>
      <c r="C48" s="2" t="s">
        <v>105</v>
      </c>
      <c r="D48" s="5" t="str">
        <f aca="false">VLOOKUP(C48:C283,[1]国自然系统!$A$2:$B$4338,2,0)</f>
        <v>动物科学学院</v>
      </c>
      <c r="E48" s="4" t="s">
        <v>9</v>
      </c>
      <c r="F48" s="4" t="s">
        <v>10</v>
      </c>
    </row>
    <row r="49" customFormat="false" ht="22.5" hidden="false" customHeight="true" outlineLevel="0" collapsed="false">
      <c r="A49" s="2" t="s">
        <v>6</v>
      </c>
      <c r="B49" s="2" t="s">
        <v>106</v>
      </c>
      <c r="C49" s="2" t="s">
        <v>107</v>
      </c>
      <c r="D49" s="5" t="str">
        <f aca="false">VLOOKUP(C49:C284,[1]国自然系统!$A$2:$B$4338,2,0)</f>
        <v>动物科学学院</v>
      </c>
      <c r="E49" s="4" t="s">
        <v>9</v>
      </c>
      <c r="F49" s="4" t="s">
        <v>10</v>
      </c>
    </row>
    <row r="50" customFormat="false" ht="22.5" hidden="false" customHeight="true" outlineLevel="0" collapsed="false">
      <c r="A50" s="2" t="s">
        <v>6</v>
      </c>
      <c r="B50" s="2" t="s">
        <v>108</v>
      </c>
      <c r="C50" s="2" t="s">
        <v>109</v>
      </c>
      <c r="D50" s="5" t="str">
        <f aca="false">VLOOKUP(C50:C285,[1]国自然系统!$A$2:$B$4338,2,0)</f>
        <v>动物科学学院</v>
      </c>
      <c r="E50" s="4" t="s">
        <v>9</v>
      </c>
      <c r="F50" s="4" t="s">
        <v>10</v>
      </c>
    </row>
    <row r="51" customFormat="false" ht="22.5" hidden="false" customHeight="true" outlineLevel="0" collapsed="false">
      <c r="A51" s="2" t="s">
        <v>6</v>
      </c>
      <c r="B51" s="2" t="s">
        <v>110</v>
      </c>
      <c r="C51" s="2" t="s">
        <v>111</v>
      </c>
      <c r="D51" s="5" t="str">
        <f aca="false">VLOOKUP(C51:C286,[1]国自然系统!$A$2:$B$4338,2,0)</f>
        <v>动物科学学院</v>
      </c>
      <c r="E51" s="4" t="s">
        <v>9</v>
      </c>
      <c r="F51" s="4" t="s">
        <v>10</v>
      </c>
    </row>
    <row r="52" customFormat="false" ht="22.5" hidden="false" customHeight="true" outlineLevel="0" collapsed="false">
      <c r="A52" s="2" t="s">
        <v>33</v>
      </c>
      <c r="B52" s="2" t="s">
        <v>112</v>
      </c>
      <c r="C52" s="2" t="s">
        <v>113</v>
      </c>
      <c r="D52" s="5" t="str">
        <f aca="false">VLOOKUP(C52:C287,[1]国自然系统!$A$2:$B$4338,2,0)</f>
        <v>动物科学学院</v>
      </c>
      <c r="E52" s="4" t="s">
        <v>9</v>
      </c>
      <c r="F52" s="4" t="s">
        <v>10</v>
      </c>
    </row>
    <row r="53" customFormat="false" ht="22.5" hidden="false" customHeight="true" outlineLevel="0" collapsed="false">
      <c r="A53" s="2" t="s">
        <v>33</v>
      </c>
      <c r="B53" s="2" t="s">
        <v>114</v>
      </c>
      <c r="C53" s="2" t="s">
        <v>115</v>
      </c>
      <c r="D53" s="5" t="str">
        <f aca="false">VLOOKUP(C53:C288,[1]国自然系统!$A$2:$B$4338,2,0)</f>
        <v>动物科学学院</v>
      </c>
      <c r="E53" s="4" t="s">
        <v>9</v>
      </c>
      <c r="F53" s="4" t="s">
        <v>10</v>
      </c>
    </row>
    <row r="54" customFormat="false" ht="22.5" hidden="false" customHeight="true" outlineLevel="0" collapsed="false">
      <c r="A54" s="2" t="s">
        <v>33</v>
      </c>
      <c r="B54" s="2" t="s">
        <v>116</v>
      </c>
      <c r="C54" s="2" t="s">
        <v>97</v>
      </c>
      <c r="D54" s="5" t="str">
        <f aca="false">VLOOKUP(C54:C289,[1]国自然系统!$A$2:$B$4338,2,0)</f>
        <v>动物科学学院</v>
      </c>
      <c r="E54" s="4" t="s">
        <v>9</v>
      </c>
      <c r="F54" s="4" t="s">
        <v>10</v>
      </c>
    </row>
    <row r="55" customFormat="false" ht="22.5" hidden="false" customHeight="true" outlineLevel="0" collapsed="false">
      <c r="A55" s="2" t="s">
        <v>33</v>
      </c>
      <c r="B55" s="2" t="s">
        <v>117</v>
      </c>
      <c r="C55" s="2" t="s">
        <v>118</v>
      </c>
      <c r="D55" s="5" t="str">
        <f aca="false">VLOOKUP(C55:C290,[1]国自然系统!$A$2:$B$4338,2,0)</f>
        <v>动物科学学院</v>
      </c>
      <c r="E55" s="4" t="s">
        <v>9</v>
      </c>
      <c r="F55" s="4" t="s">
        <v>10</v>
      </c>
    </row>
    <row r="56" customFormat="false" ht="22.5" hidden="false" customHeight="true" outlineLevel="0" collapsed="false">
      <c r="A56" s="2" t="s">
        <v>6</v>
      </c>
      <c r="B56" s="4" t="s">
        <v>119</v>
      </c>
      <c r="C56" s="2" t="s">
        <v>120</v>
      </c>
      <c r="D56" s="5" t="str">
        <f aca="false">VLOOKUP(C56:C291,[1]国自然系统!$A$2:$B$4338,2,0)</f>
        <v>动物科学学院</v>
      </c>
      <c r="E56" s="4" t="s">
        <v>13</v>
      </c>
      <c r="F56" s="4" t="s">
        <v>10</v>
      </c>
    </row>
    <row r="57" customFormat="false" ht="22.5" hidden="false" customHeight="true" outlineLevel="0" collapsed="false">
      <c r="A57" s="2" t="s">
        <v>6</v>
      </c>
      <c r="B57" s="4" t="s">
        <v>121</v>
      </c>
      <c r="C57" s="2" t="s">
        <v>122</v>
      </c>
      <c r="D57" s="5" t="str">
        <f aca="false">VLOOKUP(C57:C292,[1]国自然系统!$A$2:$B$4338,2,0)</f>
        <v>动物科学学院</v>
      </c>
      <c r="E57" s="4" t="s">
        <v>9</v>
      </c>
      <c r="F57" s="4" t="s">
        <v>10</v>
      </c>
    </row>
    <row r="58" customFormat="false" ht="22.5" hidden="false" customHeight="true" outlineLevel="0" collapsed="false">
      <c r="A58" s="2" t="s">
        <v>6</v>
      </c>
      <c r="B58" s="4" t="s">
        <v>123</v>
      </c>
      <c r="C58" s="2" t="s">
        <v>124</v>
      </c>
      <c r="D58" s="5" t="str">
        <f aca="false">VLOOKUP(C58:C293,[1]国自然系统!$A$2:$B$4338,2,0)</f>
        <v>动物科学学院</v>
      </c>
      <c r="E58" s="4" t="s">
        <v>13</v>
      </c>
      <c r="F58" s="4" t="s">
        <v>10</v>
      </c>
    </row>
    <row r="59" customFormat="false" ht="22.5" hidden="false" customHeight="true" outlineLevel="0" collapsed="false">
      <c r="A59" s="2" t="s">
        <v>6</v>
      </c>
      <c r="B59" s="2" t="s">
        <v>125</v>
      </c>
      <c r="C59" s="2" t="s">
        <v>126</v>
      </c>
      <c r="D59" s="5" t="str">
        <f aca="false">VLOOKUP(C59:C294,[1]国自然系统!$A$2:$B$4338,2,0)</f>
        <v>动物科学学院</v>
      </c>
      <c r="E59" s="4" t="s">
        <v>13</v>
      </c>
      <c r="F59" s="4" t="s">
        <v>10</v>
      </c>
    </row>
    <row r="60" customFormat="false" ht="22.5" hidden="false" customHeight="true" outlineLevel="0" collapsed="false">
      <c r="A60" s="2" t="s">
        <v>33</v>
      </c>
      <c r="B60" s="2" t="s">
        <v>127</v>
      </c>
      <c r="C60" s="2" t="s">
        <v>128</v>
      </c>
      <c r="D60" s="5" t="str">
        <f aca="false">VLOOKUP(C60:C295,[1]国自然系统!$A$2:$B$4338,2,0)</f>
        <v>动物科学学院</v>
      </c>
      <c r="E60" s="4" t="s">
        <v>9</v>
      </c>
      <c r="F60" s="4" t="s">
        <v>10</v>
      </c>
    </row>
    <row r="61" customFormat="false" ht="22.5" hidden="false" customHeight="true" outlineLevel="0" collapsed="false">
      <c r="A61" s="2" t="s">
        <v>6</v>
      </c>
      <c r="B61" s="4" t="s">
        <v>129</v>
      </c>
      <c r="C61" s="2" t="s">
        <v>130</v>
      </c>
      <c r="D61" s="5" t="str">
        <f aca="false">VLOOKUP(C61:C296,[1]国自然系统!$A$2:$B$4338,2,0)</f>
        <v>动物科学学院</v>
      </c>
      <c r="E61" s="4" t="s">
        <v>13</v>
      </c>
      <c r="F61" s="4" t="s">
        <v>10</v>
      </c>
    </row>
    <row r="62" customFormat="false" ht="22.5" hidden="false" customHeight="true" outlineLevel="0" collapsed="false">
      <c r="A62" s="2" t="s">
        <v>33</v>
      </c>
      <c r="B62" s="2" t="s">
        <v>131</v>
      </c>
      <c r="C62" s="2" t="s">
        <v>132</v>
      </c>
      <c r="D62" s="5" t="str">
        <f aca="false">VLOOKUP(C62:C297,[1]国自然系统!$A$2:$B$4338,2,0)</f>
        <v>动物科学学院</v>
      </c>
      <c r="E62" s="4" t="s">
        <v>9</v>
      </c>
      <c r="F62" s="4" t="s">
        <v>10</v>
      </c>
    </row>
    <row r="63" customFormat="false" ht="22.5" hidden="false" customHeight="true" outlineLevel="0" collapsed="false">
      <c r="A63" s="2" t="s">
        <v>33</v>
      </c>
      <c r="B63" s="2" t="s">
        <v>133</v>
      </c>
      <c r="C63" s="2" t="s">
        <v>134</v>
      </c>
      <c r="D63" s="5" t="str">
        <f aca="false">VLOOKUP(C63:C298,[1]国自然系统!$A$2:$B$4338,2,0)</f>
        <v>动物科学学院</v>
      </c>
      <c r="E63" s="4" t="s">
        <v>9</v>
      </c>
      <c r="F63" s="4" t="s">
        <v>10</v>
      </c>
    </row>
    <row r="64" customFormat="false" ht="22.5" hidden="false" customHeight="true" outlineLevel="0" collapsed="false">
      <c r="A64" s="2" t="s">
        <v>6</v>
      </c>
      <c r="B64" s="2" t="s">
        <v>135</v>
      </c>
      <c r="C64" s="2" t="s">
        <v>136</v>
      </c>
      <c r="D64" s="5" t="str">
        <f aca="false">VLOOKUP(C64:C299,[1]国自然系统!$A$2:$B$4338,2,0)</f>
        <v>工程学院</v>
      </c>
      <c r="E64" s="4" t="s">
        <v>13</v>
      </c>
      <c r="F64" s="4" t="s">
        <v>10</v>
      </c>
    </row>
    <row r="65" customFormat="false" ht="22.5" hidden="false" customHeight="true" outlineLevel="0" collapsed="false">
      <c r="A65" s="2" t="s">
        <v>99</v>
      </c>
      <c r="B65" s="2" t="s">
        <v>137</v>
      </c>
      <c r="C65" s="2" t="s">
        <v>138</v>
      </c>
      <c r="D65" s="5" t="str">
        <f aca="false">VLOOKUP(C65:C300,[1]国自然系统!$A$2:$B$4338,2,0)</f>
        <v>工程学院</v>
      </c>
      <c r="E65" s="4" t="s">
        <v>9</v>
      </c>
      <c r="F65" s="4" t="s">
        <v>10</v>
      </c>
    </row>
    <row r="66" customFormat="false" ht="22.5" hidden="false" customHeight="true" outlineLevel="0" collapsed="false">
      <c r="A66" s="2" t="s">
        <v>21</v>
      </c>
      <c r="B66" s="2" t="s">
        <v>139</v>
      </c>
      <c r="C66" s="2" t="s">
        <v>140</v>
      </c>
      <c r="D66" s="5" t="str">
        <f aca="false">VLOOKUP(C66:C301,[1]国自然系统!$A$2:$B$4338,2,0)</f>
        <v>工程学院</v>
      </c>
      <c r="E66" s="4" t="s">
        <v>13</v>
      </c>
      <c r="F66" s="4" t="s">
        <v>10</v>
      </c>
    </row>
    <row r="67" customFormat="false" ht="22.5" hidden="false" customHeight="true" outlineLevel="0" collapsed="false">
      <c r="A67" s="2" t="s">
        <v>6</v>
      </c>
      <c r="B67" s="2" t="s">
        <v>141</v>
      </c>
      <c r="C67" s="2" t="s">
        <v>142</v>
      </c>
      <c r="D67" s="5" t="str">
        <f aca="false">VLOOKUP(C67:C302,[1]国自然系统!$A$2:$B$4338,2,0)</f>
        <v>工程学院</v>
      </c>
      <c r="E67" s="4" t="s">
        <v>13</v>
      </c>
      <c r="F67" s="4" t="s">
        <v>10</v>
      </c>
    </row>
    <row r="68" customFormat="false" ht="22.5" hidden="false" customHeight="true" outlineLevel="0" collapsed="false">
      <c r="A68" s="2" t="s">
        <v>21</v>
      </c>
      <c r="B68" s="2" t="s">
        <v>143</v>
      </c>
      <c r="C68" s="2" t="s">
        <v>144</v>
      </c>
      <c r="D68" s="5" t="str">
        <f aca="false">VLOOKUP(C68:C303,[1]国自然系统!$A$2:$B$4338,2,0)</f>
        <v>工程学院</v>
      </c>
      <c r="E68" s="4" t="s">
        <v>9</v>
      </c>
      <c r="F68" s="4" t="s">
        <v>10</v>
      </c>
    </row>
    <row r="69" customFormat="false" ht="22.5" hidden="false" customHeight="true" outlineLevel="0" collapsed="false">
      <c r="A69" s="2" t="s">
        <v>86</v>
      </c>
      <c r="B69" s="2" t="s">
        <v>145</v>
      </c>
      <c r="C69" s="2" t="s">
        <v>146</v>
      </c>
      <c r="D69" s="5" t="str">
        <f aca="false">VLOOKUP(C69:C304,[1]国自然系统!$A$2:$B$4338,2,0)</f>
        <v>工程学院</v>
      </c>
      <c r="E69" s="4" t="s">
        <v>18</v>
      </c>
      <c r="F69" s="4" t="s">
        <v>10</v>
      </c>
    </row>
    <row r="70" customFormat="false" ht="22.5" hidden="false" customHeight="true" outlineLevel="0" collapsed="false">
      <c r="A70" s="2" t="s">
        <v>86</v>
      </c>
      <c r="B70" s="2" t="s">
        <v>145</v>
      </c>
      <c r="C70" s="2" t="s">
        <v>146</v>
      </c>
      <c r="D70" s="5" t="str">
        <f aca="false">VLOOKUP(C70:C305,[1]国自然系统!$A$2:$B$4338,2,0)</f>
        <v>工程学院</v>
      </c>
      <c r="E70" s="4" t="s">
        <v>18</v>
      </c>
      <c r="F70" s="4" t="s">
        <v>50</v>
      </c>
    </row>
    <row r="71" customFormat="false" ht="22.5" hidden="false" customHeight="true" outlineLevel="0" collapsed="false">
      <c r="A71" s="2" t="s">
        <v>6</v>
      </c>
      <c r="B71" s="2" t="s">
        <v>147</v>
      </c>
      <c r="C71" s="2" t="s">
        <v>148</v>
      </c>
      <c r="D71" s="5" t="str">
        <f aca="false">VLOOKUP(C71:C306,[1]国自然系统!$A$2:$B$4338,2,0)</f>
        <v>工程学院</v>
      </c>
      <c r="E71" s="4" t="s">
        <v>13</v>
      </c>
      <c r="F71" s="4" t="s">
        <v>10</v>
      </c>
    </row>
    <row r="72" customFormat="false" ht="22.5" hidden="false" customHeight="true" outlineLevel="0" collapsed="false">
      <c r="A72" s="2" t="s">
        <v>6</v>
      </c>
      <c r="B72" s="2" t="s">
        <v>149</v>
      </c>
      <c r="C72" s="2" t="s">
        <v>150</v>
      </c>
      <c r="D72" s="5" t="str">
        <f aca="false">VLOOKUP(C72:C307,[1]国自然系统!$A$2:$B$4338,2,0)</f>
        <v>工程学院</v>
      </c>
      <c r="E72" s="4" t="s">
        <v>9</v>
      </c>
      <c r="F72" s="4" t="s">
        <v>10</v>
      </c>
    </row>
    <row r="73" customFormat="false" ht="22.5" hidden="false" customHeight="true" outlineLevel="0" collapsed="false">
      <c r="A73" s="2" t="s">
        <v>33</v>
      </c>
      <c r="B73" s="2" t="s">
        <v>151</v>
      </c>
      <c r="C73" s="2" t="s">
        <v>152</v>
      </c>
      <c r="D73" s="5" t="s">
        <v>153</v>
      </c>
      <c r="E73" s="4" t="s">
        <v>9</v>
      </c>
      <c r="F73" s="4" t="s">
        <v>10</v>
      </c>
    </row>
    <row r="74" customFormat="false" ht="22.5" hidden="false" customHeight="true" outlineLevel="0" collapsed="false">
      <c r="A74" s="2" t="s">
        <v>6</v>
      </c>
      <c r="B74" s="2" t="s">
        <v>154</v>
      </c>
      <c r="C74" s="2" t="s">
        <v>155</v>
      </c>
      <c r="D74" s="5" t="str">
        <f aca="false">VLOOKUP(C74:C309,[1]国自然系统!$A$2:$B$4338,2,0)</f>
        <v>公共管理学院</v>
      </c>
      <c r="E74" s="4" t="s">
        <v>18</v>
      </c>
      <c r="F74" s="4" t="s">
        <v>10</v>
      </c>
    </row>
    <row r="75" customFormat="false" ht="22.5" hidden="false" customHeight="true" outlineLevel="0" collapsed="false">
      <c r="A75" s="2" t="s">
        <v>6</v>
      </c>
      <c r="B75" s="2" t="s">
        <v>156</v>
      </c>
      <c r="C75" s="2" t="s">
        <v>157</v>
      </c>
      <c r="D75" s="5" t="str">
        <f aca="false">VLOOKUP(C75:C310,[1]国自然系统!$A$2:$B$4338,2,0)</f>
        <v>公共基础课实验教学中心</v>
      </c>
      <c r="E75" s="4" t="s">
        <v>9</v>
      </c>
      <c r="F75" s="4" t="s">
        <v>10</v>
      </c>
    </row>
    <row r="76" customFormat="false" ht="22.5" hidden="false" customHeight="true" outlineLevel="0" collapsed="false">
      <c r="A76" s="2" t="s">
        <v>6</v>
      </c>
      <c r="B76" s="2" t="s">
        <v>158</v>
      </c>
      <c r="C76" s="2" t="s">
        <v>159</v>
      </c>
      <c r="D76" s="5" t="str">
        <f aca="false">VLOOKUP(C76:C311,[1]国自然系统!$A$2:$B$4338,2,0)</f>
        <v>国家农业制度与发展研究院</v>
      </c>
      <c r="E76" s="4" t="s">
        <v>13</v>
      </c>
      <c r="F76" s="4" t="s">
        <v>10</v>
      </c>
    </row>
    <row r="77" customFormat="false" ht="22.5" hidden="false" customHeight="true" outlineLevel="0" collapsed="false">
      <c r="A77" s="2" t="s">
        <v>6</v>
      </c>
      <c r="B77" s="4" t="s">
        <v>160</v>
      </c>
      <c r="C77" s="2" t="s">
        <v>161</v>
      </c>
      <c r="D77" s="5" t="str">
        <f aca="false">VLOOKUP(C77:C312,[1]国自然系统!$A$2:$B$4338,2,0)</f>
        <v>国家植物航天育种工程技术研究中心</v>
      </c>
      <c r="E77" s="4" t="s">
        <v>18</v>
      </c>
      <c r="F77" s="4" t="s">
        <v>10</v>
      </c>
    </row>
    <row r="78" customFormat="false" ht="22.5" hidden="false" customHeight="true" outlineLevel="0" collapsed="false">
      <c r="A78" s="2" t="s">
        <v>6</v>
      </c>
      <c r="B78" s="4" t="s">
        <v>160</v>
      </c>
      <c r="C78" s="2" t="s">
        <v>161</v>
      </c>
      <c r="D78" s="5" t="str">
        <f aca="false">VLOOKUP(C78:C313,[1]国自然系统!$A$2:$B$4338,2,0)</f>
        <v>国家植物航天育种工程技术研究中心</v>
      </c>
      <c r="E78" s="4" t="s">
        <v>18</v>
      </c>
      <c r="F78" s="4" t="s">
        <v>50</v>
      </c>
    </row>
    <row r="79" customFormat="false" ht="22.5" hidden="false" customHeight="true" outlineLevel="0" collapsed="false">
      <c r="A79" s="2" t="s">
        <v>6</v>
      </c>
      <c r="B79" s="2" t="s">
        <v>162</v>
      </c>
      <c r="C79" s="2" t="s">
        <v>163</v>
      </c>
      <c r="D79" s="5" t="str">
        <f aca="false">VLOOKUP(C79:C314,[1]国自然系统!$A$2:$B$4338,2,0)</f>
        <v>国家植物航天育种工程技术研究中心</v>
      </c>
      <c r="E79" s="4" t="s">
        <v>9</v>
      </c>
      <c r="F79" s="4" t="s">
        <v>10</v>
      </c>
    </row>
    <row r="80" customFormat="false" ht="22.5" hidden="false" customHeight="true" outlineLevel="0" collapsed="false">
      <c r="A80" s="2" t="s">
        <v>6</v>
      </c>
      <c r="B80" s="2" t="s">
        <v>164</v>
      </c>
      <c r="C80" s="2" t="s">
        <v>165</v>
      </c>
      <c r="D80" s="5" t="str">
        <f aca="false">VLOOKUP(C80:C315,[1]国自然系统!$A$2:$B$4338,2,0)</f>
        <v>海洋学院</v>
      </c>
      <c r="E80" s="4" t="s">
        <v>9</v>
      </c>
      <c r="F80" s="4" t="s">
        <v>10</v>
      </c>
    </row>
    <row r="81" customFormat="false" ht="22.5" hidden="false" customHeight="true" outlineLevel="0" collapsed="false">
      <c r="A81" s="2" t="s">
        <v>6</v>
      </c>
      <c r="B81" s="2" t="s">
        <v>164</v>
      </c>
      <c r="C81" s="2" t="s">
        <v>165</v>
      </c>
      <c r="D81" s="5" t="str">
        <f aca="false">VLOOKUP(C81:C316,[1]国自然系统!$A$2:$B$4338,2,0)</f>
        <v>海洋学院</v>
      </c>
      <c r="E81" s="4" t="s">
        <v>9</v>
      </c>
      <c r="F81" s="4" t="s">
        <v>50</v>
      </c>
    </row>
    <row r="82" customFormat="false" ht="22.5" hidden="false" customHeight="true" outlineLevel="0" collapsed="false">
      <c r="A82" s="2" t="s">
        <v>99</v>
      </c>
      <c r="B82" s="4" t="s">
        <v>166</v>
      </c>
      <c r="C82" s="2" t="s">
        <v>167</v>
      </c>
      <c r="D82" s="5" t="str">
        <f aca="false">VLOOKUP(C82:C317,[1]国自然系统!$A$2:$B$4338,2,0)</f>
        <v>海洋学院</v>
      </c>
      <c r="E82" s="4" t="s">
        <v>9</v>
      </c>
      <c r="F82" s="4" t="s">
        <v>10</v>
      </c>
    </row>
    <row r="83" customFormat="false" ht="22.5" hidden="false" customHeight="true" outlineLevel="0" collapsed="false">
      <c r="A83" s="2" t="s">
        <v>6</v>
      </c>
      <c r="B83" s="2" t="s">
        <v>168</v>
      </c>
      <c r="C83" s="2" t="s">
        <v>169</v>
      </c>
      <c r="D83" s="5" t="str">
        <f aca="false">VLOOKUP(C83:C318,[1]国自然系统!$A$2:$B$4338,2,0)</f>
        <v>海洋学院</v>
      </c>
      <c r="E83" s="4" t="s">
        <v>13</v>
      </c>
      <c r="F83" s="4" t="s">
        <v>10</v>
      </c>
    </row>
    <row r="84" customFormat="false" ht="22.5" hidden="false" customHeight="true" outlineLevel="0" collapsed="false">
      <c r="A84" s="2" t="s">
        <v>6</v>
      </c>
      <c r="B84" s="2" t="s">
        <v>170</v>
      </c>
      <c r="C84" s="2" t="s">
        <v>171</v>
      </c>
      <c r="D84" s="5" t="str">
        <f aca="false">VLOOKUP(C84:C319,[1]国自然系统!$A$2:$B$4338,2,0)</f>
        <v>海洋学院</v>
      </c>
      <c r="E84" s="4" t="s">
        <v>18</v>
      </c>
      <c r="F84" s="4" t="s">
        <v>10</v>
      </c>
    </row>
    <row r="85" customFormat="false" ht="22.5" hidden="false" customHeight="true" outlineLevel="0" collapsed="false">
      <c r="A85" s="2" t="s">
        <v>6</v>
      </c>
      <c r="B85" s="2" t="s">
        <v>172</v>
      </c>
      <c r="C85" s="2" t="s">
        <v>173</v>
      </c>
      <c r="D85" s="5" t="str">
        <f aca="false">VLOOKUP(C85:C320,[1]国自然系统!$A$2:$B$4338,2,0)</f>
        <v>海洋学院</v>
      </c>
      <c r="E85" s="4" t="s">
        <v>9</v>
      </c>
      <c r="F85" s="4" t="s">
        <v>10</v>
      </c>
    </row>
    <row r="86" customFormat="false" ht="22.5" hidden="false" customHeight="true" outlineLevel="0" collapsed="false">
      <c r="A86" s="2" t="s">
        <v>6</v>
      </c>
      <c r="B86" s="2" t="s">
        <v>174</v>
      </c>
      <c r="C86" s="2" t="s">
        <v>175</v>
      </c>
      <c r="D86" s="5" t="str">
        <f aca="false">VLOOKUP(C86:C321,[1]国自然系统!$A$2:$B$4338,2,0)</f>
        <v>经济管理学院</v>
      </c>
      <c r="E86" s="4" t="s">
        <v>9</v>
      </c>
      <c r="F86" s="4" t="s">
        <v>10</v>
      </c>
    </row>
    <row r="87" customFormat="false" ht="22.5" hidden="false" customHeight="true" outlineLevel="0" collapsed="false">
      <c r="A87" s="2" t="s">
        <v>6</v>
      </c>
      <c r="B87" s="2" t="s">
        <v>176</v>
      </c>
      <c r="C87" s="2" t="s">
        <v>177</v>
      </c>
      <c r="D87" s="5" t="str">
        <f aca="false">VLOOKUP(C87:C322,[1]国自然系统!$A$2:$B$4338,2,0)</f>
        <v>经济管理学院</v>
      </c>
      <c r="E87" s="4" t="s">
        <v>9</v>
      </c>
      <c r="F87" s="4" t="s">
        <v>10</v>
      </c>
    </row>
    <row r="88" customFormat="false" ht="22.5" hidden="false" customHeight="true" outlineLevel="0" collapsed="false">
      <c r="A88" s="2" t="s">
        <v>6</v>
      </c>
      <c r="B88" s="2" t="s">
        <v>178</v>
      </c>
      <c r="C88" s="2" t="s">
        <v>179</v>
      </c>
      <c r="D88" s="5" t="str">
        <f aca="false">VLOOKUP(C88:C323,[1]国自然系统!$A$2:$B$4338,2,0)</f>
        <v>经济管理学院</v>
      </c>
      <c r="E88" s="4" t="s">
        <v>26</v>
      </c>
      <c r="F88" s="4" t="s">
        <v>50</v>
      </c>
    </row>
    <row r="89" customFormat="false" ht="22.5" hidden="false" customHeight="true" outlineLevel="0" collapsed="false">
      <c r="A89" s="2" t="s">
        <v>6</v>
      </c>
      <c r="B89" s="2" t="s">
        <v>180</v>
      </c>
      <c r="C89" s="2" t="s">
        <v>181</v>
      </c>
      <c r="D89" s="5" t="str">
        <f aca="false">VLOOKUP(C89:C324,[1]国自然系统!$A$2:$B$4338,2,0)</f>
        <v>经济管理学院</v>
      </c>
      <c r="E89" s="4" t="s">
        <v>18</v>
      </c>
      <c r="F89" s="4" t="s">
        <v>10</v>
      </c>
    </row>
    <row r="90" customFormat="false" ht="22.5" hidden="false" customHeight="true" outlineLevel="0" collapsed="false">
      <c r="A90" s="2" t="s">
        <v>6</v>
      </c>
      <c r="B90" s="2" t="s">
        <v>182</v>
      </c>
      <c r="C90" s="2" t="s">
        <v>183</v>
      </c>
      <c r="D90" s="5" t="str">
        <f aca="false">VLOOKUP(C90:C325,[1]国自然系统!$A$2:$B$4338,2,0)</f>
        <v>林学与风景园林学院</v>
      </c>
      <c r="E90" s="4" t="s">
        <v>13</v>
      </c>
      <c r="F90" s="4" t="s">
        <v>10</v>
      </c>
    </row>
    <row r="91" customFormat="false" ht="22.5" hidden="false" customHeight="true" outlineLevel="0" collapsed="false">
      <c r="A91" s="2" t="s">
        <v>6</v>
      </c>
      <c r="B91" s="2" t="s">
        <v>184</v>
      </c>
      <c r="C91" s="2" t="s">
        <v>185</v>
      </c>
      <c r="D91" s="5" t="str">
        <f aca="false">VLOOKUP(C91:C326,[1]国自然系统!$A$2:$B$4338,2,0)</f>
        <v>林学与风景园林学院</v>
      </c>
      <c r="E91" s="4" t="s">
        <v>9</v>
      </c>
      <c r="F91" s="4" t="s">
        <v>10</v>
      </c>
    </row>
    <row r="92" customFormat="false" ht="22.5" hidden="false" customHeight="true" outlineLevel="0" collapsed="false">
      <c r="A92" s="2" t="s">
        <v>6</v>
      </c>
      <c r="B92" s="2" t="s">
        <v>186</v>
      </c>
      <c r="C92" s="2" t="s">
        <v>187</v>
      </c>
      <c r="D92" s="5" t="str">
        <f aca="false">VLOOKUP(C92:C327,[1]国自然系统!$A$2:$B$4338,2,0)</f>
        <v>林学与风景园林学院</v>
      </c>
      <c r="E92" s="4" t="s">
        <v>9</v>
      </c>
      <c r="F92" s="4" t="s">
        <v>10</v>
      </c>
    </row>
    <row r="93" customFormat="false" ht="22.5" hidden="false" customHeight="true" outlineLevel="0" collapsed="false">
      <c r="A93" s="2" t="s">
        <v>6</v>
      </c>
      <c r="B93" s="2" t="s">
        <v>188</v>
      </c>
      <c r="C93" s="2" t="s">
        <v>189</v>
      </c>
      <c r="D93" s="5" t="str">
        <f aca="false">VLOOKUP(C93:C328,[1]国自然系统!$A$2:$B$4338,2,0)</f>
        <v>林学与风景园林学院</v>
      </c>
      <c r="E93" s="4" t="s">
        <v>9</v>
      </c>
      <c r="F93" s="4" t="s">
        <v>10</v>
      </c>
    </row>
    <row r="94" customFormat="false" ht="22.5" hidden="false" customHeight="true" outlineLevel="0" collapsed="false">
      <c r="A94" s="2" t="s">
        <v>6</v>
      </c>
      <c r="B94" s="2" t="s">
        <v>190</v>
      </c>
      <c r="C94" s="2" t="s">
        <v>191</v>
      </c>
      <c r="D94" s="5" t="str">
        <f aca="false">VLOOKUP(C94:C329,[1]国自然系统!$A$2:$B$4338,2,0)</f>
        <v>林学与风景园林学院</v>
      </c>
      <c r="E94" s="4" t="s">
        <v>9</v>
      </c>
      <c r="F94" s="4" t="s">
        <v>10</v>
      </c>
    </row>
    <row r="95" customFormat="false" ht="22.5" hidden="false" customHeight="true" outlineLevel="0" collapsed="false">
      <c r="A95" s="2" t="s">
        <v>6</v>
      </c>
      <c r="B95" s="2" t="s">
        <v>192</v>
      </c>
      <c r="C95" s="2" t="s">
        <v>193</v>
      </c>
      <c r="D95" s="5" t="str">
        <f aca="false">VLOOKUP(C95:C330,[1]国自然系统!$A$2:$B$4338,2,0)</f>
        <v>林学与风景园林学院</v>
      </c>
      <c r="E95" s="4" t="s">
        <v>13</v>
      </c>
      <c r="F95" s="4" t="s">
        <v>10</v>
      </c>
    </row>
    <row r="96" customFormat="false" ht="22.5" hidden="false" customHeight="true" outlineLevel="0" collapsed="false">
      <c r="A96" s="2" t="s">
        <v>6</v>
      </c>
      <c r="B96" s="2" t="s">
        <v>194</v>
      </c>
      <c r="C96" s="2" t="s">
        <v>195</v>
      </c>
      <c r="D96" s="5" t="str">
        <f aca="false">VLOOKUP(C96:C331,[1]国自然系统!$A$2:$B$4338,2,0)</f>
        <v>林学与风景园林学院</v>
      </c>
      <c r="E96" s="4" t="s">
        <v>13</v>
      </c>
      <c r="F96" s="4" t="s">
        <v>10</v>
      </c>
    </row>
    <row r="97" customFormat="false" ht="22.5" hidden="false" customHeight="true" outlineLevel="0" collapsed="false">
      <c r="A97" s="2" t="s">
        <v>6</v>
      </c>
      <c r="B97" s="2" t="s">
        <v>196</v>
      </c>
      <c r="C97" s="2" t="s">
        <v>197</v>
      </c>
      <c r="D97" s="5" t="str">
        <f aca="false">VLOOKUP(C97:C332,[1]国自然系统!$A$2:$B$4338,2,0)</f>
        <v>林学与风景园林学院</v>
      </c>
      <c r="E97" s="4" t="s">
        <v>9</v>
      </c>
      <c r="F97" s="4" t="s">
        <v>10</v>
      </c>
    </row>
    <row r="98" customFormat="false" ht="22.5" hidden="false" customHeight="true" outlineLevel="0" collapsed="false">
      <c r="A98" s="2" t="s">
        <v>6</v>
      </c>
      <c r="B98" s="2" t="s">
        <v>198</v>
      </c>
      <c r="C98" s="2" t="s">
        <v>199</v>
      </c>
      <c r="D98" s="5" t="str">
        <f aca="false">VLOOKUP(C98:C333,[1]国自然系统!$A$2:$B$4338,2,0)</f>
        <v>林学与风景园林学院</v>
      </c>
      <c r="E98" s="4" t="s">
        <v>18</v>
      </c>
      <c r="F98" s="4" t="s">
        <v>10</v>
      </c>
    </row>
    <row r="99" customFormat="false" ht="22.5" hidden="false" customHeight="true" outlineLevel="0" collapsed="false">
      <c r="A99" s="2" t="s">
        <v>6</v>
      </c>
      <c r="B99" s="2" t="s">
        <v>200</v>
      </c>
      <c r="C99" s="2" t="s">
        <v>201</v>
      </c>
      <c r="D99" s="5" t="str">
        <f aca="false">VLOOKUP(C99:C334,[1]国自然系统!$A$2:$B$4338,2,0)</f>
        <v>林学与风景园林学院</v>
      </c>
      <c r="E99" s="4" t="s">
        <v>18</v>
      </c>
      <c r="F99" s="4" t="s">
        <v>10</v>
      </c>
    </row>
    <row r="100" customFormat="false" ht="22.5" hidden="false" customHeight="true" outlineLevel="0" collapsed="false">
      <c r="A100" s="2" t="s">
        <v>6</v>
      </c>
      <c r="B100" s="2" t="s">
        <v>202</v>
      </c>
      <c r="C100" s="2" t="s">
        <v>203</v>
      </c>
      <c r="D100" s="5" t="str">
        <f aca="false">VLOOKUP(C100:C335,[1]国自然系统!$A$2:$B$4338,2,0)</f>
        <v>林学与风景园林学院</v>
      </c>
      <c r="E100" s="4" t="s">
        <v>9</v>
      </c>
      <c r="F100" s="4" t="s">
        <v>10</v>
      </c>
    </row>
    <row r="101" customFormat="false" ht="22.5" hidden="false" customHeight="true" outlineLevel="0" collapsed="false">
      <c r="A101" s="2" t="s">
        <v>6</v>
      </c>
      <c r="B101" s="2" t="s">
        <v>204</v>
      </c>
      <c r="C101" s="2" t="s">
        <v>205</v>
      </c>
      <c r="D101" s="5" t="str">
        <f aca="false">VLOOKUP(C101:C336,[1]国自然系统!$A$2:$B$4338,2,0)</f>
        <v>林学与风景园林学院</v>
      </c>
      <c r="E101" s="4" t="s">
        <v>18</v>
      </c>
      <c r="F101" s="4" t="s">
        <v>10</v>
      </c>
    </row>
    <row r="102" customFormat="false" ht="22.5" hidden="false" customHeight="true" outlineLevel="0" collapsed="false">
      <c r="A102" s="2" t="s">
        <v>6</v>
      </c>
      <c r="B102" s="2" t="s">
        <v>206</v>
      </c>
      <c r="C102" s="2" t="s">
        <v>207</v>
      </c>
      <c r="D102" s="5" t="str">
        <f aca="false">VLOOKUP(C102:C337,[1]国自然系统!$A$2:$B$4338,2,0)</f>
        <v>林学与风景园林学院</v>
      </c>
      <c r="E102" s="4" t="s">
        <v>18</v>
      </c>
      <c r="F102" s="4" t="s">
        <v>10</v>
      </c>
    </row>
    <row r="103" customFormat="false" ht="22.5" hidden="false" customHeight="true" outlineLevel="0" collapsed="false">
      <c r="A103" s="2" t="s">
        <v>6</v>
      </c>
      <c r="B103" s="2" t="s">
        <v>208</v>
      </c>
      <c r="C103" s="2" t="s">
        <v>209</v>
      </c>
      <c r="D103" s="5" t="str">
        <f aca="false">VLOOKUP(C103:C338,[1]国自然系统!$A$2:$B$4338,2,0)</f>
        <v>林学与风景园林学院</v>
      </c>
      <c r="E103" s="4" t="s">
        <v>13</v>
      </c>
      <c r="F103" s="4" t="s">
        <v>10</v>
      </c>
    </row>
    <row r="104" customFormat="false" ht="22.5" hidden="false" customHeight="true" outlineLevel="0" collapsed="false">
      <c r="A104" s="2" t="s">
        <v>6</v>
      </c>
      <c r="B104" s="2" t="s">
        <v>210</v>
      </c>
      <c r="C104" s="2" t="s">
        <v>211</v>
      </c>
      <c r="D104" s="5" t="str">
        <f aca="false">VLOOKUP(C104:C339,[1]国自然系统!$A$2:$B$4338,2,0)</f>
        <v>林学与风景园林学院</v>
      </c>
      <c r="E104" s="4" t="s">
        <v>13</v>
      </c>
      <c r="F104" s="4" t="s">
        <v>10</v>
      </c>
    </row>
    <row r="105" customFormat="false" ht="22.5" hidden="false" customHeight="true" outlineLevel="0" collapsed="false">
      <c r="A105" s="2" t="s">
        <v>6</v>
      </c>
      <c r="B105" s="2" t="s">
        <v>212</v>
      </c>
      <c r="C105" s="2" t="s">
        <v>213</v>
      </c>
      <c r="D105" s="5" t="str">
        <f aca="false">VLOOKUP(C105:C340,[1]国自然系统!$A$2:$B$4338,2,0)</f>
        <v>林学与风景园林学院</v>
      </c>
      <c r="E105" s="4" t="s">
        <v>9</v>
      </c>
      <c r="F105" s="4" t="s">
        <v>10</v>
      </c>
    </row>
    <row r="106" customFormat="false" ht="22.5" hidden="false" customHeight="true" outlineLevel="0" collapsed="false">
      <c r="A106" s="2" t="s">
        <v>6</v>
      </c>
      <c r="B106" s="2" t="s">
        <v>214</v>
      </c>
      <c r="C106" s="2" t="s">
        <v>215</v>
      </c>
      <c r="D106" s="5" t="str">
        <f aca="false">VLOOKUP(C106:C341,[1]国自然系统!$A$2:$B$4338,2,0)</f>
        <v>林学与风景园林学院</v>
      </c>
      <c r="E106" s="4" t="s">
        <v>9</v>
      </c>
      <c r="F106" s="4" t="s">
        <v>10</v>
      </c>
    </row>
    <row r="107" customFormat="false" ht="22.5" hidden="false" customHeight="true" outlineLevel="0" collapsed="false">
      <c r="A107" s="2" t="s">
        <v>6</v>
      </c>
      <c r="B107" s="2" t="s">
        <v>216</v>
      </c>
      <c r="C107" s="2" t="s">
        <v>217</v>
      </c>
      <c r="D107" s="5" t="str">
        <f aca="false">VLOOKUP(C107:C342,[1]国自然系统!$A$2:$B$4338,2,0)</f>
        <v>林学与风景园林学院</v>
      </c>
      <c r="E107" s="4" t="s">
        <v>13</v>
      </c>
      <c r="F107" s="4" t="s">
        <v>10</v>
      </c>
    </row>
    <row r="108" customFormat="false" ht="22.5" hidden="false" customHeight="true" outlineLevel="0" collapsed="false">
      <c r="A108" s="2" t="s">
        <v>6</v>
      </c>
      <c r="B108" s="2" t="s">
        <v>218</v>
      </c>
      <c r="C108" s="2" t="s">
        <v>219</v>
      </c>
      <c r="D108" s="5" t="str">
        <f aca="false">VLOOKUP(C108:C343,[1]国自然系统!$A$2:$B$4338,2,0)</f>
        <v>农学院</v>
      </c>
      <c r="E108" s="4" t="s">
        <v>13</v>
      </c>
      <c r="F108" s="4" t="s">
        <v>10</v>
      </c>
    </row>
    <row r="109" customFormat="false" ht="22.5" hidden="false" customHeight="true" outlineLevel="0" collapsed="false">
      <c r="A109" s="2" t="s">
        <v>6</v>
      </c>
      <c r="B109" s="2" t="s">
        <v>220</v>
      </c>
      <c r="C109" s="2" t="s">
        <v>221</v>
      </c>
      <c r="D109" s="5" t="str">
        <f aca="false">VLOOKUP(C109:C344,[1]国自然系统!$A$2:$B$4338,2,0)</f>
        <v>农学院</v>
      </c>
      <c r="E109" s="4" t="s">
        <v>9</v>
      </c>
      <c r="F109" s="4" t="s">
        <v>10</v>
      </c>
    </row>
    <row r="110" customFormat="false" ht="22.5" hidden="false" customHeight="true" outlineLevel="0" collapsed="false">
      <c r="A110" s="2" t="s">
        <v>6</v>
      </c>
      <c r="B110" s="4" t="s">
        <v>222</v>
      </c>
      <c r="C110" s="2" t="s">
        <v>223</v>
      </c>
      <c r="D110" s="5" t="str">
        <f aca="false">VLOOKUP(C110:C345,[1]国自然系统!$A$2:$B$4338,2,0)</f>
        <v>农学院</v>
      </c>
      <c r="E110" s="4" t="s">
        <v>9</v>
      </c>
      <c r="F110" s="4" t="s">
        <v>10</v>
      </c>
    </row>
    <row r="111" customFormat="false" ht="22.5" hidden="false" customHeight="true" outlineLevel="0" collapsed="false">
      <c r="A111" s="2" t="s">
        <v>6</v>
      </c>
      <c r="B111" s="2" t="s">
        <v>224</v>
      </c>
      <c r="C111" s="2" t="s">
        <v>225</v>
      </c>
      <c r="D111" s="5" t="str">
        <f aca="false">VLOOKUP(C111:C346,[1]国自然系统!$A$2:$B$4338,2,0)</f>
        <v>农学院</v>
      </c>
      <c r="E111" s="4" t="s">
        <v>18</v>
      </c>
      <c r="F111" s="4" t="s">
        <v>10</v>
      </c>
    </row>
    <row r="112" customFormat="false" ht="22.5" hidden="false" customHeight="true" outlineLevel="0" collapsed="false">
      <c r="A112" s="2" t="s">
        <v>6</v>
      </c>
      <c r="B112" s="2" t="s">
        <v>224</v>
      </c>
      <c r="C112" s="2" t="s">
        <v>225</v>
      </c>
      <c r="D112" s="5" t="str">
        <f aca="false">VLOOKUP(C112:C347,[1]国自然系统!$A$2:$B$4338,2,0)</f>
        <v>农学院</v>
      </c>
      <c r="E112" s="4" t="s">
        <v>18</v>
      </c>
      <c r="F112" s="4" t="s">
        <v>50</v>
      </c>
    </row>
    <row r="113" customFormat="false" ht="22.5" hidden="false" customHeight="true" outlineLevel="0" collapsed="false">
      <c r="A113" s="2" t="s">
        <v>6</v>
      </c>
      <c r="B113" s="2" t="s">
        <v>226</v>
      </c>
      <c r="C113" s="2" t="s">
        <v>227</v>
      </c>
      <c r="D113" s="5" t="str">
        <f aca="false">VLOOKUP(C113:C348,[1]国自然系统!$A$2:$B$4338,2,0)</f>
        <v>农学院</v>
      </c>
      <c r="E113" s="4" t="s">
        <v>18</v>
      </c>
      <c r="F113" s="4" t="s">
        <v>10</v>
      </c>
    </row>
    <row r="114" customFormat="false" ht="22.5" hidden="false" customHeight="true" outlineLevel="0" collapsed="false">
      <c r="A114" s="2" t="s">
        <v>6</v>
      </c>
      <c r="B114" s="2" t="s">
        <v>228</v>
      </c>
      <c r="C114" s="2" t="s">
        <v>229</v>
      </c>
      <c r="D114" s="5" t="str">
        <f aca="false">VLOOKUP(C114:C349,[1]国自然系统!$A$2:$B$4338,2,0)</f>
        <v>农学院</v>
      </c>
      <c r="E114" s="4" t="s">
        <v>18</v>
      </c>
      <c r="F114" s="4" t="s">
        <v>10</v>
      </c>
    </row>
    <row r="115" customFormat="false" ht="22.5" hidden="false" customHeight="true" outlineLevel="0" collapsed="false">
      <c r="A115" s="2" t="s">
        <v>6</v>
      </c>
      <c r="B115" s="4" t="s">
        <v>230</v>
      </c>
      <c r="C115" s="2" t="s">
        <v>231</v>
      </c>
      <c r="D115" s="5" t="str">
        <f aca="false">VLOOKUP(C115:C350,[1]国自然系统!$A$2:$B$4338,2,0)</f>
        <v>农学院</v>
      </c>
      <c r="E115" s="4" t="s">
        <v>18</v>
      </c>
      <c r="F115" s="4" t="s">
        <v>10</v>
      </c>
    </row>
    <row r="116" customFormat="false" ht="22.5" hidden="false" customHeight="true" outlineLevel="0" collapsed="false">
      <c r="A116" s="2" t="s">
        <v>99</v>
      </c>
      <c r="B116" s="2" t="s">
        <v>232</v>
      </c>
      <c r="C116" s="2" t="s">
        <v>233</v>
      </c>
      <c r="D116" s="5" t="s">
        <v>234</v>
      </c>
      <c r="E116" s="4" t="s">
        <v>9</v>
      </c>
      <c r="F116" s="4" t="s">
        <v>10</v>
      </c>
    </row>
    <row r="117" customFormat="false" ht="22.5" hidden="false" customHeight="true" outlineLevel="0" collapsed="false">
      <c r="A117" s="2" t="s">
        <v>6</v>
      </c>
      <c r="B117" s="2" t="s">
        <v>235</v>
      </c>
      <c r="C117" s="2" t="s">
        <v>236</v>
      </c>
      <c r="D117" s="5" t="str">
        <f aca="false">VLOOKUP(C117:C352,[1]国自然系统!$A$2:$B$4338,2,0)</f>
        <v>农学院</v>
      </c>
      <c r="E117" s="4" t="s">
        <v>9</v>
      </c>
      <c r="F117" s="4" t="s">
        <v>10</v>
      </c>
    </row>
    <row r="118" customFormat="false" ht="22.5" hidden="false" customHeight="true" outlineLevel="0" collapsed="false">
      <c r="A118" s="2" t="s">
        <v>6</v>
      </c>
      <c r="B118" s="4" t="s">
        <v>237</v>
      </c>
      <c r="C118" s="2" t="s">
        <v>238</v>
      </c>
      <c r="D118" s="5" t="str">
        <f aca="false">VLOOKUP(C118:C353,[1]国自然系统!$A$2:$B$4338,2,0)</f>
        <v>农学院</v>
      </c>
      <c r="E118" s="4" t="s">
        <v>9</v>
      </c>
      <c r="F118" s="4" t="s">
        <v>10</v>
      </c>
    </row>
    <row r="119" customFormat="false" ht="22.5" hidden="false" customHeight="true" outlineLevel="0" collapsed="false">
      <c r="A119" s="2" t="s">
        <v>6</v>
      </c>
      <c r="B119" s="2" t="s">
        <v>239</v>
      </c>
      <c r="C119" s="2" t="s">
        <v>240</v>
      </c>
      <c r="D119" s="5" t="str">
        <f aca="false">VLOOKUP(C119:C354,[1]国自然系统!$A$2:$B$4338,2,0)</f>
        <v>群体微生物研究中心</v>
      </c>
      <c r="E119" s="4" t="s">
        <v>9</v>
      </c>
      <c r="F119" s="4" t="s">
        <v>10</v>
      </c>
    </row>
    <row r="120" customFormat="false" ht="22.5" hidden="false" customHeight="true" outlineLevel="0" collapsed="false">
      <c r="A120" s="2" t="s">
        <v>21</v>
      </c>
      <c r="B120" s="2" t="s">
        <v>241</v>
      </c>
      <c r="C120" s="2" t="s">
        <v>242</v>
      </c>
      <c r="D120" s="5" t="str">
        <f aca="false">VLOOKUP(C120:C355,[1]国自然系统!$A$2:$B$4338,2,0)</f>
        <v>群体微生物研究中心</v>
      </c>
      <c r="E120" s="4" t="s">
        <v>243</v>
      </c>
      <c r="F120" s="4" t="s">
        <v>50</v>
      </c>
    </row>
    <row r="121" customFormat="false" ht="22.5" hidden="false" customHeight="true" outlineLevel="0" collapsed="false">
      <c r="A121" s="2" t="s">
        <v>6</v>
      </c>
      <c r="B121" s="2" t="s">
        <v>244</v>
      </c>
      <c r="C121" s="2" t="s">
        <v>245</v>
      </c>
      <c r="D121" s="5" t="str">
        <f aca="false">VLOOKUP(C121:C356,[1]国自然系统!$A$2:$B$4338,2,0)</f>
        <v>群体微生物研究中心</v>
      </c>
      <c r="E121" s="4" t="s">
        <v>18</v>
      </c>
      <c r="F121" s="4" t="s">
        <v>10</v>
      </c>
    </row>
    <row r="122" customFormat="false" ht="22.5" hidden="false" customHeight="true" outlineLevel="0" collapsed="false">
      <c r="A122" s="2" t="s">
        <v>6</v>
      </c>
      <c r="B122" s="2" t="s">
        <v>246</v>
      </c>
      <c r="C122" s="2" t="s">
        <v>247</v>
      </c>
      <c r="D122" s="5" t="str">
        <f aca="false">VLOOKUP(C122:C357,[1]国自然系统!$A$2:$B$4338,2,0)</f>
        <v>群体微生物研究中心</v>
      </c>
      <c r="E122" s="4" t="s">
        <v>13</v>
      </c>
      <c r="F122" s="4" t="s">
        <v>10</v>
      </c>
    </row>
    <row r="123" customFormat="false" ht="22.5" hidden="false" customHeight="true" outlineLevel="0" collapsed="false">
      <c r="A123" s="2" t="s">
        <v>6</v>
      </c>
      <c r="B123" s="2" t="s">
        <v>248</v>
      </c>
      <c r="C123" s="2" t="s">
        <v>249</v>
      </c>
      <c r="D123" s="5" t="str">
        <f aca="false">VLOOKUP(C123:C358,[1]国自然系统!$A$2:$B$4338,2,0)</f>
        <v>群体微生物研究中心</v>
      </c>
      <c r="E123" s="4" t="s">
        <v>13</v>
      </c>
      <c r="F123" s="4" t="s">
        <v>10</v>
      </c>
    </row>
    <row r="124" customFormat="false" ht="22.5" hidden="false" customHeight="true" outlineLevel="0" collapsed="false">
      <c r="A124" s="2" t="s">
        <v>6</v>
      </c>
      <c r="B124" s="2" t="s">
        <v>250</v>
      </c>
      <c r="C124" s="2" t="s">
        <v>251</v>
      </c>
      <c r="D124" s="5" t="s">
        <v>252</v>
      </c>
      <c r="E124" s="4" t="s">
        <v>13</v>
      </c>
      <c r="F124" s="4" t="s">
        <v>10</v>
      </c>
    </row>
    <row r="125" customFormat="false" ht="22.5" hidden="false" customHeight="true" outlineLevel="0" collapsed="false">
      <c r="A125" s="2" t="s">
        <v>99</v>
      </c>
      <c r="B125" s="2" t="s">
        <v>253</v>
      </c>
      <c r="C125" s="2" t="s">
        <v>254</v>
      </c>
      <c r="D125" s="5" t="str">
        <f aca="false">VLOOKUP(C125:C360,[1]国自然系统!$A$2:$B$4338,2,0)</f>
        <v>生命科学学院</v>
      </c>
      <c r="E125" s="4" t="s">
        <v>9</v>
      </c>
      <c r="F125" s="4" t="s">
        <v>10</v>
      </c>
    </row>
    <row r="126" customFormat="false" ht="22.5" hidden="false" customHeight="true" outlineLevel="0" collapsed="false">
      <c r="A126" s="2" t="s">
        <v>99</v>
      </c>
      <c r="B126" s="2" t="s">
        <v>255</v>
      </c>
      <c r="C126" s="2" t="s">
        <v>256</v>
      </c>
      <c r="D126" s="5" t="str">
        <f aca="false">VLOOKUP(C126:C361,[1]国自然系统!$A$2:$B$4338,2,0)</f>
        <v>生命科学学院</v>
      </c>
      <c r="E126" s="4" t="s">
        <v>9</v>
      </c>
      <c r="F126" s="4" t="s">
        <v>10</v>
      </c>
    </row>
    <row r="127" customFormat="false" ht="22.5" hidden="false" customHeight="true" outlineLevel="0" collapsed="false">
      <c r="A127" s="2" t="s">
        <v>6</v>
      </c>
      <c r="B127" s="2" t="s">
        <v>257</v>
      </c>
      <c r="C127" s="2" t="s">
        <v>258</v>
      </c>
      <c r="D127" s="5" t="str">
        <f aca="false">VLOOKUP(C127:C362,[1]国自然系统!$A$2:$B$4338,2,0)</f>
        <v>生命科学学院</v>
      </c>
      <c r="E127" s="4" t="s">
        <v>9</v>
      </c>
      <c r="F127" s="4" t="s">
        <v>10</v>
      </c>
    </row>
    <row r="128" customFormat="false" ht="22.5" hidden="false" customHeight="true" outlineLevel="0" collapsed="false">
      <c r="A128" s="2" t="s">
        <v>6</v>
      </c>
      <c r="B128" s="2" t="s">
        <v>259</v>
      </c>
      <c r="C128" s="2" t="s">
        <v>260</v>
      </c>
      <c r="D128" s="5" t="str">
        <f aca="false">VLOOKUP(C128:C363,[1]国自然系统!$A$2:$B$4338,2,0)</f>
        <v>生命科学学院</v>
      </c>
      <c r="E128" s="4" t="s">
        <v>13</v>
      </c>
      <c r="F128" s="4" t="s">
        <v>10</v>
      </c>
    </row>
    <row r="129" customFormat="false" ht="22.5" hidden="false" customHeight="true" outlineLevel="0" collapsed="false">
      <c r="A129" s="2" t="s">
        <v>6</v>
      </c>
      <c r="B129" s="4" t="s">
        <v>261</v>
      </c>
      <c r="C129" s="2" t="s">
        <v>262</v>
      </c>
      <c r="D129" s="5" t="str">
        <f aca="false">VLOOKUP(C129:C364,[1]国自然系统!$A$2:$B$4338,2,0)</f>
        <v>生命科学学院</v>
      </c>
      <c r="E129" s="4" t="s">
        <v>9</v>
      </c>
      <c r="F129" s="4" t="s">
        <v>10</v>
      </c>
    </row>
    <row r="130" customFormat="false" ht="22.5" hidden="false" customHeight="true" outlineLevel="0" collapsed="false">
      <c r="A130" s="2" t="s">
        <v>6</v>
      </c>
      <c r="B130" s="2" t="s">
        <v>263</v>
      </c>
      <c r="C130" s="2" t="s">
        <v>264</v>
      </c>
      <c r="D130" s="5" t="str">
        <f aca="false">VLOOKUP(C130:C365,[1]国自然系统!$A$2:$B$4338,2,0)</f>
        <v>生命科学学院</v>
      </c>
      <c r="E130" s="4" t="s">
        <v>13</v>
      </c>
      <c r="F130" s="4" t="s">
        <v>10</v>
      </c>
    </row>
    <row r="131" customFormat="false" ht="22.5" hidden="false" customHeight="true" outlineLevel="0" collapsed="false">
      <c r="A131" s="2" t="s">
        <v>6</v>
      </c>
      <c r="B131" s="2" t="s">
        <v>265</v>
      </c>
      <c r="C131" s="2" t="s">
        <v>266</v>
      </c>
      <c r="D131" s="5" t="str">
        <f aca="false">VLOOKUP(C131:C366,[1]国自然系统!$A$2:$B$4338,2,0)</f>
        <v>生命科学学院</v>
      </c>
      <c r="E131" s="4" t="s">
        <v>13</v>
      </c>
      <c r="F131" s="4" t="s">
        <v>10</v>
      </c>
    </row>
    <row r="132" customFormat="false" ht="22.5" hidden="false" customHeight="true" outlineLevel="0" collapsed="false">
      <c r="A132" s="2" t="s">
        <v>6</v>
      </c>
      <c r="B132" s="2" t="s">
        <v>267</v>
      </c>
      <c r="C132" s="2" t="s">
        <v>268</v>
      </c>
      <c r="D132" s="5" t="str">
        <f aca="false">VLOOKUP(C132:C367,[1]国自然系统!$A$2:$B$4338,2,0)</f>
        <v>生命科学学院</v>
      </c>
      <c r="E132" s="4" t="s">
        <v>9</v>
      </c>
      <c r="F132" s="4" t="s">
        <v>10</v>
      </c>
    </row>
    <row r="133" customFormat="false" ht="22.5" hidden="false" customHeight="true" outlineLevel="0" collapsed="false">
      <c r="A133" s="2" t="s">
        <v>6</v>
      </c>
      <c r="B133" s="2" t="s">
        <v>269</v>
      </c>
      <c r="C133" s="2" t="s">
        <v>270</v>
      </c>
      <c r="D133" s="5" t="str">
        <f aca="false">VLOOKUP(C133:C368,[1]国自然系统!$A$2:$B$4338,2,0)</f>
        <v>生命科学学院</v>
      </c>
      <c r="E133" s="4" t="s">
        <v>13</v>
      </c>
      <c r="F133" s="4" t="s">
        <v>10</v>
      </c>
    </row>
    <row r="134" customFormat="false" ht="22.5" hidden="false" customHeight="true" outlineLevel="0" collapsed="false">
      <c r="A134" s="2" t="s">
        <v>21</v>
      </c>
      <c r="B134" s="2" t="s">
        <v>271</v>
      </c>
      <c r="C134" s="2" t="s">
        <v>272</v>
      </c>
      <c r="D134" s="5" t="str">
        <f aca="false">VLOOKUP(C134:C369,[1]国自然系统!$A$2:$B$4338,2,0)</f>
        <v>生命科学学院</v>
      </c>
      <c r="E134" s="4" t="s">
        <v>26</v>
      </c>
      <c r="F134" s="4" t="s">
        <v>10</v>
      </c>
    </row>
    <row r="135" customFormat="false" ht="22.5" hidden="false" customHeight="true" outlineLevel="0" collapsed="false">
      <c r="A135" s="2" t="s">
        <v>86</v>
      </c>
      <c r="B135" s="2" t="s">
        <v>273</v>
      </c>
      <c r="C135" s="2" t="s">
        <v>274</v>
      </c>
      <c r="D135" s="5" t="str">
        <f aca="false">VLOOKUP(C135:C370,[1]国自然系统!$A$2:$B$4338,2,0)</f>
        <v>生命科学学院</v>
      </c>
      <c r="E135" s="4" t="s">
        <v>26</v>
      </c>
      <c r="F135" s="4" t="s">
        <v>50</v>
      </c>
    </row>
    <row r="136" customFormat="false" ht="22.5" hidden="false" customHeight="true" outlineLevel="0" collapsed="false">
      <c r="A136" s="2" t="s">
        <v>6</v>
      </c>
      <c r="B136" s="2" t="s">
        <v>275</v>
      </c>
      <c r="C136" s="2" t="s">
        <v>276</v>
      </c>
      <c r="D136" s="5" t="str">
        <f aca="false">VLOOKUP(C136:C371,[1]国自然系统!$A$2:$B$4338,2,0)</f>
        <v>生命科学学院</v>
      </c>
      <c r="E136" s="4" t="s">
        <v>18</v>
      </c>
      <c r="F136" s="4" t="s">
        <v>10</v>
      </c>
    </row>
    <row r="137" customFormat="false" ht="22.5" hidden="false" customHeight="true" outlineLevel="0" collapsed="false">
      <c r="A137" s="2" t="s">
        <v>6</v>
      </c>
      <c r="B137" s="4" t="s">
        <v>277</v>
      </c>
      <c r="C137" s="2" t="s">
        <v>278</v>
      </c>
      <c r="D137" s="5" t="str">
        <f aca="false">VLOOKUP(C137:C372,[1]国自然系统!$A$2:$B$4338,2,0)</f>
        <v>生命科学学院</v>
      </c>
      <c r="E137" s="4" t="s">
        <v>18</v>
      </c>
      <c r="F137" s="4" t="s">
        <v>10</v>
      </c>
    </row>
    <row r="138" customFormat="false" ht="22.5" hidden="false" customHeight="true" outlineLevel="0" collapsed="false">
      <c r="A138" s="2" t="s">
        <v>6</v>
      </c>
      <c r="B138" s="4" t="s">
        <v>279</v>
      </c>
      <c r="C138" s="2" t="s">
        <v>280</v>
      </c>
      <c r="D138" s="5" t="str">
        <f aca="false">VLOOKUP(C138:C373,[1]国自然系统!$A$2:$B$4338,2,0)</f>
        <v>生命科学学院</v>
      </c>
      <c r="E138" s="4" t="s">
        <v>18</v>
      </c>
      <c r="F138" s="4" t="s">
        <v>10</v>
      </c>
    </row>
    <row r="139" customFormat="false" ht="22.5" hidden="false" customHeight="true" outlineLevel="0" collapsed="false">
      <c r="A139" s="2" t="s">
        <v>281</v>
      </c>
      <c r="B139" s="2" t="s">
        <v>282</v>
      </c>
      <c r="C139" s="2" t="s">
        <v>283</v>
      </c>
      <c r="D139" s="5" t="str">
        <f aca="false">VLOOKUP(C139:C374,[1]国自然系统!$A$2:$B$4338,2,0)</f>
        <v>生命科学学院</v>
      </c>
      <c r="E139" s="4" t="s">
        <v>9</v>
      </c>
      <c r="F139" s="4" t="s">
        <v>10</v>
      </c>
    </row>
    <row r="140" customFormat="false" ht="22.5" hidden="false" customHeight="true" outlineLevel="0" collapsed="false">
      <c r="A140" s="2" t="s">
        <v>6</v>
      </c>
      <c r="B140" s="4" t="s">
        <v>284</v>
      </c>
      <c r="C140" s="2" t="s">
        <v>285</v>
      </c>
      <c r="D140" s="5" t="str">
        <f aca="false">VLOOKUP(C140:C375,[1]国自然系统!$A$2:$B$4338,2,0)</f>
        <v>生命科学学院</v>
      </c>
      <c r="E140" s="4" t="s">
        <v>13</v>
      </c>
      <c r="F140" s="4" t="s">
        <v>10</v>
      </c>
    </row>
    <row r="141" customFormat="false" ht="22.5" hidden="false" customHeight="true" outlineLevel="0" collapsed="false">
      <c r="A141" s="2" t="s">
        <v>286</v>
      </c>
      <c r="B141" s="2" t="s">
        <v>287</v>
      </c>
      <c r="C141" s="2" t="s">
        <v>288</v>
      </c>
      <c r="D141" s="5" t="str">
        <f aca="false">VLOOKUP(C141:C376,[1]国自然系统!$A$2:$B$4338,2,0)</f>
        <v>生命科学学院</v>
      </c>
      <c r="E141" s="4" t="s">
        <v>9</v>
      </c>
      <c r="F141" s="4" t="s">
        <v>10</v>
      </c>
    </row>
    <row r="142" customFormat="false" ht="22.5" hidden="false" customHeight="true" outlineLevel="0" collapsed="false">
      <c r="A142" s="2" t="s">
        <v>99</v>
      </c>
      <c r="B142" s="2" t="s">
        <v>289</v>
      </c>
      <c r="C142" s="2" t="s">
        <v>290</v>
      </c>
      <c r="D142" s="5" t="str">
        <f aca="false">VLOOKUP(C142:C377,[1]国自然系统!$A$2:$B$4338,2,0)</f>
        <v>生命科学学院</v>
      </c>
      <c r="E142" s="4" t="s">
        <v>9</v>
      </c>
      <c r="F142" s="4" t="s">
        <v>10</v>
      </c>
    </row>
    <row r="143" customFormat="false" ht="22.5" hidden="false" customHeight="true" outlineLevel="0" collapsed="false">
      <c r="A143" s="2" t="s">
        <v>99</v>
      </c>
      <c r="B143" s="2" t="s">
        <v>291</v>
      </c>
      <c r="C143" s="2" t="s">
        <v>292</v>
      </c>
      <c r="D143" s="5" t="str">
        <f aca="false">VLOOKUP(C143:C378,[1]国自然系统!$A$2:$B$4338,2,0)</f>
        <v>生命科学学院</v>
      </c>
      <c r="E143" s="4" t="s">
        <v>9</v>
      </c>
      <c r="F143" s="4" t="s">
        <v>10</v>
      </c>
    </row>
    <row r="144" customFormat="false" ht="22.5" hidden="false" customHeight="true" outlineLevel="0" collapsed="false">
      <c r="A144" s="2" t="s">
        <v>6</v>
      </c>
      <c r="B144" s="2" t="s">
        <v>293</v>
      </c>
      <c r="C144" s="2" t="s">
        <v>294</v>
      </c>
      <c r="D144" s="5" t="str">
        <f aca="false">VLOOKUP(C144:C379,[1]国自然系统!$A$2:$B$4338,2,0)</f>
        <v>生命科学学院</v>
      </c>
      <c r="E144" s="4" t="s">
        <v>18</v>
      </c>
      <c r="F144" s="4" t="s">
        <v>10</v>
      </c>
    </row>
    <row r="145" customFormat="false" ht="22.5" hidden="false" customHeight="true" outlineLevel="0" collapsed="false">
      <c r="A145" s="2" t="s">
        <v>6</v>
      </c>
      <c r="B145" s="2" t="s">
        <v>295</v>
      </c>
      <c r="C145" s="2" t="s">
        <v>296</v>
      </c>
      <c r="D145" s="5" t="str">
        <f aca="false">VLOOKUP(C145:C380,[1]国自然系统!$A$2:$B$4338,2,0)</f>
        <v>生命科学学院</v>
      </c>
      <c r="E145" s="4" t="s">
        <v>9</v>
      </c>
      <c r="F145" s="4" t="s">
        <v>10</v>
      </c>
    </row>
    <row r="146" customFormat="false" ht="22.5" hidden="false" customHeight="true" outlineLevel="0" collapsed="false">
      <c r="A146" s="2" t="s">
        <v>6</v>
      </c>
      <c r="B146" s="4" t="s">
        <v>297</v>
      </c>
      <c r="C146" s="2" t="s">
        <v>298</v>
      </c>
      <c r="D146" s="5" t="str">
        <f aca="false">VLOOKUP(C146:C381,[1]国自然系统!$A$2:$B$4338,2,0)</f>
        <v>生命科学学院</v>
      </c>
      <c r="E146" s="4" t="s">
        <v>9</v>
      </c>
      <c r="F146" s="4" t="s">
        <v>10</v>
      </c>
    </row>
    <row r="147" customFormat="false" ht="22.5" hidden="false" customHeight="true" outlineLevel="0" collapsed="false">
      <c r="A147" s="2" t="s">
        <v>6</v>
      </c>
      <c r="B147" s="4" t="s">
        <v>299</v>
      </c>
      <c r="C147" s="2" t="s">
        <v>300</v>
      </c>
      <c r="D147" s="5" t="str">
        <f aca="false">VLOOKUP(C147:C382,[1]国自然系统!$A$2:$B$4338,2,0)</f>
        <v>生命科学学院</v>
      </c>
      <c r="E147" s="4" t="s">
        <v>13</v>
      </c>
      <c r="F147" s="4" t="s">
        <v>10</v>
      </c>
    </row>
    <row r="148" customFormat="false" ht="22.5" hidden="false" customHeight="true" outlineLevel="0" collapsed="false">
      <c r="A148" s="2" t="s">
        <v>33</v>
      </c>
      <c r="B148" s="2" t="s">
        <v>301</v>
      </c>
      <c r="C148" s="2" t="s">
        <v>302</v>
      </c>
      <c r="D148" s="5" t="str">
        <f aca="false">VLOOKUP(C148:C383,[1]国自然系统!$A$2:$B$4338,2,0)</f>
        <v>食品学院</v>
      </c>
      <c r="E148" s="4" t="s">
        <v>9</v>
      </c>
      <c r="F148" s="4" t="s">
        <v>10</v>
      </c>
    </row>
    <row r="149" customFormat="false" ht="22.5" hidden="false" customHeight="true" outlineLevel="0" collapsed="false">
      <c r="A149" s="2" t="s">
        <v>99</v>
      </c>
      <c r="B149" s="2" t="s">
        <v>303</v>
      </c>
      <c r="C149" s="2" t="s">
        <v>304</v>
      </c>
      <c r="D149" s="5" t="str">
        <f aca="false">VLOOKUP(C149:C384,[1]国自然系统!$A$2:$B$4338,2,0)</f>
        <v>食品学院</v>
      </c>
      <c r="E149" s="4" t="s">
        <v>9</v>
      </c>
      <c r="F149" s="4" t="s">
        <v>10</v>
      </c>
    </row>
    <row r="150" customFormat="false" ht="22.5" hidden="false" customHeight="true" outlineLevel="0" collapsed="false">
      <c r="A150" s="2" t="s">
        <v>6</v>
      </c>
      <c r="B150" s="2" t="s">
        <v>305</v>
      </c>
      <c r="C150" s="2" t="s">
        <v>306</v>
      </c>
      <c r="D150" s="5" t="str">
        <f aca="false">VLOOKUP(C150:C385,[1]国自然系统!$A$2:$B$4338,2,0)</f>
        <v>食品学院</v>
      </c>
      <c r="E150" s="4" t="s">
        <v>13</v>
      </c>
      <c r="F150" s="4" t="s">
        <v>10</v>
      </c>
    </row>
    <row r="151" customFormat="false" ht="22.5" hidden="false" customHeight="true" outlineLevel="0" collapsed="false">
      <c r="A151" s="2" t="s">
        <v>6</v>
      </c>
      <c r="B151" s="2" t="s">
        <v>307</v>
      </c>
      <c r="C151" s="2" t="s">
        <v>308</v>
      </c>
      <c r="D151" s="5" t="str">
        <f aca="false">VLOOKUP(C151:C386,[1]国自然系统!$A$2:$B$4338,2,0)</f>
        <v>食品学院</v>
      </c>
      <c r="E151" s="4" t="s">
        <v>9</v>
      </c>
      <c r="F151" s="4" t="s">
        <v>10</v>
      </c>
    </row>
    <row r="152" customFormat="false" ht="22.5" hidden="false" customHeight="true" outlineLevel="0" collapsed="false">
      <c r="A152" s="2" t="s">
        <v>6</v>
      </c>
      <c r="B152" s="2" t="s">
        <v>309</v>
      </c>
      <c r="C152" s="2" t="s">
        <v>310</v>
      </c>
      <c r="D152" s="5" t="str">
        <f aca="false">VLOOKUP(C152:C387,[1]国自然系统!$A$2:$B$4338,2,0)</f>
        <v>食品学院</v>
      </c>
      <c r="E152" s="4" t="s">
        <v>9</v>
      </c>
      <c r="F152" s="4" t="s">
        <v>10</v>
      </c>
    </row>
    <row r="153" customFormat="false" ht="22.5" hidden="false" customHeight="true" outlineLevel="0" collapsed="false">
      <c r="A153" s="2" t="s">
        <v>6</v>
      </c>
      <c r="B153" s="2" t="s">
        <v>309</v>
      </c>
      <c r="C153" s="2" t="s">
        <v>310</v>
      </c>
      <c r="D153" s="5" t="str">
        <f aca="false">VLOOKUP(C153:C388,[1]国自然系统!$A$2:$B$4338,2,0)</f>
        <v>食品学院</v>
      </c>
      <c r="E153" s="4" t="s">
        <v>9</v>
      </c>
      <c r="F153" s="4" t="s">
        <v>50</v>
      </c>
    </row>
    <row r="154" customFormat="false" ht="22.5" hidden="false" customHeight="true" outlineLevel="0" collapsed="false">
      <c r="A154" s="2" t="s">
        <v>6</v>
      </c>
      <c r="B154" s="2" t="s">
        <v>311</v>
      </c>
      <c r="C154" s="2" t="s">
        <v>312</v>
      </c>
      <c r="D154" s="5" t="str">
        <f aca="false">VLOOKUP(C154:C389,[1]国自然系统!$A$2:$B$4338,2,0)</f>
        <v>食品学院</v>
      </c>
      <c r="E154" s="4" t="s">
        <v>13</v>
      </c>
      <c r="F154" s="4" t="s">
        <v>10</v>
      </c>
    </row>
    <row r="155" customFormat="false" ht="22.5" hidden="false" customHeight="true" outlineLevel="0" collapsed="false">
      <c r="A155" s="2" t="s">
        <v>6</v>
      </c>
      <c r="B155" s="2" t="s">
        <v>313</v>
      </c>
      <c r="C155" s="2" t="s">
        <v>314</v>
      </c>
      <c r="D155" s="5" t="str">
        <f aca="false">VLOOKUP(C155:C390,[1]国自然系统!$A$2:$B$4338,2,0)</f>
        <v>食品学院</v>
      </c>
      <c r="E155" s="4" t="s">
        <v>18</v>
      </c>
      <c r="F155" s="4" t="s">
        <v>10</v>
      </c>
    </row>
    <row r="156" customFormat="false" ht="22.5" hidden="false" customHeight="true" outlineLevel="0" collapsed="false">
      <c r="A156" s="2" t="s">
        <v>6</v>
      </c>
      <c r="B156" s="2" t="s">
        <v>315</v>
      </c>
      <c r="C156" s="2" t="s">
        <v>316</v>
      </c>
      <c r="D156" s="5" t="str">
        <f aca="false">VLOOKUP(C156:C391,[1]国自然系统!$A$2:$B$4338,2,0)</f>
        <v>食品学院</v>
      </c>
      <c r="E156" s="4" t="s">
        <v>18</v>
      </c>
      <c r="F156" s="4" t="s">
        <v>10</v>
      </c>
    </row>
    <row r="157" customFormat="false" ht="22.5" hidden="false" customHeight="true" outlineLevel="0" collapsed="false">
      <c r="A157" s="2" t="s">
        <v>6</v>
      </c>
      <c r="B157" s="2" t="s">
        <v>315</v>
      </c>
      <c r="C157" s="2" t="s">
        <v>316</v>
      </c>
      <c r="D157" s="5" t="str">
        <f aca="false">VLOOKUP(C157:C392,[1]国自然系统!$A$2:$B$4338,2,0)</f>
        <v>食品学院</v>
      </c>
      <c r="E157" s="4" t="s">
        <v>18</v>
      </c>
      <c r="F157" s="4" t="s">
        <v>50</v>
      </c>
    </row>
    <row r="158" customFormat="false" ht="22.5" hidden="false" customHeight="true" outlineLevel="0" collapsed="false">
      <c r="A158" s="2" t="s">
        <v>6</v>
      </c>
      <c r="B158" s="2" t="s">
        <v>317</v>
      </c>
      <c r="C158" s="2" t="s">
        <v>318</v>
      </c>
      <c r="D158" s="5" t="str">
        <f aca="false">VLOOKUP(C158:C393,[1]国自然系统!$A$2:$B$4338,2,0)</f>
        <v>食品学院</v>
      </c>
      <c r="E158" s="4" t="s">
        <v>18</v>
      </c>
      <c r="F158" s="4" t="s">
        <v>10</v>
      </c>
    </row>
    <row r="159" customFormat="false" ht="22.5" hidden="false" customHeight="true" outlineLevel="0" collapsed="false">
      <c r="A159" s="2" t="s">
        <v>6</v>
      </c>
      <c r="B159" s="2" t="s">
        <v>317</v>
      </c>
      <c r="C159" s="2" t="s">
        <v>318</v>
      </c>
      <c r="D159" s="5" t="str">
        <f aca="false">VLOOKUP(C159:C394,[1]国自然系统!$A$2:$B$4338,2,0)</f>
        <v>食品学院</v>
      </c>
      <c r="E159" s="4" t="s">
        <v>18</v>
      </c>
      <c r="F159" s="4" t="s">
        <v>50</v>
      </c>
    </row>
    <row r="160" customFormat="false" ht="22.5" hidden="false" customHeight="true" outlineLevel="0" collapsed="false">
      <c r="A160" s="2" t="s">
        <v>6</v>
      </c>
      <c r="B160" s="2" t="s">
        <v>319</v>
      </c>
      <c r="C160" s="2" t="s">
        <v>320</v>
      </c>
      <c r="D160" s="5" t="str">
        <f aca="false">VLOOKUP(C160:C395,[1]国自然系统!$A$2:$B$4338,2,0)</f>
        <v>食品学院</v>
      </c>
      <c r="E160" s="4" t="s">
        <v>18</v>
      </c>
      <c r="F160" s="4" t="s">
        <v>10</v>
      </c>
    </row>
    <row r="161" customFormat="false" ht="22.5" hidden="false" customHeight="true" outlineLevel="0" collapsed="false">
      <c r="A161" s="2" t="s">
        <v>91</v>
      </c>
      <c r="B161" s="2" t="s">
        <v>321</v>
      </c>
      <c r="C161" s="2" t="s">
        <v>322</v>
      </c>
      <c r="D161" s="5" t="str">
        <f aca="false">VLOOKUP(C161:C396,[1]国自然系统!$A$2:$B$4338,2,0)</f>
        <v>食品学院</v>
      </c>
      <c r="E161" s="4" t="s">
        <v>18</v>
      </c>
      <c r="F161" s="4" t="s">
        <v>10</v>
      </c>
    </row>
    <row r="162" customFormat="false" ht="22.5" hidden="false" customHeight="true" outlineLevel="0" collapsed="false">
      <c r="A162" s="2" t="s">
        <v>99</v>
      </c>
      <c r="B162" s="2" t="s">
        <v>323</v>
      </c>
      <c r="C162" s="2" t="s">
        <v>324</v>
      </c>
      <c r="D162" s="5" t="str">
        <f aca="false">VLOOKUP(C162:C397,[1]国自然系统!$A$2:$B$4338,2,0)</f>
        <v>食品学院</v>
      </c>
      <c r="E162" s="4" t="s">
        <v>9</v>
      </c>
      <c r="F162" s="4" t="s">
        <v>10</v>
      </c>
    </row>
    <row r="163" customFormat="false" ht="22.5" hidden="false" customHeight="true" outlineLevel="0" collapsed="false">
      <c r="A163" s="2" t="s">
        <v>6</v>
      </c>
      <c r="B163" s="2" t="s">
        <v>325</v>
      </c>
      <c r="C163" s="2" t="s">
        <v>326</v>
      </c>
      <c r="D163" s="5" t="str">
        <f aca="false">VLOOKUP(C163:C398,[1]国自然系统!$A$2:$B$4338,2,0)</f>
        <v>食品学院</v>
      </c>
      <c r="E163" s="4" t="s">
        <v>9</v>
      </c>
      <c r="F163" s="4" t="s">
        <v>10</v>
      </c>
    </row>
    <row r="164" customFormat="false" ht="22.5" hidden="false" customHeight="true" outlineLevel="0" collapsed="false">
      <c r="A164" s="2" t="s">
        <v>6</v>
      </c>
      <c r="B164" s="2" t="s">
        <v>327</v>
      </c>
      <c r="C164" s="2" t="s">
        <v>302</v>
      </c>
      <c r="D164" s="5" t="str">
        <f aca="false">VLOOKUP(C164:C399,[1]国自然系统!$A$2:$B$4338,2,0)</f>
        <v>食品学院</v>
      </c>
      <c r="E164" s="4" t="s">
        <v>13</v>
      </c>
      <c r="F164" s="4" t="s">
        <v>10</v>
      </c>
    </row>
    <row r="165" customFormat="false" ht="22.5" hidden="false" customHeight="true" outlineLevel="0" collapsed="false">
      <c r="A165" s="2" t="s">
        <v>6</v>
      </c>
      <c r="B165" s="2" t="s">
        <v>328</v>
      </c>
      <c r="C165" s="2" t="s">
        <v>329</v>
      </c>
      <c r="D165" s="5" t="str">
        <f aca="false">VLOOKUP(C165:C400,[1]国自然系统!$A$2:$B$4338,2,0)</f>
        <v>食品学院</v>
      </c>
      <c r="E165" s="4" t="s">
        <v>13</v>
      </c>
      <c r="F165" s="4" t="s">
        <v>10</v>
      </c>
    </row>
    <row r="166" customFormat="false" ht="22.5" hidden="false" customHeight="true" outlineLevel="0" collapsed="false">
      <c r="A166" s="2" t="s">
        <v>6</v>
      </c>
      <c r="B166" s="2" t="s">
        <v>330</v>
      </c>
      <c r="C166" s="2" t="s">
        <v>331</v>
      </c>
      <c r="D166" s="5" t="str">
        <f aca="false">VLOOKUP(C166:C401,[1]国自然系统!$A$2:$B$4338,2,0)</f>
        <v>食品学院</v>
      </c>
      <c r="E166" s="4" t="s">
        <v>9</v>
      </c>
      <c r="F166" s="4" t="s">
        <v>10</v>
      </c>
    </row>
    <row r="167" customFormat="false" ht="22.5" hidden="false" customHeight="true" outlineLevel="0" collapsed="false">
      <c r="A167" s="2" t="s">
        <v>6</v>
      </c>
      <c r="B167" s="2" t="s">
        <v>332</v>
      </c>
      <c r="C167" s="2" t="s">
        <v>333</v>
      </c>
      <c r="D167" s="5" t="str">
        <f aca="false">VLOOKUP(C167:C402,[1]国自然系统!$A$2:$B$4338,2,0)</f>
        <v>食品学院</v>
      </c>
      <c r="E167" s="4" t="s">
        <v>18</v>
      </c>
      <c r="F167" s="4" t="s">
        <v>10</v>
      </c>
    </row>
    <row r="168" customFormat="false" ht="22.5" hidden="false" customHeight="true" outlineLevel="0" collapsed="false">
      <c r="A168" s="2" t="s">
        <v>6</v>
      </c>
      <c r="B168" s="2" t="s">
        <v>334</v>
      </c>
      <c r="C168" s="2" t="s">
        <v>335</v>
      </c>
      <c r="D168" s="5" t="str">
        <f aca="false">VLOOKUP(C168:C403,[1]国自然系统!$A$2:$B$4338,2,0)</f>
        <v>食品学院</v>
      </c>
      <c r="E168" s="4" t="s">
        <v>13</v>
      </c>
      <c r="F168" s="4" t="s">
        <v>10</v>
      </c>
    </row>
    <row r="169" customFormat="false" ht="22.5" hidden="false" customHeight="true" outlineLevel="0" collapsed="false">
      <c r="A169" s="2" t="s">
        <v>6</v>
      </c>
      <c r="B169" s="2" t="s">
        <v>336</v>
      </c>
      <c r="C169" s="2" t="s">
        <v>337</v>
      </c>
      <c r="D169" s="5" t="str">
        <f aca="false">VLOOKUP(C169:C404,[1]国自然系统!$A$2:$B$4338,2,0)</f>
        <v>食品学院</v>
      </c>
      <c r="E169" s="4" t="s">
        <v>13</v>
      </c>
      <c r="F169" s="4" t="s">
        <v>10</v>
      </c>
    </row>
    <row r="170" customFormat="false" ht="22.5" hidden="false" customHeight="true" outlineLevel="0" collapsed="false">
      <c r="A170" s="2" t="s">
        <v>6</v>
      </c>
      <c r="B170" s="2" t="s">
        <v>338</v>
      </c>
      <c r="C170" s="2" t="s">
        <v>339</v>
      </c>
      <c r="D170" s="5" t="str">
        <f aca="false">VLOOKUP(C170:C405,[1]国自然系统!$A$2:$B$4338,2,0)</f>
        <v>食品学院</v>
      </c>
      <c r="E170" s="4" t="s">
        <v>13</v>
      </c>
      <c r="F170" s="4" t="s">
        <v>10</v>
      </c>
    </row>
    <row r="171" customFormat="false" ht="22.5" hidden="false" customHeight="true" outlineLevel="0" collapsed="false">
      <c r="A171" s="2" t="s">
        <v>6</v>
      </c>
      <c r="B171" s="2" t="s">
        <v>340</v>
      </c>
      <c r="C171" s="2" t="s">
        <v>341</v>
      </c>
      <c r="D171" s="5" t="str">
        <f aca="false">VLOOKUP(C171:C406,[1]国自然系统!$A$2:$B$4338,2,0)</f>
        <v>食品学院</v>
      </c>
      <c r="E171" s="4" t="s">
        <v>81</v>
      </c>
      <c r="F171" s="4" t="s">
        <v>50</v>
      </c>
    </row>
    <row r="172" customFormat="false" ht="22.5" hidden="false" customHeight="true" outlineLevel="0" collapsed="false">
      <c r="A172" s="2" t="s">
        <v>6</v>
      </c>
      <c r="B172" s="2" t="s">
        <v>342</v>
      </c>
      <c r="C172" s="2" t="s">
        <v>343</v>
      </c>
      <c r="D172" s="5" t="str">
        <f aca="false">VLOOKUP(C172:C407,[1]国自然系统!$A$2:$B$4338,2,0)</f>
        <v>食品学院</v>
      </c>
      <c r="E172" s="4" t="s">
        <v>13</v>
      </c>
      <c r="F172" s="4" t="s">
        <v>10</v>
      </c>
    </row>
    <row r="173" customFormat="false" ht="22.5" hidden="false" customHeight="true" outlineLevel="0" collapsed="false">
      <c r="A173" s="2" t="s">
        <v>33</v>
      </c>
      <c r="B173" s="2" t="s">
        <v>344</v>
      </c>
      <c r="C173" s="2" t="s">
        <v>345</v>
      </c>
      <c r="D173" s="5" t="str">
        <f aca="false">VLOOKUP(C173:C408,[1]国自然系统!$A$2:$B$4338,2,0)</f>
        <v>兽医学院</v>
      </c>
      <c r="E173" s="4" t="s">
        <v>9</v>
      </c>
      <c r="F173" s="4" t="s">
        <v>10</v>
      </c>
    </row>
    <row r="174" customFormat="false" ht="22.5" hidden="false" customHeight="true" outlineLevel="0" collapsed="false">
      <c r="A174" s="2" t="s">
        <v>33</v>
      </c>
      <c r="B174" s="2" t="s">
        <v>346</v>
      </c>
      <c r="C174" s="2" t="s">
        <v>347</v>
      </c>
      <c r="D174" s="5" t="str">
        <f aca="false">VLOOKUP(C174:C409,[1]国自然系统!$A$2:$B$4338,2,0)</f>
        <v>兽医学院</v>
      </c>
      <c r="E174" s="4" t="s">
        <v>9</v>
      </c>
      <c r="F174" s="4" t="s">
        <v>10</v>
      </c>
    </row>
    <row r="175" customFormat="false" ht="22.5" hidden="false" customHeight="true" outlineLevel="0" collapsed="false">
      <c r="A175" s="2" t="s">
        <v>6</v>
      </c>
      <c r="B175" s="2" t="s">
        <v>348</v>
      </c>
      <c r="C175" s="2" t="s">
        <v>349</v>
      </c>
      <c r="D175" s="5" t="str">
        <f aca="false">VLOOKUP(C175:C410,[1]国自然系统!$A$2:$B$4338,2,0)</f>
        <v>兽医学院</v>
      </c>
      <c r="E175" s="4" t="s">
        <v>9</v>
      </c>
      <c r="F175" s="4" t="s">
        <v>10</v>
      </c>
    </row>
    <row r="176" customFormat="false" ht="22.5" hidden="false" customHeight="true" outlineLevel="0" collapsed="false">
      <c r="A176" s="2" t="s">
        <v>6</v>
      </c>
      <c r="B176" s="2" t="s">
        <v>350</v>
      </c>
      <c r="C176" s="2" t="s">
        <v>351</v>
      </c>
      <c r="D176" s="5" t="str">
        <f aca="false">VLOOKUP(C176:C411,[1]国自然系统!$A$2:$B$4338,2,0)</f>
        <v>兽医学院</v>
      </c>
      <c r="E176" s="4" t="s">
        <v>9</v>
      </c>
      <c r="F176" s="4" t="s">
        <v>10</v>
      </c>
    </row>
    <row r="177" customFormat="false" ht="22.5" hidden="false" customHeight="true" outlineLevel="0" collapsed="false">
      <c r="A177" s="2" t="s">
        <v>6</v>
      </c>
      <c r="B177" s="4" t="s">
        <v>352</v>
      </c>
      <c r="C177" s="2" t="s">
        <v>353</v>
      </c>
      <c r="D177" s="5" t="str">
        <f aca="false">VLOOKUP(C177:C412,[1]国自然系统!$A$2:$B$4338,2,0)</f>
        <v>兽医学院</v>
      </c>
      <c r="E177" s="4" t="s">
        <v>9</v>
      </c>
      <c r="F177" s="4" t="s">
        <v>10</v>
      </c>
    </row>
    <row r="178" customFormat="false" ht="22.5" hidden="false" customHeight="true" outlineLevel="0" collapsed="false">
      <c r="A178" s="2" t="s">
        <v>6</v>
      </c>
      <c r="B178" s="4" t="s">
        <v>354</v>
      </c>
      <c r="C178" s="2" t="s">
        <v>355</v>
      </c>
      <c r="D178" s="5" t="str">
        <f aca="false">VLOOKUP(C178:C413,[1]国自然系统!$A$2:$B$4338,2,0)</f>
        <v>兽医学院</v>
      </c>
      <c r="E178" s="4" t="s">
        <v>9</v>
      </c>
      <c r="F178" s="4" t="s">
        <v>10</v>
      </c>
    </row>
    <row r="179" customFormat="false" ht="22.5" hidden="false" customHeight="true" outlineLevel="0" collapsed="false">
      <c r="A179" s="2" t="s">
        <v>86</v>
      </c>
      <c r="B179" s="4" t="s">
        <v>356</v>
      </c>
      <c r="C179" s="2" t="s">
        <v>357</v>
      </c>
      <c r="D179" s="5" t="str">
        <f aca="false">VLOOKUP(C179:C414,[1]国自然系统!$A$2:$B$4338,2,0)</f>
        <v>兽医学院</v>
      </c>
      <c r="E179" s="4" t="s">
        <v>18</v>
      </c>
      <c r="F179" s="4" t="s">
        <v>10</v>
      </c>
    </row>
    <row r="180" customFormat="false" ht="22.5" hidden="false" customHeight="true" outlineLevel="0" collapsed="false">
      <c r="A180" s="2" t="s">
        <v>6</v>
      </c>
      <c r="B180" s="2" t="s">
        <v>358</v>
      </c>
      <c r="C180" s="2" t="s">
        <v>359</v>
      </c>
      <c r="D180" s="5" t="str">
        <f aca="false">VLOOKUP(C180:C415,[1]国自然系统!$A$2:$B$4338,2,0)</f>
        <v>兽医学院</v>
      </c>
      <c r="E180" s="4" t="s">
        <v>18</v>
      </c>
      <c r="F180" s="4" t="s">
        <v>10</v>
      </c>
    </row>
    <row r="181" customFormat="false" ht="22.5" hidden="false" customHeight="true" outlineLevel="0" collapsed="false">
      <c r="A181" s="2" t="s">
        <v>6</v>
      </c>
      <c r="B181" s="2" t="s">
        <v>360</v>
      </c>
      <c r="C181" s="2" t="s">
        <v>361</v>
      </c>
      <c r="D181" s="5" t="str">
        <f aca="false">VLOOKUP(C181:C416,[1]国自然系统!$A$2:$B$4338,2,0)</f>
        <v>兽医学院</v>
      </c>
      <c r="E181" s="4" t="s">
        <v>18</v>
      </c>
      <c r="F181" s="4" t="s">
        <v>10</v>
      </c>
    </row>
    <row r="182" customFormat="false" ht="22.5" hidden="false" customHeight="true" outlineLevel="0" collapsed="false">
      <c r="A182" s="2" t="s">
        <v>21</v>
      </c>
      <c r="B182" s="4" t="s">
        <v>362</v>
      </c>
      <c r="C182" s="2" t="s">
        <v>363</v>
      </c>
      <c r="D182" s="5" t="str">
        <f aca="false">VLOOKUP(C182:C417,[1]国自然系统!$A$2:$B$4338,2,0)</f>
        <v>兽医学院</v>
      </c>
      <c r="E182" s="4" t="s">
        <v>9</v>
      </c>
      <c r="F182" s="4" t="s">
        <v>10</v>
      </c>
    </row>
    <row r="183" customFormat="false" ht="22.5" hidden="false" customHeight="true" outlineLevel="0" collapsed="false">
      <c r="A183" s="2" t="s">
        <v>6</v>
      </c>
      <c r="B183" s="4" t="s">
        <v>364</v>
      </c>
      <c r="C183" s="2" t="s">
        <v>365</v>
      </c>
      <c r="D183" s="5" t="str">
        <f aca="false">VLOOKUP(C183:C418,[1]国自然系统!$A$2:$B$4338,2,0)</f>
        <v>兽医学院</v>
      </c>
      <c r="E183" s="4" t="s">
        <v>13</v>
      </c>
      <c r="F183" s="4" t="s">
        <v>10</v>
      </c>
    </row>
    <row r="184" customFormat="false" ht="22.5" hidden="false" customHeight="true" outlineLevel="0" collapsed="false">
      <c r="A184" s="2" t="s">
        <v>6</v>
      </c>
      <c r="B184" s="4" t="s">
        <v>366</v>
      </c>
      <c r="C184" s="2" t="s">
        <v>367</v>
      </c>
      <c r="D184" s="5" t="str">
        <f aca="false">VLOOKUP(C184:C419,[1]国自然系统!$A$2:$B$4338,2,0)</f>
        <v>兽医学院</v>
      </c>
      <c r="E184" s="4" t="s">
        <v>13</v>
      </c>
      <c r="F184" s="4" t="s">
        <v>10</v>
      </c>
    </row>
    <row r="185" customFormat="false" ht="22.5" hidden="false" customHeight="true" outlineLevel="0" collapsed="false">
      <c r="A185" s="2" t="s">
        <v>6</v>
      </c>
      <c r="B185" s="2" t="s">
        <v>368</v>
      </c>
      <c r="C185" s="2" t="s">
        <v>369</v>
      </c>
      <c r="D185" s="5" t="str">
        <f aca="false">VLOOKUP(C185:C420,[1]国自然系统!$A$2:$B$4338,2,0)</f>
        <v>兽医学院</v>
      </c>
      <c r="E185" s="4" t="s">
        <v>9</v>
      </c>
      <c r="F185" s="4" t="s">
        <v>10</v>
      </c>
    </row>
    <row r="186" customFormat="false" ht="22.5" hidden="false" customHeight="true" outlineLevel="0" collapsed="false">
      <c r="A186" s="2" t="s">
        <v>33</v>
      </c>
      <c r="B186" s="2" t="s">
        <v>370</v>
      </c>
      <c r="C186" s="2" t="s">
        <v>371</v>
      </c>
      <c r="D186" s="5" t="str">
        <f aca="false">VLOOKUP(C186:C421,[1]国自然系统!$A$2:$B$4338,2,0)</f>
        <v>兽医学院</v>
      </c>
      <c r="E186" s="4" t="s">
        <v>9</v>
      </c>
      <c r="F186" s="4" t="s">
        <v>10</v>
      </c>
    </row>
    <row r="187" customFormat="false" ht="22.5" hidden="false" customHeight="true" outlineLevel="0" collapsed="false">
      <c r="A187" s="2" t="s">
        <v>6</v>
      </c>
      <c r="B187" s="2" t="s">
        <v>372</v>
      </c>
      <c r="C187" s="2" t="s">
        <v>373</v>
      </c>
      <c r="D187" s="5" t="str">
        <f aca="false">VLOOKUP(C187:C422,[1]国自然系统!$A$2:$B$4338,2,0)</f>
        <v>兽医学院</v>
      </c>
      <c r="E187" s="4" t="s">
        <v>18</v>
      </c>
      <c r="F187" s="4" t="s">
        <v>10</v>
      </c>
    </row>
    <row r="188" customFormat="false" ht="22.5" hidden="false" customHeight="true" outlineLevel="0" collapsed="false">
      <c r="A188" s="2" t="s">
        <v>6</v>
      </c>
      <c r="B188" s="4" t="s">
        <v>374</v>
      </c>
      <c r="C188" s="2" t="s">
        <v>375</v>
      </c>
      <c r="D188" s="5" t="str">
        <f aca="false">VLOOKUP(C188:C423,[1]国自然系统!$A$2:$B$4338,2,0)</f>
        <v>兽医学院</v>
      </c>
      <c r="E188" s="4" t="s">
        <v>18</v>
      </c>
      <c r="F188" s="4" t="s">
        <v>10</v>
      </c>
    </row>
    <row r="189" customFormat="false" ht="22.5" hidden="false" customHeight="true" outlineLevel="0" collapsed="false">
      <c r="A189" s="2" t="s">
        <v>6</v>
      </c>
      <c r="B189" s="2" t="s">
        <v>376</v>
      </c>
      <c r="C189" s="2" t="s">
        <v>377</v>
      </c>
      <c r="D189" s="5" t="str">
        <f aca="false">VLOOKUP(C189:C424,[1]国自然系统!$A$2:$B$4338,2,0)</f>
        <v>数学与信息(软件)学院</v>
      </c>
      <c r="E189" s="4" t="s">
        <v>13</v>
      </c>
      <c r="F189" s="4" t="s">
        <v>10</v>
      </c>
    </row>
    <row r="190" customFormat="false" ht="22.5" hidden="false" customHeight="true" outlineLevel="0" collapsed="false">
      <c r="A190" s="2" t="s">
        <v>33</v>
      </c>
      <c r="B190" s="2" t="s">
        <v>378</v>
      </c>
      <c r="C190" s="2" t="s">
        <v>379</v>
      </c>
      <c r="D190" s="5" t="str">
        <f aca="false">VLOOKUP(C190:C425,[1]国自然系统!$A$2:$B$4338,2,0)</f>
        <v>数学与信息(软件)学院</v>
      </c>
      <c r="E190" s="4" t="s">
        <v>9</v>
      </c>
      <c r="F190" s="4" t="s">
        <v>10</v>
      </c>
    </row>
    <row r="191" customFormat="false" ht="22.5" hidden="false" customHeight="true" outlineLevel="0" collapsed="false">
      <c r="A191" s="2" t="s">
        <v>6</v>
      </c>
      <c r="B191" s="2" t="s">
        <v>380</v>
      </c>
      <c r="C191" s="2" t="s">
        <v>381</v>
      </c>
      <c r="D191" s="5" t="str">
        <f aca="false">VLOOKUP(C191:C426,[1]国自然系统!$A$2:$B$4338,2,0)</f>
        <v>数学与信息(软件)学院</v>
      </c>
      <c r="E191" s="4" t="s">
        <v>13</v>
      </c>
      <c r="F191" s="4" t="s">
        <v>10</v>
      </c>
    </row>
    <row r="192" customFormat="false" ht="22.5" hidden="false" customHeight="true" outlineLevel="0" collapsed="false">
      <c r="A192" s="2" t="s">
        <v>6</v>
      </c>
      <c r="B192" s="2" t="s">
        <v>382</v>
      </c>
      <c r="C192" s="2" t="s">
        <v>383</v>
      </c>
      <c r="D192" s="5" t="str">
        <f aca="false">VLOOKUP(C192:C427,[1]国自然系统!$A$2:$B$4338,2,0)</f>
        <v>数学与信息(软件)学院</v>
      </c>
      <c r="E192" s="4" t="s">
        <v>18</v>
      </c>
      <c r="F192" s="4" t="s">
        <v>10</v>
      </c>
    </row>
    <row r="193" customFormat="false" ht="22.5" hidden="false" customHeight="true" outlineLevel="0" collapsed="false">
      <c r="A193" s="2" t="s">
        <v>6</v>
      </c>
      <c r="B193" s="2" t="s">
        <v>384</v>
      </c>
      <c r="C193" s="2" t="s">
        <v>385</v>
      </c>
      <c r="D193" s="5" t="str">
        <f aca="false">VLOOKUP(C193:C428,[1]国自然系统!$A$2:$B$4338,2,0)</f>
        <v>数学与信息(软件)学院</v>
      </c>
      <c r="E193" s="4" t="s">
        <v>18</v>
      </c>
      <c r="F193" s="4" t="s">
        <v>10</v>
      </c>
    </row>
    <row r="194" customFormat="false" ht="22.5" hidden="false" customHeight="true" outlineLevel="0" collapsed="false">
      <c r="A194" s="2" t="s">
        <v>6</v>
      </c>
      <c r="B194" s="2" t="s">
        <v>386</v>
      </c>
      <c r="C194" s="2" t="s">
        <v>387</v>
      </c>
      <c r="D194" s="5" t="str">
        <f aca="false">VLOOKUP(C194:C429,[1]国自然系统!$A$2:$B$4338,2,0)</f>
        <v>数学与信息(软件)学院</v>
      </c>
      <c r="E194" s="4" t="s">
        <v>13</v>
      </c>
      <c r="F194" s="4" t="s">
        <v>10</v>
      </c>
    </row>
    <row r="195" customFormat="false" ht="22.5" hidden="false" customHeight="true" outlineLevel="0" collapsed="false">
      <c r="A195" s="2" t="s">
        <v>99</v>
      </c>
      <c r="B195" s="2" t="s">
        <v>388</v>
      </c>
      <c r="C195" s="2" t="s">
        <v>389</v>
      </c>
      <c r="D195" s="5" t="str">
        <f aca="false">VLOOKUP(C195:C430,[1]国自然系统!$A$2:$B$4338,2,0)</f>
        <v>数学与信息(软件)学院</v>
      </c>
      <c r="E195" s="4" t="s">
        <v>9</v>
      </c>
      <c r="F195" s="4" t="s">
        <v>10</v>
      </c>
    </row>
    <row r="196" customFormat="false" ht="22.5" hidden="false" customHeight="true" outlineLevel="0" collapsed="false">
      <c r="A196" s="2" t="s">
        <v>6</v>
      </c>
      <c r="B196" s="2" t="s">
        <v>390</v>
      </c>
      <c r="C196" s="2" t="s">
        <v>391</v>
      </c>
      <c r="D196" s="5" t="str">
        <f aca="false">VLOOKUP(C196:C431,[1]国自然系统!$A$2:$B$4338,2,0)</f>
        <v>水利与土木工程学院</v>
      </c>
      <c r="E196" s="4" t="s">
        <v>13</v>
      </c>
      <c r="F196" s="4" t="s">
        <v>10</v>
      </c>
    </row>
    <row r="197" customFormat="false" ht="22.5" hidden="false" customHeight="true" outlineLevel="0" collapsed="false">
      <c r="A197" s="2" t="s">
        <v>6</v>
      </c>
      <c r="B197" s="2" t="s">
        <v>392</v>
      </c>
      <c r="C197" s="2" t="s">
        <v>393</v>
      </c>
      <c r="D197" s="5" t="str">
        <f aca="false">VLOOKUP(C197:C432,[1]国自然系统!$A$2:$B$4338,2,0)</f>
        <v>水利与土木工程学院</v>
      </c>
      <c r="E197" s="4" t="s">
        <v>13</v>
      </c>
      <c r="F197" s="4" t="s">
        <v>10</v>
      </c>
    </row>
    <row r="198" customFormat="false" ht="22.5" hidden="false" customHeight="true" outlineLevel="0" collapsed="false">
      <c r="A198" s="2" t="s">
        <v>99</v>
      </c>
      <c r="B198" s="2" t="s">
        <v>394</v>
      </c>
      <c r="C198" s="2" t="s">
        <v>395</v>
      </c>
      <c r="D198" s="5" t="str">
        <f aca="false">VLOOKUP(C198:C433,[1]国自然系统!$A$2:$B$4338,2,0)</f>
        <v>园艺学院</v>
      </c>
      <c r="E198" s="4" t="s">
        <v>9</v>
      </c>
      <c r="F198" s="4" t="s">
        <v>10</v>
      </c>
    </row>
    <row r="199" customFormat="false" ht="22.5" hidden="false" customHeight="true" outlineLevel="0" collapsed="false">
      <c r="A199" s="2" t="s">
        <v>6</v>
      </c>
      <c r="B199" s="4" t="s">
        <v>396</v>
      </c>
      <c r="C199" s="2" t="s">
        <v>397</v>
      </c>
      <c r="D199" s="5" t="str">
        <f aca="false">VLOOKUP(C199:C434,[1]国自然系统!$A$2:$B$4338,2,0)</f>
        <v>园艺学院</v>
      </c>
      <c r="E199" s="4" t="s">
        <v>18</v>
      </c>
      <c r="F199" s="4" t="s">
        <v>10</v>
      </c>
    </row>
    <row r="200" customFormat="false" ht="22.5" hidden="false" customHeight="true" outlineLevel="0" collapsed="false">
      <c r="A200" s="2" t="s">
        <v>86</v>
      </c>
      <c r="B200" s="2" t="s">
        <v>398</v>
      </c>
      <c r="C200" s="2" t="s">
        <v>399</v>
      </c>
      <c r="D200" s="5" t="str">
        <f aca="false">VLOOKUP(C200:C435,[1]国自然系统!$A$2:$B$4338,2,0)</f>
        <v>园艺学院</v>
      </c>
      <c r="E200" s="4" t="s">
        <v>18</v>
      </c>
      <c r="F200" s="4" t="s">
        <v>50</v>
      </c>
    </row>
    <row r="201" customFormat="false" ht="22.5" hidden="false" customHeight="true" outlineLevel="0" collapsed="false">
      <c r="A201" s="2" t="s">
        <v>6</v>
      </c>
      <c r="B201" s="2" t="s">
        <v>400</v>
      </c>
      <c r="C201" s="2" t="s">
        <v>401</v>
      </c>
      <c r="D201" s="5" t="str">
        <f aca="false">VLOOKUP(C201:C436,[1]国自然系统!$A$2:$B$4338,2,0)</f>
        <v>园艺学院</v>
      </c>
      <c r="E201" s="4" t="s">
        <v>26</v>
      </c>
      <c r="F201" s="4" t="s">
        <v>10</v>
      </c>
    </row>
    <row r="202" customFormat="false" ht="22.5" hidden="false" customHeight="true" outlineLevel="0" collapsed="false">
      <c r="A202" s="2" t="s">
        <v>6</v>
      </c>
      <c r="B202" s="2" t="s">
        <v>402</v>
      </c>
      <c r="C202" s="2" t="s">
        <v>403</v>
      </c>
      <c r="D202" s="5" t="str">
        <f aca="false">VLOOKUP(C202:C437,[1]国自然系统!$A$2:$B$4338,2,0)</f>
        <v>园艺学院</v>
      </c>
      <c r="E202" s="4" t="s">
        <v>18</v>
      </c>
      <c r="F202" s="4" t="s">
        <v>10</v>
      </c>
    </row>
    <row r="203" customFormat="false" ht="22.5" hidden="false" customHeight="true" outlineLevel="0" collapsed="false">
      <c r="A203" s="2" t="s">
        <v>86</v>
      </c>
      <c r="B203" s="2" t="s">
        <v>398</v>
      </c>
      <c r="C203" s="2" t="s">
        <v>399</v>
      </c>
      <c r="D203" s="5" t="str">
        <f aca="false">VLOOKUP(C203:C438,[1]国自然系统!$A$2:$B$4338,2,0)</f>
        <v>园艺学院</v>
      </c>
      <c r="E203" s="4" t="s">
        <v>18</v>
      </c>
      <c r="F203" s="4" t="s">
        <v>10</v>
      </c>
    </row>
    <row r="204" customFormat="false" ht="22.5" hidden="false" customHeight="true" outlineLevel="0" collapsed="false">
      <c r="A204" s="2" t="s">
        <v>6</v>
      </c>
      <c r="B204" s="4" t="s">
        <v>404</v>
      </c>
      <c r="C204" s="2" t="s">
        <v>405</v>
      </c>
      <c r="D204" s="5" t="str">
        <f aca="false">VLOOKUP(C204:C439,[1]国自然系统!$A$2:$B$4338,2,0)</f>
        <v>园艺学院</v>
      </c>
      <c r="E204" s="4" t="s">
        <v>13</v>
      </c>
      <c r="F204" s="4" t="s">
        <v>10</v>
      </c>
    </row>
    <row r="205" customFormat="false" ht="22.5" hidden="false" customHeight="true" outlineLevel="0" collapsed="false">
      <c r="A205" s="2" t="s">
        <v>6</v>
      </c>
      <c r="B205" s="2" t="s">
        <v>406</v>
      </c>
      <c r="C205" s="2" t="s">
        <v>407</v>
      </c>
      <c r="D205" s="5" t="str">
        <f aca="false">VLOOKUP(C205:C440,[1]国自然系统!$A$2:$B$4338,2,0)</f>
        <v>园艺学院</v>
      </c>
      <c r="E205" s="4" t="s">
        <v>18</v>
      </c>
      <c r="F205" s="4" t="s">
        <v>10</v>
      </c>
    </row>
    <row r="206" customFormat="false" ht="22.5" hidden="false" customHeight="true" outlineLevel="0" collapsed="false">
      <c r="A206" s="2" t="s">
        <v>6</v>
      </c>
      <c r="B206" s="2" t="s">
        <v>408</v>
      </c>
      <c r="C206" s="2" t="s">
        <v>409</v>
      </c>
      <c r="D206" s="5" t="str">
        <f aca="false">VLOOKUP(C206:C441,[1]国自然系统!$A$2:$B$4338,2,0)</f>
        <v>园艺学院</v>
      </c>
      <c r="E206" s="4" t="s">
        <v>9</v>
      </c>
      <c r="F206" s="4" t="s">
        <v>10</v>
      </c>
    </row>
    <row r="207" customFormat="false" ht="22.5" hidden="false" customHeight="true" outlineLevel="0" collapsed="false">
      <c r="A207" s="2" t="s">
        <v>6</v>
      </c>
      <c r="B207" s="2" t="s">
        <v>410</v>
      </c>
      <c r="C207" s="2" t="s">
        <v>411</v>
      </c>
      <c r="D207" s="5" t="str">
        <f aca="false">VLOOKUP(C207:C442,[1]国自然系统!$A$2:$B$4338,2,0)</f>
        <v>园艺学院</v>
      </c>
      <c r="E207" s="4" t="s">
        <v>13</v>
      </c>
      <c r="F207" s="4" t="s">
        <v>10</v>
      </c>
    </row>
    <row r="208" customFormat="false" ht="22.5" hidden="false" customHeight="true" outlineLevel="0" collapsed="false">
      <c r="A208" s="2" t="s">
        <v>6</v>
      </c>
      <c r="B208" s="4" t="s">
        <v>412</v>
      </c>
      <c r="C208" s="2" t="s">
        <v>413</v>
      </c>
      <c r="D208" s="5" t="str">
        <f aca="false">VLOOKUP(C208:C443,[1]国自然系统!$A$2:$B$4338,2,0)</f>
        <v>园艺学院</v>
      </c>
      <c r="E208" s="4" t="s">
        <v>18</v>
      </c>
      <c r="F208" s="4" t="s">
        <v>10</v>
      </c>
    </row>
    <row r="209" customFormat="false" ht="22.5" hidden="false" customHeight="true" outlineLevel="0" collapsed="false">
      <c r="A209" s="2" t="s">
        <v>6</v>
      </c>
      <c r="B209" s="2" t="s">
        <v>414</v>
      </c>
      <c r="C209" s="2" t="s">
        <v>415</v>
      </c>
      <c r="D209" s="5" t="str">
        <f aca="false">VLOOKUP(C209:C444,[1]国自然系统!$A$2:$B$4338,2,0)</f>
        <v>植物保护学院</v>
      </c>
      <c r="E209" s="4" t="s">
        <v>9</v>
      </c>
      <c r="F209" s="4" t="s">
        <v>10</v>
      </c>
    </row>
    <row r="210" customFormat="false" ht="22.5" hidden="false" customHeight="true" outlineLevel="0" collapsed="false">
      <c r="A210" s="2" t="s">
        <v>6</v>
      </c>
      <c r="B210" s="2" t="s">
        <v>416</v>
      </c>
      <c r="C210" s="2" t="s">
        <v>417</v>
      </c>
      <c r="D210" s="5" t="str">
        <f aca="false">VLOOKUP(C210:C445,[1]国自然系统!$A$2:$B$4338,2,0)</f>
        <v>植物保护学院</v>
      </c>
      <c r="E210" s="4" t="s">
        <v>9</v>
      </c>
      <c r="F210" s="4" t="s">
        <v>10</v>
      </c>
    </row>
    <row r="211" customFormat="false" ht="22.5" hidden="false" customHeight="true" outlineLevel="0" collapsed="false">
      <c r="A211" s="2" t="s">
        <v>6</v>
      </c>
      <c r="B211" s="2" t="s">
        <v>418</v>
      </c>
      <c r="C211" s="2" t="s">
        <v>419</v>
      </c>
      <c r="D211" s="5" t="str">
        <f aca="false">VLOOKUP(C211:C446,[1]国自然系统!$A$2:$B$4338,2,0)</f>
        <v>植物保护学院</v>
      </c>
      <c r="E211" s="4" t="s">
        <v>9</v>
      </c>
      <c r="F211" s="4" t="s">
        <v>10</v>
      </c>
    </row>
    <row r="212" customFormat="false" ht="22.5" hidden="false" customHeight="true" outlineLevel="0" collapsed="false">
      <c r="A212" s="2" t="s">
        <v>6</v>
      </c>
      <c r="B212" s="2" t="s">
        <v>420</v>
      </c>
      <c r="C212" s="2" t="s">
        <v>421</v>
      </c>
      <c r="D212" s="5" t="str">
        <f aca="false">VLOOKUP(C212:C447,[1]国自然系统!$A$2:$B$4338,2,0)</f>
        <v>植物保护学院</v>
      </c>
      <c r="E212" s="4" t="s">
        <v>18</v>
      </c>
      <c r="F212" s="4" t="s">
        <v>10</v>
      </c>
    </row>
    <row r="213" customFormat="false" ht="22.5" hidden="false" customHeight="true" outlineLevel="0" collapsed="false">
      <c r="A213" s="2" t="s">
        <v>6</v>
      </c>
      <c r="B213" s="2" t="s">
        <v>422</v>
      </c>
      <c r="C213" s="2" t="s">
        <v>423</v>
      </c>
      <c r="D213" s="5" t="str">
        <f aca="false">VLOOKUP(C213:C448,[1]国自然系统!$A$2:$B$4338,2,0)</f>
        <v>植物保护学院</v>
      </c>
      <c r="E213" s="4" t="s">
        <v>18</v>
      </c>
      <c r="F213" s="4" t="s">
        <v>10</v>
      </c>
    </row>
    <row r="214" customFormat="false" ht="22.5" hidden="false" customHeight="true" outlineLevel="0" collapsed="false">
      <c r="A214" s="2" t="s">
        <v>6</v>
      </c>
      <c r="B214" s="2" t="s">
        <v>424</v>
      </c>
      <c r="C214" s="2" t="s">
        <v>425</v>
      </c>
      <c r="D214" s="5" t="str">
        <f aca="false">VLOOKUP(C214:C449,[1]国自然系统!$A$2:$B$4338,2,0)</f>
        <v>植物保护学院</v>
      </c>
      <c r="E214" s="4" t="s">
        <v>18</v>
      </c>
      <c r="F214" s="4" t="s">
        <v>10</v>
      </c>
    </row>
    <row r="215" customFormat="false" ht="22.5" hidden="false" customHeight="true" outlineLevel="0" collapsed="false">
      <c r="A215" s="2" t="s">
        <v>6</v>
      </c>
      <c r="B215" s="2" t="s">
        <v>426</v>
      </c>
      <c r="C215" s="2" t="s">
        <v>427</v>
      </c>
      <c r="D215" s="5" t="str">
        <f aca="false">VLOOKUP(C215:C450,[1]国自然系统!$A$2:$B$4338,2,0)</f>
        <v>植物保护学院</v>
      </c>
      <c r="E215" s="4" t="s">
        <v>13</v>
      </c>
      <c r="F215" s="4" t="s">
        <v>10</v>
      </c>
    </row>
    <row r="216" customFormat="false" ht="22.5" hidden="false" customHeight="true" outlineLevel="0" collapsed="false">
      <c r="A216" s="2" t="s">
        <v>6</v>
      </c>
      <c r="B216" s="2" t="s">
        <v>428</v>
      </c>
      <c r="C216" s="2" t="s">
        <v>429</v>
      </c>
      <c r="D216" s="5" t="str">
        <f aca="false">VLOOKUP(C216:C451,[1]国自然系统!$A$2:$B$4338,2,0)</f>
        <v>植物保护学院</v>
      </c>
      <c r="E216" s="4" t="s">
        <v>13</v>
      </c>
      <c r="F216" s="4" t="s">
        <v>10</v>
      </c>
    </row>
    <row r="217" customFormat="false" ht="22.5" hidden="false" customHeight="true" outlineLevel="0" collapsed="false">
      <c r="A217" s="2" t="s">
        <v>6</v>
      </c>
      <c r="B217" s="2" t="s">
        <v>430</v>
      </c>
      <c r="C217" s="2" t="s">
        <v>431</v>
      </c>
      <c r="D217" s="5" t="str">
        <f aca="false">VLOOKUP(C217:C452,[1]国自然系统!$A$2:$B$4338,2,0)</f>
        <v>植物保护学院</v>
      </c>
      <c r="E217" s="4" t="s">
        <v>9</v>
      </c>
      <c r="F217" s="4" t="s">
        <v>10</v>
      </c>
    </row>
    <row r="218" customFormat="false" ht="22.5" hidden="false" customHeight="true" outlineLevel="0" collapsed="false">
      <c r="A218" s="2" t="s">
        <v>99</v>
      </c>
      <c r="B218" s="2" t="s">
        <v>432</v>
      </c>
      <c r="C218" s="2" t="s">
        <v>433</v>
      </c>
      <c r="D218" s="5" t="str">
        <f aca="false">VLOOKUP(C218:C453,[1]国自然系统!$A$2:$B$4338,2,0)</f>
        <v>植物保护学院</v>
      </c>
      <c r="E218" s="4" t="s">
        <v>9</v>
      </c>
      <c r="F218" s="4" t="s">
        <v>10</v>
      </c>
    </row>
    <row r="219" customFormat="false" ht="22.5" hidden="false" customHeight="true" outlineLevel="0" collapsed="false">
      <c r="A219" s="2" t="s">
        <v>6</v>
      </c>
      <c r="B219" s="2" t="s">
        <v>434</v>
      </c>
      <c r="C219" s="2" t="s">
        <v>427</v>
      </c>
      <c r="D219" s="5" t="str">
        <f aca="false">VLOOKUP(C219:C454,[1]国自然系统!$A$2:$B$4338,2,0)</f>
        <v>植物保护学院</v>
      </c>
      <c r="E219" s="4" t="s">
        <v>18</v>
      </c>
      <c r="F219" s="4" t="s">
        <v>10</v>
      </c>
    </row>
    <row r="220" customFormat="false" ht="22.5" hidden="false" customHeight="true" outlineLevel="0" collapsed="false">
      <c r="A220" s="2" t="s">
        <v>6</v>
      </c>
      <c r="B220" s="4" t="s">
        <v>435</v>
      </c>
      <c r="C220" s="2" t="s">
        <v>436</v>
      </c>
      <c r="D220" s="5" t="str">
        <f aca="false">VLOOKUP(C220:C455,[1]国自然系统!$A$2:$B$4338,2,0)</f>
        <v>植物保护学院</v>
      </c>
      <c r="E220" s="4" t="s">
        <v>9</v>
      </c>
      <c r="F220" s="4" t="s">
        <v>10</v>
      </c>
    </row>
    <row r="221" customFormat="false" ht="22.5" hidden="false" customHeight="true" outlineLevel="0" collapsed="false">
      <c r="A221" s="2" t="s">
        <v>6</v>
      </c>
      <c r="B221" s="4" t="s">
        <v>437</v>
      </c>
      <c r="C221" s="2" t="s">
        <v>425</v>
      </c>
      <c r="D221" s="5" t="str">
        <f aca="false">VLOOKUP(C221:C456,[1]国自然系统!$A$2:$B$4338,2,0)</f>
        <v>植物保护学院</v>
      </c>
      <c r="E221" s="4" t="s">
        <v>13</v>
      </c>
      <c r="F221" s="4" t="s">
        <v>10</v>
      </c>
    </row>
    <row r="222" customFormat="false" ht="22.5" hidden="false" customHeight="true" outlineLevel="0" collapsed="false">
      <c r="A222" s="2" t="s">
        <v>6</v>
      </c>
      <c r="B222" s="4" t="s">
        <v>438</v>
      </c>
      <c r="C222" s="2" t="s">
        <v>439</v>
      </c>
      <c r="D222" s="5" t="str">
        <f aca="false">VLOOKUP(C222:C457,[1]国自然系统!$A$2:$B$4338,2,0)</f>
        <v>植物保护学院</v>
      </c>
      <c r="E222" s="4" t="s">
        <v>9</v>
      </c>
      <c r="F222" s="4" t="s">
        <v>10</v>
      </c>
    </row>
    <row r="223" customFormat="false" ht="22.5" hidden="false" customHeight="true" outlineLevel="0" collapsed="false">
      <c r="A223" s="2" t="s">
        <v>6</v>
      </c>
      <c r="B223" s="2" t="s">
        <v>440</v>
      </c>
      <c r="C223" s="2" t="s">
        <v>441</v>
      </c>
      <c r="D223" s="5" t="str">
        <f aca="false">VLOOKUP(C223:C458,[1]国自然系统!$A$2:$B$4338,2,0)</f>
        <v>资源环境学院</v>
      </c>
      <c r="E223" s="4" t="s">
        <v>13</v>
      </c>
      <c r="F223" s="4" t="s">
        <v>10</v>
      </c>
    </row>
    <row r="224" customFormat="false" ht="22.5" hidden="false" customHeight="true" outlineLevel="0" collapsed="false">
      <c r="A224" s="2" t="s">
        <v>6</v>
      </c>
      <c r="B224" s="2" t="s">
        <v>442</v>
      </c>
      <c r="C224" s="2" t="s">
        <v>443</v>
      </c>
      <c r="D224" s="5" t="str">
        <f aca="false">VLOOKUP(C224:C459,[1]国自然系统!$A$2:$B$4338,2,0)</f>
        <v>资源环境学院</v>
      </c>
      <c r="E224" s="4" t="s">
        <v>9</v>
      </c>
      <c r="F224" s="4" t="s">
        <v>10</v>
      </c>
    </row>
    <row r="225" customFormat="false" ht="22.5" hidden="false" customHeight="true" outlineLevel="0" collapsed="false">
      <c r="A225" s="2" t="s">
        <v>6</v>
      </c>
      <c r="B225" s="2" t="s">
        <v>444</v>
      </c>
      <c r="C225" s="2" t="s">
        <v>445</v>
      </c>
      <c r="D225" s="5" t="str">
        <f aca="false">VLOOKUP(C225:C460,[1]国自然系统!$A$2:$B$4338,2,0)</f>
        <v>资源环境学院</v>
      </c>
      <c r="E225" s="4" t="s">
        <v>9</v>
      </c>
      <c r="F225" s="4" t="s">
        <v>10</v>
      </c>
    </row>
    <row r="226" customFormat="false" ht="22.5" hidden="false" customHeight="true" outlineLevel="0" collapsed="false">
      <c r="A226" s="2" t="s">
        <v>6</v>
      </c>
      <c r="B226" s="2" t="s">
        <v>446</v>
      </c>
      <c r="C226" s="2" t="s">
        <v>447</v>
      </c>
      <c r="D226" s="5" t="str">
        <f aca="false">VLOOKUP(C226:C461,[1]国自然系统!$A$2:$B$4338,2,0)</f>
        <v>资源环境学院</v>
      </c>
      <c r="E226" s="4" t="s">
        <v>18</v>
      </c>
      <c r="F226" s="4" t="s">
        <v>10</v>
      </c>
    </row>
    <row r="227" customFormat="false" ht="22.5" hidden="false" customHeight="true" outlineLevel="0" collapsed="false">
      <c r="A227" s="2" t="s">
        <v>6</v>
      </c>
      <c r="B227" s="2" t="s">
        <v>448</v>
      </c>
      <c r="C227" s="2" t="s">
        <v>449</v>
      </c>
      <c r="D227" s="5" t="str">
        <f aca="false">VLOOKUP(C227:C462,[1]国自然系统!$A$2:$B$4338,2,0)</f>
        <v>资源环境学院</v>
      </c>
      <c r="E227" s="4" t="s">
        <v>9</v>
      </c>
      <c r="F227" s="4" t="s">
        <v>10</v>
      </c>
    </row>
    <row r="228" customFormat="false" ht="22.5" hidden="false" customHeight="true" outlineLevel="0" collapsed="false">
      <c r="A228" s="2" t="s">
        <v>21</v>
      </c>
      <c r="B228" s="2" t="s">
        <v>450</v>
      </c>
      <c r="C228" s="2" t="s">
        <v>451</v>
      </c>
      <c r="D228" s="5" t="str">
        <f aca="false">VLOOKUP(C228:C463,[1]国自然系统!$A$2:$B$4338,2,0)</f>
        <v>资源环境学院</v>
      </c>
      <c r="E228" s="4" t="s">
        <v>243</v>
      </c>
      <c r="F228" s="4" t="s">
        <v>50</v>
      </c>
    </row>
    <row r="229" customFormat="false" ht="22.5" hidden="false" customHeight="true" outlineLevel="0" collapsed="false">
      <c r="A229" s="2" t="s">
        <v>6</v>
      </c>
      <c r="B229" s="2" t="s">
        <v>452</v>
      </c>
      <c r="C229" s="2" t="s">
        <v>453</v>
      </c>
      <c r="D229" s="5" t="str">
        <f aca="false">VLOOKUP(C229:C464,[1]国自然系统!$A$2:$B$4338,2,0)</f>
        <v>资源环境学院</v>
      </c>
      <c r="E229" s="4" t="s">
        <v>18</v>
      </c>
      <c r="F229" s="4" t="s">
        <v>10</v>
      </c>
    </row>
    <row r="230" customFormat="false" ht="22.5" hidden="false" customHeight="true" outlineLevel="0" collapsed="false">
      <c r="A230" s="2" t="s">
        <v>6</v>
      </c>
      <c r="B230" s="2" t="s">
        <v>454</v>
      </c>
      <c r="C230" s="2" t="s">
        <v>455</v>
      </c>
      <c r="D230" s="5" t="str">
        <f aca="false">VLOOKUP(C230:C465,[1]国自然系统!$A$2:$B$4338,2,0)</f>
        <v>资源环境学院</v>
      </c>
      <c r="E230" s="4" t="s">
        <v>18</v>
      </c>
      <c r="F230" s="4" t="s">
        <v>10</v>
      </c>
    </row>
    <row r="231" customFormat="false" ht="22.5" hidden="false" customHeight="true" outlineLevel="0" collapsed="false">
      <c r="A231" s="2" t="s">
        <v>6</v>
      </c>
      <c r="B231" s="2" t="s">
        <v>456</v>
      </c>
      <c r="C231" s="2" t="s">
        <v>457</v>
      </c>
      <c r="D231" s="5" t="str">
        <f aca="false">VLOOKUP(C231:C466,[1]国自然系统!$A$2:$B$4338,2,0)</f>
        <v>资源环境学院</v>
      </c>
      <c r="E231" s="4" t="s">
        <v>13</v>
      </c>
      <c r="F231" s="4" t="s">
        <v>10</v>
      </c>
    </row>
    <row r="232" customFormat="false" ht="22.5" hidden="false" customHeight="true" outlineLevel="0" collapsed="false">
      <c r="A232" s="2" t="s">
        <v>6</v>
      </c>
      <c r="B232" s="2" t="s">
        <v>458</v>
      </c>
      <c r="C232" s="2" t="s">
        <v>459</v>
      </c>
      <c r="D232" s="5" t="str">
        <f aca="false">VLOOKUP(C232:C467,[1]国自然系统!$A$2:$B$4338,2,0)</f>
        <v>资源环境学院</v>
      </c>
      <c r="E232" s="4" t="s">
        <v>9</v>
      </c>
      <c r="F232" s="4" t="s">
        <v>10</v>
      </c>
    </row>
    <row r="233" customFormat="false" ht="22.5" hidden="false" customHeight="true" outlineLevel="0" collapsed="false">
      <c r="A233" s="2" t="s">
        <v>6</v>
      </c>
      <c r="B233" s="2" t="s">
        <v>460</v>
      </c>
      <c r="C233" s="2" t="s">
        <v>461</v>
      </c>
      <c r="D233" s="5" t="str">
        <f aca="false">VLOOKUP(C233:C468,[1]国自然系统!$A$2:$B$4338,2,0)</f>
        <v>资源环境学院</v>
      </c>
      <c r="E233" s="4" t="s">
        <v>13</v>
      </c>
      <c r="F233" s="4" t="s">
        <v>10</v>
      </c>
    </row>
    <row r="234" customFormat="false" ht="22.5" hidden="false" customHeight="true" outlineLevel="0" collapsed="false">
      <c r="A234" s="2" t="s">
        <v>6</v>
      </c>
      <c r="B234" s="2" t="s">
        <v>462</v>
      </c>
      <c r="C234" s="2" t="s">
        <v>463</v>
      </c>
      <c r="D234" s="5" t="str">
        <f aca="false">VLOOKUP(C234:C469,[1]国自然系统!$A$2:$B$4338,2,0)</f>
        <v>资源环境学院</v>
      </c>
      <c r="E234" s="4" t="s">
        <v>9</v>
      </c>
      <c r="F234" s="4" t="s">
        <v>10</v>
      </c>
    </row>
    <row r="235" customFormat="false" ht="22.5" hidden="false" customHeight="true" outlineLevel="0" collapsed="false">
      <c r="A235" s="2" t="s">
        <v>6</v>
      </c>
      <c r="B235" s="2" t="s">
        <v>464</v>
      </c>
      <c r="C235" s="2" t="s">
        <v>465</v>
      </c>
      <c r="D235" s="5" t="str">
        <f aca="false">VLOOKUP(C235:C470,[1]国自然系统!$A$2:$B$4338,2,0)</f>
        <v>资源环境学院</v>
      </c>
      <c r="E235" s="4" t="s">
        <v>9</v>
      </c>
      <c r="F235" s="4" t="s">
        <v>10</v>
      </c>
    </row>
    <row r="236" customFormat="false" ht="22.5" hidden="false" customHeight="true" outlineLevel="0" collapsed="false">
      <c r="A236" s="2" t="s">
        <v>6</v>
      </c>
      <c r="B236" s="2" t="s">
        <v>466</v>
      </c>
      <c r="C236" s="2" t="s">
        <v>467</v>
      </c>
      <c r="D236" s="5" t="str">
        <f aca="false">VLOOKUP(C236:C471,[1]国自然系统!$A$2:$B$4338,2,0)</f>
        <v>资源环境学院</v>
      </c>
      <c r="E236" s="4" t="s">
        <v>9</v>
      </c>
      <c r="F236" s="4" t="s">
        <v>10</v>
      </c>
    </row>
    <row r="237" customFormat="false" ht="22.5" hidden="false" customHeight="true" outlineLevel="0" collapsed="false">
      <c r="A237" s="2" t="s">
        <v>6</v>
      </c>
      <c r="B237" s="2" t="s">
        <v>468</v>
      </c>
      <c r="C237" s="2" t="s">
        <v>469</v>
      </c>
      <c r="D237" s="5" t="str">
        <f aca="false">VLOOKUP(C237:C472,[1]国自然系统!$A$2:$B$4338,2,0)</f>
        <v>资源环境学院</v>
      </c>
      <c r="E237" s="4" t="s">
        <v>13</v>
      </c>
      <c r="F237" s="4" t="s">
        <v>10</v>
      </c>
    </row>
  </sheetData>
  <autoFilter ref="A1:F237"/>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2T07:31:08Z</dcterms:created>
  <dc:creator>USER</dc:creator>
  <dc:description/>
  <dc:language>en-US</dc:language>
  <cp:lastModifiedBy>政府版用户</cp:lastModifiedBy>
  <dcterms:modified xsi:type="dcterms:W3CDTF">2021-03-22T07:35:08Z</dcterms:modified>
  <cp:revision>0</cp:revision>
  <dc:subject/>
  <dc:title/>
</cp:coreProperties>
</file>