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I" sheetId="1" state="visible" r:id="rId2"/>
    <sheet name="EI" sheetId="2" state="visible" r:id="rId3"/>
    <sheet name="中文论文" sheetId="3" state="visible" r:id="rId4"/>
  </sheets>
  <definedNames>
    <definedName function="false" hidden="false" localSheetId="0" name="Excel_BuiltIn__FilterDatabase" vbProcedure="false">SCI!$A$1:$W$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7" uniqueCount="5487">
  <si>
    <t xml:space="preserve">序号</t>
  </si>
  <si>
    <r>
      <rPr>
        <sz val="11"/>
        <color rgb="FF000000"/>
        <rFont val="Noto Sans"/>
        <family val="2"/>
      </rPr>
      <t xml:space="preserve">学院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部处</t>
    </r>
  </si>
  <si>
    <t xml:space="preserve">奖励人</t>
  </si>
  <si>
    <t xml:space="preserve">奖励金额（万元）</t>
  </si>
  <si>
    <t xml:space="preserve">作者</t>
  </si>
  <si>
    <t xml:space="preserve">通讯作者</t>
  </si>
  <si>
    <t xml:space="preserve">标题</t>
  </si>
  <si>
    <t xml:space="preserve">期刊</t>
  </si>
  <si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影响因子</t>
    </r>
    <r>
      <rPr>
        <sz val="11"/>
        <color rgb="FF000000"/>
        <rFont val="宋体"/>
        <family val="0"/>
        <charset val="134"/>
      </rPr>
      <t xml:space="preserve">.2014.</t>
    </r>
  </si>
  <si>
    <r>
      <rPr>
        <sz val="11"/>
        <color rgb="FF000000"/>
        <rFont val="Noto Sans"/>
        <family val="2"/>
      </rPr>
      <t xml:space="preserve">中科院</t>
    </r>
    <r>
      <rPr>
        <sz val="11"/>
        <color rgb="FF000000"/>
        <rFont val="宋体"/>
        <family val="0"/>
        <charset val="134"/>
      </rPr>
      <t xml:space="preserve">JCR</t>
    </r>
    <r>
      <rPr>
        <sz val="11"/>
        <color rgb="FF000000"/>
        <rFont val="Noto Sans"/>
        <family val="2"/>
      </rPr>
      <t xml:space="preserve">大类分区</t>
    </r>
    <r>
      <rPr>
        <sz val="11"/>
        <color rgb="FF000000"/>
        <rFont val="宋体"/>
        <family val="0"/>
        <charset val="134"/>
      </rPr>
      <t xml:space="preserve">.2013.</t>
    </r>
  </si>
  <si>
    <t xml:space="preserve">ISBN.ISSN</t>
  </si>
  <si>
    <t xml:space="preserve">Original.Publication</t>
  </si>
  <si>
    <t xml:space="preserve">Year</t>
  </si>
  <si>
    <t xml:space="preserve">Volume</t>
  </si>
  <si>
    <t xml:space="preserve">Issue</t>
  </si>
  <si>
    <t xml:space="preserve">Pages</t>
  </si>
  <si>
    <t xml:space="preserve">Type.of.Work</t>
  </si>
  <si>
    <t xml:space="preserve">Place.Published</t>
  </si>
  <si>
    <t xml:space="preserve">Accession.Number</t>
  </si>
  <si>
    <r>
      <rPr>
        <sz val="11"/>
        <color rgb="FF000000"/>
        <rFont val="宋体"/>
        <family val="0"/>
        <charset val="134"/>
      </rPr>
      <t xml:space="preserve">Funding.</t>
    </r>
    <r>
      <rPr>
        <sz val="11"/>
        <color rgb="FF000000"/>
        <rFont val="Noto Sans"/>
        <family val="2"/>
      </rPr>
      <t xml:space="preserve">成果来源</t>
    </r>
    <r>
      <rPr>
        <sz val="11"/>
        <color rgb="FF000000"/>
        <rFont val="宋体"/>
        <family val="0"/>
        <charset val="134"/>
      </rPr>
      <t xml:space="preserve">.</t>
    </r>
  </si>
  <si>
    <t xml:space="preserve">Memo</t>
  </si>
  <si>
    <t xml:space="preserve">Language</t>
  </si>
  <si>
    <t xml:space="preserve">收录类型</t>
  </si>
  <si>
    <t xml:space="preserve">材料与能源学院</t>
  </si>
  <si>
    <t xml:space="preserve">Xie, Jun; Weng, Qiang; Ye, Guangying; Luo, Sishi; Zhu, Rui; Zhang, Aiping; Chen, Xiaoyang; Lin, Chuxia</t>
  </si>
  <si>
    <t xml:space="preserve">Xie, J (reprint author), South China Agr Univ, Inst New Energy &amp; New Mat, Guangzhou 510642, Guangdong, Peoples R China.
xiejun@scau.edu.cn; C.Lin@salford.ac.uk</t>
  </si>
  <si>
    <t xml:space="preserve">Bioethanol Production from Sugarcane Grown in Heavy Metal-Contaminated Soils</t>
  </si>
  <si>
    <t xml:space="preserve">BIORESOURCES</t>
  </si>
  <si>
    <r>
      <rPr>
        <sz val="11"/>
        <color rgb="FF000000"/>
        <rFont val="Noto Sans"/>
        <family val="2"/>
      </rPr>
      <t xml:space="preserve">工程技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区</t>
    </r>
  </si>
  <si>
    <t xml:space="preserve">1930-2126</t>
  </si>
  <si>
    <t xml:space="preserve">NORTH CAROLINA STATE UNIV DEPT WOOD &amp; PAPER SCI</t>
  </si>
  <si>
    <t xml:space="preserve">2509-2520</t>
  </si>
  <si>
    <t xml:space="preserve">Article</t>
  </si>
  <si>
    <t xml:space="preserve">CAMPUS BOX 8005, RALEIGH, NC 27695-8005 USA</t>
  </si>
  <si>
    <t xml:space="preserve">WOS:000336960700054
ER</t>
  </si>
  <si>
    <t xml:space="preserve">"948" project of the State Forestry Administration [2011-4-75]; Key
   Project of the Guangdong Science and Technology Program
   [2011B090400437]; "Second Five-Year" National Science and Technology
   Support Project [2011BAD22B0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2
IDS Number: AI6DQ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SACCHAROMYCES-CEREVISIAE; ETHANOL; CROPS; CHINA; FERMENTATION; FEEDSTOCKS; STARCH; DEMAND; YEAST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English</t>
  </si>
  <si>
    <t xml:space="preserve">SCI</t>
  </si>
  <si>
    <t xml:space="preserve">动物科学学院</t>
  </si>
  <si>
    <t xml:space="preserve">Zhang, X; Li, L; Bai, Y; Shi, R; Wei, H; Zhang, S</t>
  </si>
  <si>
    <t xml:space="preserve">Zhang, S (reprint author), South China Agr Univ, Coll Anim Sci, Guangzhou, Guangdong, Peoples R China.
sqzhang@scau.edu.cn</t>
  </si>
  <si>
    <t xml:space="preserve">Mouse undifferentiated spermatogonial stem cells cultured as aggregates under simulated microgravity</t>
  </si>
  <si>
    <t xml:space="preserve">ANDROLOGIA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区</t>
    </r>
  </si>
  <si>
    <t xml:space="preserve">0303-4569</t>
  </si>
  <si>
    <t xml:space="preserve">WILEY-BLACKWELL</t>
  </si>
  <si>
    <t xml:space="preserve">1013-1021</t>
  </si>
  <si>
    <t xml:space="preserve">111 RIVER ST, HOBOKEN 07030-5774, NJ USA</t>
  </si>
  <si>
    <t xml:space="preserve">WOS:000343818600009</t>
  </si>
  <si>
    <t xml:space="preserve">National Basic Research and Development Program of China (973 Program)
   [2011CB944202, 2010CB945001, 2009CB941601]; National Science Supporting
   Plan of China [2011BAD19B03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9
IDS Number: AR8IK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ROTATING-WALL VESSEL; ADULT HUMAN TESTIS; SUSPENSION-CULTURE; SELF-RENEWAL; CORD BLOOD; DIFFERENTIATION; BIOREACTOR; PROLIFERATION; PHENOTYPE; EXPANSIO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Zhang, Xiang; Li, Yan-Wei; Mo, Ze-Quan; Luo, Xiao-Chun; Sun, Hong-Yan; Liu, Peng; Li, An-Xing; Zhou, Su-Ming; Dan, Xue-Ming</t>
  </si>
  <si>
    <t xml:space="preserve">Zhou, SM (reprint author), Ningbo Univ, Sch Marine Sci, 818 Fenghua Rd, Ningbo 315211, Zhejiang, Peoples R China.
zhousuming@nbu.edu.cn; dxm72@scau.edu.cn</t>
  </si>
  <si>
    <t xml:space="preserve">Outbreak of a novel disease associated with Vibrio mimicus infection in fresh water cultured yellow catfish, Pelteobagrus fulvidraco</t>
  </si>
  <si>
    <t xml:space="preserve">AQUACULTURE</t>
  </si>
  <si>
    <r>
      <rPr>
        <sz val="11"/>
        <color rgb="FF000000"/>
        <rFont val="Noto Sans"/>
        <family val="2"/>
      </rPr>
      <t xml:space="preserve">农林科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</t>
    </r>
  </si>
  <si>
    <t xml:space="preserve">0044-8486</t>
  </si>
  <si>
    <t xml:space="preserve">ELSEVIER SCIENCE BV</t>
  </si>
  <si>
    <t xml:space="preserve">SI</t>
  </si>
  <si>
    <t xml:space="preserve">119-124</t>
  </si>
  <si>
    <t xml:space="preserve">PO BOX 211, 1000 AE AMSTERDAM, NETHERLANDS</t>
  </si>
  <si>
    <t xml:space="preserve">WOS:000342247200016
ER</t>
  </si>
  <si>
    <t xml:space="preserve">National Natural Science Foundation of China [31172443]; Natural Science
   Foundation of Guangdong province [S2012010009148]; Ocean and Fisheries
   Science and Technology Promotion Project of Guangdong Province
   [A201201G0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AP7HA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MULTILOCUS SEQUENCE-ANALYSIS; SKIN ULCERATION DISEASE; CHOLERAE STRAINS; SP NOV.; IDENTIFICATION; PATHOGENS; JAPONICUS; BACTERIA; CHINA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Sun, Yuan; Li, Min; Yang, Tingbao</t>
  </si>
  <si>
    <t xml:space="preserve">Yang, TB (reprint author), Sun Yat Sen Univ, Sch Life Sci, Res Ctr Parasit Organisms, Guangzhou 510275, Guangdong, Peoples R China.
lssytb@mail.sysu.edu.cn</t>
  </si>
  <si>
    <t xml:space="preserve">Studies on Lethrinitrema Lim &amp; Justine, 2011 (Monogenea: Dactylogyridae), with the description of two new species, a key to the genus and a phylogenetic analysis based on rDNA sequences</t>
  </si>
  <si>
    <t xml:space="preserve">SYSTEMATIC PARASITOLOGY</t>
  </si>
  <si>
    <t xml:space="preserve">0165-5752</t>
  </si>
  <si>
    <t xml:space="preserve">SPRINGER</t>
  </si>
  <si>
    <t xml:space="preserve">119-139</t>
  </si>
  <si>
    <t xml:space="preserve">VAN GODEWIJCKSTRAAT 30, 3311 GZ DORDRECHT, NETHERLANDS</t>
  </si>
  <si>
    <t xml:space="preserve">WOS:000336380600002</t>
  </si>
  <si>
    <t xml:space="preserve">National Natural Science Foundation of China [41106129, 31072215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21
IDS Number: AH8IG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WEST PACIFIC-OCEAN; SOUTH CHINA SEA; GULF-OF-MEXICO; NEW-CALEDONIA; BOXFISHES TETRAODONTIFORMES; HALIOTREMA MONOGENOIDEA; SNAPPERS PERCIFORMES; N. GEN.; RED-SEA; TELEOSTEI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Chen, Li; Li, Haiyun</t>
  </si>
  <si>
    <t xml:space="preserve">Li, HY (reprint author), South China Agr Univ, Coll Anim Sci, Dept Aquiculture, 483 Wushan Rd, Guangzhou 510642, Guangdong, Peoples R China.
hyli@scau.edu.cn</t>
  </si>
  <si>
    <t xml:space="preserve">Biochemical and molecular characterization of the tegument protein RT10 from Raillietina tetragona</t>
  </si>
  <si>
    <t xml:space="preserve">PARASITOLOGY RESEARCH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区</t>
    </r>
  </si>
  <si>
    <t xml:space="preserve">0932-0113</t>
  </si>
  <si>
    <t xml:space="preserve">1239-1245</t>
  </si>
  <si>
    <t xml:space="preserve">233 SPRING ST, NEW YORK, NY 10013 USA</t>
  </si>
  <si>
    <t xml:space="preserve">WOS:000333029400050</t>
  </si>
  <si>
    <t xml:space="preserve">Guangdong Province Natural Science Fund [06025794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D1YK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MAJOR SURFACE-ANTIGEN; ECHINOCOCCUS-MULTILOCULARIS; GASTROINTESTINAL HELMINTHS; ALVEOLAR ECHINOCOCCOSIS; SEQUENCE ALIGNMENT; PREVALENCE; CHICKENS; FAMILY; REGION; IDENTIFICATIO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Shu, Gang; Lu, Nai-Sheng; Zhu, Xiao-Tong; Xu, Yong; Du, Min-Qing; Xie, Qiu-Ping; Zhu, Can-Jun; Xu, Qi; Wang, Song-Bo; Wang, Li-Na; Gao, Ping; Xi, Qian-Yun; Zhang, Yong-Liang; Jiang, Qing-Yan</t>
  </si>
  <si>
    <t xml:space="preserve">Jiang, QY (reprint author), South China Agr Univ, Coll Anim Sci, Guangzhou 510640, Guangdong, Peoples R China.
qyjiang@scau.edu.cn</t>
  </si>
  <si>
    <t xml:space="preserve">Phloretin promotes adipocyte differentiation in vitro and improves glucose homeostasis in vivo</t>
  </si>
  <si>
    <t xml:space="preserve">JOURNAL OF NUTRITIONAL BIOCHEMISTRY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</t>
    </r>
  </si>
  <si>
    <t xml:space="preserve">0955-2863</t>
  </si>
  <si>
    <t xml:space="preserve">ELSEVIER SCIENCE INC</t>
  </si>
  <si>
    <t xml:space="preserve">1296-1308</t>
  </si>
  <si>
    <t xml:space="preserve">360 PARK AVE SOUTH, NEW YORK, NY 10010-1710 USA</t>
  </si>
  <si>
    <t xml:space="preserve">WOS:000346113200007</t>
  </si>
  <si>
    <t xml:space="preserve">National Basic Research Program of China (Beijing) [2012CB124701,
   2013CB127304]; National Natural Science Foundation of China (Beijing)
   [30972157]; Natural Science Foundation of Guangdong Province of China
   (Guangzhou) [S2012020011048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3
IDS Number: AW2JF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FORKHEAD TRANSCRIPTION FACTOR; FATTY-ACID; INSULIN-RESISTANCE; ADIPOSE-TISSUE; GAMMA ACTIVITY; 3T3-L1 CELLS; PPAR-GAMMA; MAP KINASE; ADIPOGENESIS; CD36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Zhang, Zhi-Qi; Shu, Gang; Zhu, Xiao-Tong; Wang, Li-Na; Fu, Qiang; Hou, Lian-Jie; Wang, Song-Bo; Gao, Ping; Xi, Qian-Yun; Zhang, Yong-Liang; Yu, Lin; Lv, Ji-Rong; Jiang, Qing-Yan</t>
  </si>
  <si>
    <t xml:space="preserve">Jiang, QY (reprint author), South China Agr Univ, Coll Anim Sci, Guangzhou 510642, Guangdong, Peoples R China.
qyjiang@scau.edu.cn</t>
  </si>
  <si>
    <t xml:space="preserve">Isolation and characterization of porcine circumvallate papillae cells</t>
  </si>
  <si>
    <t xml:space="preserve">ACTA HISTOCHEMICA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区</t>
    </r>
  </si>
  <si>
    <t xml:space="preserve">0065-1281</t>
  </si>
  <si>
    <t xml:space="preserve">ELSEVIER GMBH, URBAN &amp; FISCHER VERLAG</t>
  </si>
  <si>
    <t xml:space="preserve">1313-1322</t>
  </si>
  <si>
    <t xml:space="preserve">OFFICE JENA, P O BOX 100537, 07705 JENA, GERMANY</t>
  </si>
  <si>
    <t xml:space="preserve">WOS:000347362000015</t>
  </si>
  <si>
    <t xml:space="preserve">National Natural Science Foundation of China [31272447]; Natural Science
   Foundation of Guangdong Province of China [S2012020011048]; Research
   Fund for the Doctoral Program of Higher Education [2012440413000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0
IDS Number: AY1OK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MOUSE TASTE-BUDS; SCANNING-ELECTRON-MICROSCOPY; CHAIN FATTY-ACIDS; FUNGIFORM PAPILLAE; RECEPTOR-CELLS; ALPHA-GUSTDUCIN; VALLATE PAPILLA; SUS-SCROFA; RATS; PREFERENC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Zeng, Q J; Wang, L N; Shu, G; Wang, S B; Zhu, X T; Gao, P; Xi, Q Y; Zhang, Y L; Zhang, Z Q; Jiang, Q Y</t>
  </si>
  <si>
    <t xml:space="preserve">Jiang, QY (reprint author), South China Agr Univ, Coll Anim Sci, ALLTECH SCAU Anim Nutr Control Res Alliance, Guangzhou 510642, Guangdong, Peoples R China.
qyjiang@scau.edu.cn</t>
  </si>
  <si>
    <t xml:space="preserve">Decorin-induced proliferation of avian myoblasts involves the myostatin/Smad signaling pathway</t>
  </si>
  <si>
    <t xml:space="preserve">POULTRY SCIENCE</t>
  </si>
  <si>
    <r>
      <rPr>
        <sz val="11"/>
        <color rgb="FF000000"/>
        <rFont val="Noto Sans"/>
        <family val="2"/>
      </rPr>
      <t xml:space="preserve">农林科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区</t>
    </r>
  </si>
  <si>
    <t xml:space="preserve">0032-5791</t>
  </si>
  <si>
    <t xml:space="preserve">OXFORD UNIV PRESS</t>
  </si>
  <si>
    <t xml:space="preserve">138-146</t>
  </si>
  <si>
    <t xml:space="preserve">GREAT CLARENDON ST, OXFORD OX2 6DP, ENGLAND</t>
  </si>
  <si>
    <t xml:space="preserve">WOS:000334041800019</t>
  </si>
  <si>
    <t xml:space="preserve">National Natural Science Foundation for the Young Scholars of China
   (Beijing) [31101780]; National Basic Research Program of China-the 973
   Program (Beijing) [2009CB941601]; Research Fund for the Doctoral Program
   of Higher Education (Beijing) [2011440412000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9
IDS Number: AE5PT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GROWTH-FACTOR-BETA; IN-VIVO; DEVELOPMENTAL EXPRESSION; TRANSCRIPTION FACTORS; CONNECTIVE-TISSUE; MUSCLE GROWTH; DIFFERENTIATION; MECHANISM; MYOGENESIS; CELL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Xu, Zhen-qiang; Chen, Jie; Zhang, Yan; Ji, Cong-liang; Zhang, De-xiang; Zhang, Xi-quan</t>
  </si>
  <si>
    <t xml:space="preserve">Zhang, DX (reprint author), South China Agr Univ, Guangdong Prov Key Lab Agroanim Genom &amp; Mol Breed, Key Lab Chicken Genet Breeding &amp; Reprod, Minist Agr, Guangzhou 510642, Guangdong, Peoples R China.
zhenqiangxu@163.com; zhangdexiang0001@sina.com</t>
  </si>
  <si>
    <t xml:space="preserve">Determination of Residual Feed Intake and Its Associations with Single Nucleotide Polymorphism in Chickens</t>
  </si>
  <si>
    <t xml:space="preserve">JOURNAL OF INTEGRATIVE AGRICULTURE</t>
  </si>
  <si>
    <r>
      <rPr>
        <sz val="11"/>
        <color rgb="FF000000"/>
        <rFont val="Noto Sans"/>
        <family val="2"/>
      </rPr>
      <t xml:space="preserve">农林科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区</t>
    </r>
  </si>
  <si>
    <t xml:space="preserve">2095-3119</t>
  </si>
  <si>
    <t xml:space="preserve">ELSEVIER SCI LTD</t>
  </si>
  <si>
    <t xml:space="preserve">148-157</t>
  </si>
  <si>
    <t xml:space="preserve">THE BOULEVARD, LANGFORD LANE, KIDLINGTON, OXFORD OX5 1GB, OXON, ENGLAND</t>
  </si>
  <si>
    <t xml:space="preserve">WOS:000329680400016
ER</t>
  </si>
  <si>
    <t xml:space="preserve">China Agriculture Research System [CARS-42-G05, CARS-42-Z17]; High
   Technology Research and Development Program of China [2013AA10250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0
IDS Number: 289KC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GENE-EXPRESSION; BROILER-CHICKENS; FOOD CONVERSION; BREAST MUSCLE; EFFICIENCY; GROWTH; CATTLE; RESTRICTION; PERFORMANCE; CONSUMPTIO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Liao, Zh-Ch; Guan, W T; Chen, F; Hou, D X; Wang, Ch-X.; Lv, Y T; Qiao, H Z; Chen, J; Han, J H</t>
  </si>
  <si>
    <t xml:space="preserve">Guan, WT (reprint author), South China Agr Univ, Coll Anim Sci, Guangzhou 510642, Guangdong, Peoples R China.
wtguan@scau.edu.cn</t>
  </si>
  <si>
    <t xml:space="preserve">Ferrous bisglycinate increased iron transportation through DMT1 and PepT1 in pig intestinal epithelial cells compared with ferrous sulphate</t>
  </si>
  <si>
    <t xml:space="preserve">JOURNAL OF ANIMAL AND FEED SCIENCES</t>
  </si>
  <si>
    <t xml:space="preserve">1230-1388</t>
  </si>
  <si>
    <t xml:space="preserve">KIELANOWSKI INST ANIMAL PHYSIOLOGY NUTRITION</t>
  </si>
  <si>
    <t xml:space="preserve">153-159</t>
  </si>
  <si>
    <t xml:space="preserve">UL INSTYTUCKA 3, 05-110 JABLONNA, POLAND</t>
  </si>
  <si>
    <t xml:space="preserve">WOS:000338479600007
ER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K5PZ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AMINO-ACID TRANSPORTER; BIS-GLYCINE CHELATE; DIETARY IRON; DEFICIENCY ANEMIA; CACO-2 CELLS; ABSORPTION; BIOAVAILABILITY; EXPRESSION; MICE; HEPCIDI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Yan, Zhuanqiang; Li, Haiyan; Chen, Feng</t>
  </si>
  <si>
    <t xml:space="preserve">Chen, F (reprint author), South China Agr Univ, Coll Anim Sci, Guangzhou, Guangdong, Peoples R China.
fengch@scau.edu.cn</t>
  </si>
  <si>
    <t xml:space="preserve">Novel Influenza A (H6N1) Virus That Infected a Person in Taiwan</t>
  </si>
  <si>
    <t xml:space="preserve">IRANIAN JOURNAL OF PUBLIC HEALTH</t>
  </si>
  <si>
    <t xml:space="preserve">2251-6085</t>
  </si>
  <si>
    <t xml:space="preserve">IRANIAN SCIENTIFIC SOCIETY MEDICAL ENTOMOLOGY</t>
  </si>
  <si>
    <t xml:space="preserve">1582-1584</t>
  </si>
  <si>
    <t xml:space="preserve">Letter</t>
  </si>
  <si>
    <t xml:space="preserve">SCHOOL PUBLIC HEALTH &amp; INST HEALTH RESEARCH, TEHRAN UNIV MEDICAL
   SCIENCES, P O BOX  6446-14155, TEHRAN, 00000, IRAN</t>
  </si>
  <si>
    <t xml:space="preserve">WOS:000345527600016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3
IDS Number: AU3QD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Chen, A; Hao, L L; Fang, X B; Lu, K; Liu, S C; Zhang, Y L</t>
  </si>
  <si>
    <t xml:space="preserve">Zhang, YL (reprint author), South China Agr Univ, Coll Anim Sci, Anim Nutr Dept, Guangzhou, Guangdong, Peoples R China.
haolinlin@jlu.edu.cn; zhangyl@scau.edu.cn</t>
  </si>
  <si>
    <t xml:space="preserve">Polymorphism analysis of IGFBP-5 gene exon 1 in Tibet Mini-pig and Junmu No. 1 White pig</t>
  </si>
  <si>
    <t xml:space="preserve">GENETICS AND MOLECULAR RESEARCH</t>
  </si>
  <si>
    <t xml:space="preserve">1676-5680</t>
  </si>
  <si>
    <t xml:space="preserve">FUNPEC-EDITORA</t>
  </si>
  <si>
    <t xml:space="preserve">1643-1649</t>
  </si>
  <si>
    <t xml:space="preserve">RUA FLORIANO PEIXOTO 2444, ALTO DA BOA VISTA, RIBEIRAO PRETO, SP 00000,
   BRAZIL</t>
  </si>
  <si>
    <t xml:space="preserve">WOS:000334114800087</t>
  </si>
  <si>
    <t xml:space="preserve">National Natural Science Foundation [31272529, 31101781]; National Basic
   Research Program of China ("973" program) [2013CB127304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E6PA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BINDING PROTEIN-4; BONE-CELLS; TRAITS; POPULATION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Li, X G; Sui, W G; Yan, H C; Jiang, Q Y; Wang, X Q</t>
  </si>
  <si>
    <t xml:space="preserve">Li, XG (reprint author), South China Agr Univ, Guangdong Prov Key Lab Agroanim Genom &amp; Mol Breed, Key Lab Chicken Genet Breeding &amp; Reprod, Coll Anim Sci,Minist Agr, Guangzhou 510642, Guangdong, Peoples R China.
xqwang@scau.edu.cn</t>
  </si>
  <si>
    <t xml:space="preserve">The in ovo administration of L-trans pyrrolidine-2,4-dicarboxylic acid regulates small intestinal growth in chicks</t>
  </si>
  <si>
    <t xml:space="preserve">ANIMAL</t>
  </si>
  <si>
    <t xml:space="preserve">1751-7311</t>
  </si>
  <si>
    <t xml:space="preserve">CAMBRIDGE UNIV PRESS</t>
  </si>
  <si>
    <t xml:space="preserve">1677-1683</t>
  </si>
  <si>
    <t xml:space="preserve">EDINBURGH BLDG, SHAFTESBURY RD, CB2 8RU CAMBRIDGE, ENGLAND</t>
  </si>
  <si>
    <t xml:space="preserve">WOS:000342219800013</t>
  </si>
  <si>
    <t xml:space="preserve">Special Fund for Agro-scientific Research in the Public Interest
   [201003011]; Joint Fund of National Natural Science Foundation of China
   and Guangdong Province Government [U0931004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P6WT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BENZYLOXYASPARTATE DL-TBOA; GENE-EXPRESSION; GASTROINTESTINAL-TRACT; NUTRIENT TRANSPORTERS; BROILER-CHICKENS; NEURONAL DAMAGE; GLUTAMATE; THREONINE; PERFORMANCE; DENSITY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Wang, Li-na; Chen, Xue-ling; Li, Xiang-guang; Shu, Gang; Yan, Hui-chao; Wang, Xiu-qi</t>
  </si>
  <si>
    <t xml:space="preserve">Wang, XQ (reprint author), South China Agr Univ, Coll Anim Sci, Guangdong Prov Key Lab Agroanim Genom, Natl Engn Res Ctr Breeding Swine Ind, Guangzhou 510642, Guangdong, Peoples R China.
xqwang@scau.edu.cn</t>
  </si>
  <si>
    <t xml:space="preserve">Evaluation of adrenocorticotropin regulated glucocorticoid synthesis pathway in adrenal of different breeds of pigs</t>
  </si>
  <si>
    <t xml:space="preserve">LIVESTOCK SCIENCE</t>
  </si>
  <si>
    <t xml:space="preserve">1871-1413</t>
  </si>
  <si>
    <t xml:space="preserve">185-191</t>
  </si>
  <si>
    <t xml:space="preserve">WOS:000345107100024
ER</t>
  </si>
  <si>
    <t xml:space="preserve">National 948 Program of China [2011-G35]; National Major Science
   Research Program of China [2012CB124704]; Special Fund for Public
   Welfare Industry of China [201003011]; Educational Commission of
   Guangdong Province, China [2012CXZD0015]; Science and Technology
   Planning Project of Guangdong Province, China [2012B020305006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T7HK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STEROIDOGENIC ENZYMES; SIGNALING PATHWAY; PIETRAIN PIGS; IN-VIVO; RESPONSES; HORMONE; STRESS; EXPRESSIO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Huang, Lu; Wen, Xin; Wang, Yan; Zou, Yongde; Ma, Baohua; Liao, Xindi; Liang, Juanboo; Wu, Yinbao</t>
  </si>
  <si>
    <t xml:space="preserve">Wu, YB (reprint author), South China Agr Univ, Coll Anim Sci, Natl Engn Res Ctr Breeding Swine Ind, Guangzhou 510642, Guangdong, Peoples R China.
lu.huang@merial.com; wuyinbao@scau.edu.cn</t>
  </si>
  <si>
    <t xml:space="preserve">Effect of the chlortetracycline addition method on methane production from the anaerobic digestion of swine wastewater</t>
  </si>
  <si>
    <t xml:space="preserve">JOURNAL OF ENVIRONMENTAL SCIENCES-CHINA</t>
  </si>
  <si>
    <r>
      <rPr>
        <sz val="11"/>
        <color rgb="FF000000"/>
        <rFont val="Noto Sans"/>
        <family val="2"/>
      </rPr>
      <t xml:space="preserve">环境科学与生态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区</t>
    </r>
  </si>
  <si>
    <t xml:space="preserve">1001-0742</t>
  </si>
  <si>
    <t xml:space="preserve">SCIENCE PRESS</t>
  </si>
  <si>
    <t xml:space="preserve">2001-2006</t>
  </si>
  <si>
    <t xml:space="preserve">16 DONGHUANGCHENGGEN NORTH ST, BEIJING 100717, PEOPLES R CHINA</t>
  </si>
  <si>
    <t xml:space="preserve">WOS:000343780700006</t>
  </si>
  <si>
    <t xml:space="preserve">National Natural Science Foundation of China [30700586, 31072067,
   31272481]; National Spark Program Project [2012GA780001]; China
   Scholarship Council [201308440210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AR7SR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AGRICULTURAL SOILS; ANTIBIOTICS; MANURE; DEGRADATION; OXYTETRACYCLINE; TETRACYCLINES; DISSIPATION; TYLOSIN; CALVES; FAT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Luo, Q B; Song, X Y; Ji, C L; Zhang, X Q; Zhang, D X</t>
  </si>
  <si>
    <t xml:space="preserve">Zhang, DX (reprint author), South China Agr Univ, Coll Anim Sci, Guangzhou 510642, Guangdong, Peoples R China.
Dexiang_zhang@yahoo.com</t>
  </si>
  <si>
    <t xml:space="preserve">Exploring the molecular mechanism of acute heat stress exposure in broiler chickens using gene expression profiling</t>
  </si>
  <si>
    <t xml:space="preserve">GENE</t>
  </si>
  <si>
    <t xml:space="preserve">0378-1119</t>
  </si>
  <si>
    <t xml:space="preserve">200-205</t>
  </si>
  <si>
    <t xml:space="preserve">WOS:000339150800010</t>
  </si>
  <si>
    <t xml:space="preserve">National Natural Science Foundation of China [30972093]; National
   Science and Technology Support Program of China [2014BAD08B08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AL5CJ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PYRUVATE-DEHYDROGENASE KINASE; SHOCK-PROTEIN HSP25; LAYING HENS; CELLS; STARVATION; APOPTOSIS; MUSCLE; DIFFERENTIATION; TEMPERATURE; COMPLEX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Dan, Xue-Ming; Yan, Guan-Jie; Zhang, An-Jie; Cao, Zhen-Dong; Fu, Shi-Jian</t>
  </si>
  <si>
    <t xml:space="preserve">Fu, SJ (reprint author), Chongqing Normal Univ, Lab Evolutionary Physiol &amp; Behav, Chongqing Key Lab Anim Biol, Chongqing 400047, Peoples R China.
shijianfu9@hotmail.com</t>
  </si>
  <si>
    <t xml:space="preserve">Effects of stable and diel-cycling hypoxia on hypoxia tolerance, postprandial metabolic response, and growth performance in juvenile qingbo (Spinibarbus sinensis)</t>
  </si>
  <si>
    <t xml:space="preserve">21-28</t>
  </si>
  <si>
    <t xml:space="preserve">WOS:000335816400004
ER</t>
  </si>
  <si>
    <t xml:space="preserve">National Science Foundation of China [NSFC 31172096]; Key Project of the
   Natural Science Foundation of CQ [cstc2013jjB20003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AH0NJ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CATFISH SILURUS-MERIDIONALIS; AQUATIC SURFACE RESPIRATION; GOLDFISH CARASSIUS-AURATUS; DISSOLVED-OXYGEN; DYNAMIC ACTION; CTENOPHARYNGODON-IDELLA; SWIMMING PERFORMANCE; ATLANTIC SALMON; LAKE-VICTORIA; GRASS CARP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Chen, Ye; Sun, Jingchen; Tong, Xiong; Xu, Jian; Deng, Hongjuan; Jiang, Zhiguo; Jiang, Chengfeng; Duan, Junli; Li, Jingcong; Zhou, Pei; Wang, Chong</t>
  </si>
  <si>
    <t xml:space="preserve">Wang, C (reprint author), South China Agr Univ, Coll Anim Sci, Guangdong Prov Key Lab Agroanim Genom &amp; Mol Breed, Guangzhou 510642, Guangdong, Peoples R China.
betty@scau.edu.cn</t>
  </si>
  <si>
    <t xml:space="preserve">First analysis of synonymous codon usage in porcine circovirus</t>
  </si>
  <si>
    <t xml:space="preserve">ARCHIVES OF VIROLOGY</t>
  </si>
  <si>
    <t xml:space="preserve">0304-8608</t>
  </si>
  <si>
    <t xml:space="preserve">SPRINGER WIEN</t>
  </si>
  <si>
    <t xml:space="preserve">2145-2151</t>
  </si>
  <si>
    <t xml:space="preserve">SACHSENPLATZ 4-6, PO BOX 89, A-1201 WIEN, AUSTRIA</t>
  </si>
  <si>
    <t xml:space="preserve">WOS:000339888300031</t>
  </si>
  <si>
    <t xml:space="preserve">Science and Technology Planning Project of Guangdong Province
   [2010A020102003]; Key Program for Scientific and Technological
   Innovations of Higher Education Institutes in Guangdong Province
   [cxzd117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M5HQ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NEUTRAL THEORY; VIRUS; EVOLUTION; GENOMES; GENES; VACCINES; BIA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Chen, Gui-Xiu; He, Wei-Wei; Wang, Yan; Zou, Yong-De; Liang, Juan-Boo; Liao, Xin-Di; Wu, Yin-Bao</t>
  </si>
  <si>
    <t xml:space="preserve">Wu, YB (reprint author), South China Agr Univ, Coll Anim Sci, Guangzhou 510642, Guangdong, Peoples R China.
wuyinbao@scau.edu.cn</t>
  </si>
  <si>
    <t xml:space="preserve">Effect of different oxytetracycline addition methods on its degradation behavior in soil</t>
  </si>
  <si>
    <t xml:space="preserve">SCIENCE OF THE TOTAL ENVIRONMENT</t>
  </si>
  <si>
    <r>
      <rPr>
        <sz val="11"/>
        <color rgb="FF000000"/>
        <rFont val="Noto Sans"/>
        <family val="2"/>
      </rPr>
      <t xml:space="preserve">环境科学与生态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</t>
    </r>
  </si>
  <si>
    <t xml:space="preserve">0048-9697</t>
  </si>
  <si>
    <t xml:space="preserve">241-246</t>
  </si>
  <si>
    <t xml:space="preserve">WOS:000334006700028</t>
  </si>
  <si>
    <t xml:space="preserve">National Natural Science Foundation of China [31072067, 31272481,
   30900205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AE5CZ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VETERINARY ANTIBIOTICS; ANIMAL MANURE; SWINE MANURE; TYLOSIN; CHLORTETRACYCLINE; TETRACYCLINES; ENVIRONMENT; KINETIC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Liao, C T; Chen, S Y; Chen, W G; Liu, Y; Sun, B L; Li, H X; Zhang, H M; Qu, H; Wang, J; Shu, D M; Xie, Q M</t>
  </si>
  <si>
    <t xml:space="preserve">Shu, DM (reprint author), Guangdong Acad Agr Sci, Inst Anim Sci, Guangzhou 510640, Guangdong, Peoples R China.
shudm@263.net; qmx@scau.edu.cn</t>
  </si>
  <si>
    <t xml:space="preserve">Single nucleotide polymorphism variants within tva and tvb receptor genes in Chinese chickens</t>
  </si>
  <si>
    <t xml:space="preserve">2482-2489</t>
  </si>
  <si>
    <t xml:space="preserve">WOS:000343697800008</t>
  </si>
  <si>
    <t xml:space="preserve">Natural Science Foundation of Guangdong Province [S2013030013313];
   National Natural Science Foundation of China [31072152]; Guangdong
   Province [2012B020306002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AR6MP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LEUKOSIS VIRUS SUBGROUP; AVIAN-SARCOMA; DECREASED SUSCEPTIBILITY; WHITE LEGHORNS; B LOCUS; INFECTION; RESISTANCE; IDENTIFICATION; EXPLAIN; ASSAY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Lu, Nai-sheng; Shu, Gang; Xie, Qiu-ping; Zhu, Xiao-tong; Gao, Ping; Zhou, Gui-xuan; Wang, Song-bo; Wang, Li-na; Xi, Qian-yun; Zhang, Yong-liang; Jiang, Qing-yan</t>
  </si>
  <si>
    <t xml:space="preserve">Jiang, QY (reprint author), South China Agr Univ, Coll Anim Sci, Guangzhou 510642, Guangdong, Peoples R China.
236884381@qq.com; qyjiang@scau.edu.cn</t>
  </si>
  <si>
    <t xml:space="preserve">Myristic Acid (MA) Promotes Adipogenic Gene Expression and the Differentiation of Porcine Intramuscular Adipocyte Precursor Cells</t>
  </si>
  <si>
    <t xml:space="preserve">2488-2499</t>
  </si>
  <si>
    <t xml:space="preserve">WOS:000345111500019
ER</t>
  </si>
  <si>
    <t xml:space="preserve">National Basic Research Program of China [2012CB124701]; National
   Natural Science Foundation of China [30972157]; Natural Science
   Foundation of Guangdong Province, China [S2012020011048]; Talent Project
   of Guangdong Colleges, China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2
IDS Number: AT7JE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ACTIVATED RECEPTOR-GAMMA; ADIPOSE TRIGLYCERIDE LIPASE; CONJUGATED LINOLEIC-ACID; NITRIC-OXIDE SYNTHASE; M.-LONGISSIMUS-LUMBORUM; DIETARY COCONUT OIL; PPAR-GAMMA; SKELETAL-MUSCLE; FATTY-ACIDS; SUBCUTANEOUS ADIPOS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Jin, Ling; Gao, Yu-yun; Ye, Hui; Wang, Wen-ce; Lin, Zhen-ping; Yang, Hui-yong; Huang, Song-bo; Yang, Lin</t>
  </si>
  <si>
    <t xml:space="preserve">Yang, L (reprint author), South China Agr Univ, Coll Anim Sci, Guangzhou 510642, Guangdong, Peoples R China.
Lindajin2013@126.com; linyangscau@126.com</t>
  </si>
  <si>
    <t xml:space="preserve">Effects of Dietary Fiber and Grit on Performance, Gastrointestinal Tract Development, Lipometabolism, and Grit Retention of Goslings</t>
  </si>
  <si>
    <t xml:space="preserve">2731-2740</t>
  </si>
  <si>
    <t xml:space="preserve">WOS:000346628400017
ER</t>
  </si>
  <si>
    <t xml:space="preserve">China Agriculture Research System [CARS-43-14]; Special Fund for
   Agro-scientific Research in the Public Interest, China [201303143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0
IDS Number: AX0FK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BROILER-CHICKENS; DIGESTIVE-TRACT; WHOLE WHEAT; GIZZARD MORPHOLOGY; AVIAN HERBIVORE; INSOLUBLE FIBER; PARTICLE-SIZE; LAYING HENS; GEESE; DIGESTIBILITY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Fang, Xin-Ling; Zhu, Xiao-Tong; Chen, Sheng-Feng; Zhang, Zhi-Qi; Zeng, Qing-Jie; Deng, Lin; Peng, Jian-Long; Yu, Jian-Jian; Wang, Li-Na; Wang, Song-Bo; Gao, Ping; Jiang, Qing-Yan; Shu, Gang</t>
  </si>
  <si>
    <t xml:space="preserve">Jiang, QY (reprint author), South China Agr Univ, Coll Anim Sci, Lab Anim Physiol &amp; Biochem, Guangzhou 510642, Guangdong, Peoples R China.
qyjiang@scau.edu.cn; shugang@scau.edu.cn</t>
  </si>
  <si>
    <t xml:space="preserve">Differential gene expression pattern in hypothalamus of chickens during fasting-induced metabolic reprogramming: Functions of glucose and lipid metabolism in the feed intake of chickens</t>
  </si>
  <si>
    <t xml:space="preserve">2841-2854</t>
  </si>
  <si>
    <t xml:space="preserve">WOS:000344878000018</t>
  </si>
  <si>
    <t xml:space="preserve">National Natural Science Foundation of China [31272447, 31101780];
   Natural Science Foundation of Guangdong Province of China
   [S2012010010176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4
IDS Number: AT4AF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FATTY-ACID SYNTHASE; ACTIVATED PROTEIN-KINASE; SUPPRESSES FOOD-INTAKE; ENERGY HOMEOSTASIS; BODY-WEIGHT; HORMONAL-REGULATION; BROILER-CHICKENS; SENSING NEURONS; SKELETAL-MUSCLE; NEUROPEPTIDE-Y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Guan, Li-Zeng; Xi, Qian-Yun; Sun, Yu-Ping; Wang, Jing-Lan; Zhou, Jun-Yun; Shu, Gang; Jiang, Qing-Yan; Zhang, Yong-Liang</t>
  </si>
  <si>
    <t xml:space="preserve">Zhang, YL (reprint author), South China Agr Univ, Coll Anim Sci, SCAU Alltech Res Joint Alliance, 483 Wushan Rd, Guangzhou 510642, Guangdong, Peoples R China.
zhangyl@scau.edu.cn</t>
  </si>
  <si>
    <t xml:space="preserve">Intestine-specific expression of the beta-glucanase in mice</t>
  </si>
  <si>
    <t xml:space="preserve">CANADIAN JOURNAL OF ANIMAL SCIENCE</t>
  </si>
  <si>
    <t xml:space="preserve">0008-3984</t>
  </si>
  <si>
    <t xml:space="preserve">AGRICULTURAL INST CANADA</t>
  </si>
  <si>
    <t xml:space="preserve">287-293</t>
  </si>
  <si>
    <t xml:space="preserve">280 ALBERT ST, SUITE 900, OTTAWA, ONTARIO K1P 5G8, CANADA</t>
  </si>
  <si>
    <t xml:space="preserve">WOS:000349144700006
ER</t>
  </si>
  <si>
    <t xml:space="preserve">National Basic Research Program of China (973 Program) [2011C B944200,
   2011CB944200, 2013CB127304]; Chinese transgenic animal project [2011ZX0
   8007-003, 2011ZX08006-004, 2014ZX08009-048B]; Natural Science Foundation
   of China [31272529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CA8CS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BARLEY-BASED DIETS; MUCIN GENES; BROILER-CHICKENS; TRANSGENIC MICE; VISCOSITY; SUPPLEMENTATION; PERFORMANCE; RYE; PENTOSANASE; DIVERSITY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Feng, Keyu; Xue, Yu; Wang, Feng; Chen, Feng; Shu, Dingming; Xie, Qingmei</t>
  </si>
  <si>
    <t xml:space="preserve">Shu, DM (reprint author), Guangdong Acad Agr Sci, Inst Anim Husb, Guangzhou 510640, Guangdong, Peoples R China.
shudm@263.net; qmx@scau.edu.cn</t>
  </si>
  <si>
    <t xml:space="preserve">Analysis of S1 gene of avian infectious bronchitis virus isolated in southern China during 2011-2012</t>
  </si>
  <si>
    <t xml:space="preserve">VIRUS GENES</t>
  </si>
  <si>
    <t xml:space="preserve">0920-8569</t>
  </si>
  <si>
    <t xml:space="preserve">292-303</t>
  </si>
  <si>
    <t xml:space="preserve">WOS:000345094000013</t>
  </si>
  <si>
    <t xml:space="preserve">Natural Science Foundation of Guangdong Province [S2013030013313];
   Technology Planning Project of Guangdong Province of China
   [2012B020306002, 2012B091100078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2
IDS Number: AT7CL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CORONAVIRUS IBV; SPIKE GLYCOPROTEIN; MOLECULAR CHARACTERIZATION; PHYLOGENETIC ANALYSIS; AMINO-ACIDS; S-1 GENE; IDENTIFICATION; SEROTYPE; EVOLUTION; CHICKEN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Xiong, Yuanyan; Huang, Junfeng; Li, Xiaoxia; Zhou, Liliu; Dong, Fang; Ye, Hui; Gan, Lian</t>
  </si>
  <si>
    <t xml:space="preserve">Gan, L (reprint author), South China Agr Univ, Anim Sci Coll, Guangzhou, Guangdong, Peoples R China.
ganlian@scau.edu.cn</t>
  </si>
  <si>
    <t xml:space="preserve">Deep sequencing of the tilapia (Oreochromis niloticus) liver transcriptome response to dietary protein to starch ratio</t>
  </si>
  <si>
    <t xml:space="preserve">299-306</t>
  </si>
  <si>
    <t xml:space="preserve">WOS:000342529400042
ER</t>
  </si>
  <si>
    <t xml:space="preserve">National Natural Science Foundation of China [31202007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AQ1GH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BREAM SPARUS-AURATA; RNA-SEQ; GLUCOSE-METABOLISM; BODY-COMPOSITION; NUTRITIONAL REGULATION; GROWTH-PERFORMANCE; GENE-EXPRESSION; RAINBOW-TROUT; FISH; CARBOHYDRAT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Huang, Lu; Gu, Ruipeng; Liang, Juanboo; Ma, Baohua; Liao, Xindi; Wu, Yinbao</t>
  </si>
  <si>
    <t xml:space="preserve">Effect of Two Different Sulfamethazine Addition Methods on Psychrophilic Anaerobic Digestion of Swine Wastewater</t>
  </si>
  <si>
    <t xml:space="preserve">ASIAN JOURNAL OF CHEMISTRY</t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区</t>
    </r>
  </si>
  <si>
    <t xml:space="preserve">0970-7077</t>
  </si>
  <si>
    <t xml:space="preserve">2B</t>
  </si>
  <si>
    <t xml:space="preserve">411-415</t>
  </si>
  <si>
    <t xml:space="preserve">11/100 RAJENDRA NAGAR, SECTOR 3,, SAHIBABAD 201 005, GHAZIABAD, INDIA</t>
  </si>
  <si>
    <t xml:space="preserve">WOS:000331592600024
ER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5
IDS Number: AB1ZK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MANUR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Sun, B; Ma, J; Zhang, J; Su, L; Xie, Q; Bi, Y</t>
  </si>
  <si>
    <t xml:space="preserve">Bi, Y (reprint author), South China Agr Univ, Coll Anim Sci, Guangzhou 510642, Guangdong, Peoples R China.
yingzuobi@163.com</t>
  </si>
  <si>
    <t xml:space="preserve">Lycopene regulates production performance, antioxidant capacity, and biochemical parameters in breeding hens</t>
  </si>
  <si>
    <t xml:space="preserve">CZECH JOURNAL OF ANIMAL SCIENCE</t>
  </si>
  <si>
    <t xml:space="preserve">1212-1819</t>
  </si>
  <si>
    <t xml:space="preserve">CZECH ACADEMY AGRICULTURAL SCIENCES</t>
  </si>
  <si>
    <t xml:space="preserve">471-479</t>
  </si>
  <si>
    <t xml:space="preserve">TESNOV 17, PRAGUE, 117 05, CZECH REPUBLIC</t>
  </si>
  <si>
    <t xml:space="preserve">WOS:000346481700004
ER</t>
  </si>
  <si>
    <t xml:space="preserve">Guangdong Natural Science Foundation of China [9151064201000052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9
IDS Number: AW7ZZ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CORONARY HEART-DISEASE; DNA-DAMAGE; PRENEOPLASTIC LESIONS; OXIDATIVE STABILITY; LIPID-PEROXIDATION; BROILER-CHICKENS; BETA-CAROTENE; LAYING HENS; IN-VITRO; LUTEI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Xue, Yu; Wang, Jing-Lan; Yan, Zhuan-Qiang; Li, Guang-Wei; Chen, Shun-Yan; Zhang, Xiang-Bin; Qin, Jian-Ping; Li, Hai-Yan; Chang, Shuang; Chen, Feng; Bee, Ying-Zuo; Xie, Qing-Mei</t>
  </si>
  <si>
    <t xml:space="preserve">Xie, QM (reprint author), South China Agr Univ, Coll Anim Sci, Guangzhou 510642, Guangdong, Peoples R China.
qmx@scau.edu.cn</t>
  </si>
  <si>
    <t xml:space="preserve">Sequence and phylogenetic analysis of surface protein genes of emerging H9N2 influenza viruses isolated from poultry in two geographical regions of China</t>
  </si>
  <si>
    <t xml:space="preserve">479-485</t>
  </si>
  <si>
    <t xml:space="preserve">WOS:000336399600009</t>
  </si>
  <si>
    <t xml:space="preserve">Science and Technology Planning Project of Guangdong Province China
   [2010B090301019, 2009B020201008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H8PG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AVIAN INFLUENZA; A VIRUSES; CONTINUING EVOLUTION; HUMAN INFECTION; SOUTHERN CHINA; CHICKEN FLOCKS; EASTERN CHINA; HONG-KONG; HEMAGGLUTININ; SUBTYP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Zhu, Xiaoping; Mo, Delin; Wang, Chong; Liu, Xiaohong; Li, Jiaqi; Ling, Fei; Chen, Yaosheng</t>
  </si>
  <si>
    <t xml:space="preserve">Chen, YS (reprint author), Sun Yat Sen Univ, Sch Life Sci, State Key Lab Biocontrol, Guangzhou 510006, Guangdong, Peoples R China.
chyaosh@mail.sysu.edu.cn</t>
  </si>
  <si>
    <t xml:space="preserve">Analysis of sequence variability in the pig CART gene and association of polymorphism with fatness traits in a F-2 population</t>
  </si>
  <si>
    <t xml:space="preserve">MOLECULAR BIOLOGY REPORTS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区</t>
    </r>
  </si>
  <si>
    <t xml:space="preserve">0301-4851</t>
  </si>
  <si>
    <t xml:space="preserve">5229-5236</t>
  </si>
  <si>
    <t xml:space="preserve">WOS:000339910900038</t>
  </si>
  <si>
    <t xml:space="preserve">National Natural Science Foundation of China [31272417]; earmarked fund
   for Modern Agro-industry Technology Research System [CARS-36]; Science
   and Technology Planning Project of Guangzhou [2008Z1-E12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AM5OY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AMPHETAMINE-REGULATED-TRANSCRIPT; ENCODING CART; COCAINE; OBESITY; PEPTIDE; PROMOTER; CELL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Sun, B; Ma, J; Zhang, J; Su, L; Xie, Q; Gao, Y; Zhu, J; Shu, D; Bi, Y</t>
  </si>
  <si>
    <t xml:space="preserve">Bi, Y (reprint author), Sun Yat Sen Univ, State Key Lab Biocontrol, Coll Life Sci, Guangzhou 510006, Guangdong, Peoples R China.
yizbi@126.com</t>
  </si>
  <si>
    <t xml:space="preserve">Lycopene reduces the negative effects induced by lipopolysaccharide in breeding hens</t>
  </si>
  <si>
    <t xml:space="preserve">BRITISH POULTRY SCIENCE</t>
  </si>
  <si>
    <t xml:space="preserve">0007-1668</t>
  </si>
  <si>
    <t xml:space="preserve">TAYLOR &amp; FRANCIS LTD</t>
  </si>
  <si>
    <t xml:space="preserve">628-634</t>
  </si>
  <si>
    <t xml:space="preserve">4 PARK SQUARE, MILTON PARK, ABINGDON OX14 4RN, OXON, ENGLAND</t>
  </si>
  <si>
    <t xml:space="preserve">WOS:000343710400010</t>
  </si>
  <si>
    <t xml:space="preserve">Guangdong Natural Science Foundation of China [9151064201000052];
   Guangdong Major Science and Technology Special Projects of China
   [2009B020201008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R6RK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SALMONELLA-TYPHIMURIUM LIPOPOLYSACCHARIDE; BROILER-CHICKENS; ESCHERICHIA-COLI; BIOCHEMICAL PARAMETERS; LIPID-PEROXIDATION; IMMUNE-RESPONSES; CANCER-CELLS; HEAT-STRESS; SUPPLEMENTATION; PREVENTIO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Chen, Biao; Pan, Weiling; Zhang, Liangyu; Liu, Jing; Ouyang, Hongjia; Nie, Qinghua; Zhang, Xiquan</t>
  </si>
  <si>
    <t xml:space="preserve">Nie, QH (reprint author), Minist Agr, Guangdong Prov Key Lab Agroanim Genom &amp; Mol Breed, Guangzhou 510642, Guangdong, Peoples R China.
nqinghua@scau.edu.cn</t>
  </si>
  <si>
    <t xml:space="preserve">NHE1 gene associated with avian leukosis virus subgroup J infection in chicken</t>
  </si>
  <si>
    <t xml:space="preserve">6519-6524</t>
  </si>
  <si>
    <t xml:space="preserve">WOS:000342440000023</t>
  </si>
  <si>
    <t xml:space="preserve">National High Technology Research and Development Program (863) of China
   [2011AA100301, 2013AA102501]; China Agriculture Research System
   [CARS-42-G05]; Key Technology Research and Development Program of
   Guangdong Emerging Strategic Industries [2012A020800005]; National
   Natural Scientific Foundation of China [31000544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AP9ZE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NA+/H+ EXCHANGER; EXPRESSION; ENVELOP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Wang, Xiaoqing; Guo, Ruipeng; Ma, Baohua; Liang, Juanboo; Liao, Xindi; Wu, Yinbao</t>
  </si>
  <si>
    <t xml:space="preserve">Fate of Tylosin A and Its Effect on Anaerobic Digestion Using Two Tylosin Inclusion Methods</t>
  </si>
  <si>
    <t xml:space="preserve">ENVIRONMENTAL PROGRESS &amp; SUSTAINABLE ENERGY</t>
  </si>
  <si>
    <t xml:space="preserve">1944-7442</t>
  </si>
  <si>
    <t xml:space="preserve">808-813</t>
  </si>
  <si>
    <t xml:space="preserve">WOS:000339545100021
ER</t>
  </si>
  <si>
    <t xml:space="preserve">National Natural Science Foundation of China [30700586, 31072067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AM0OO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ANTIMICROBIAL TYLOSIN; MANURE; PERFORMANCE; LAGOONS; REACTOR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"Du Min-qing"; Huang, Yue-qin; Lu, Nai-sheng; Shu, Gang; Zhu, Xiao-tong; Wang, Li-na; Gao, Ping; Xi, Qian-yun; Zhang, Yong-liang; Wang, Song-bo; Jiang, Qing-yan</t>
  </si>
  <si>
    <t xml:space="preserve">Wang, SB (reprint author), South China Agr Univ, Coll Anim Sci, Guangzhou 510642, Guangdong, Peoples R China.
luoluoweiwei@126.com; songbowang@scau.edu.cn; qyjiang@scau.edu.cn</t>
  </si>
  <si>
    <t xml:space="preserve">Characterization and Differentiation into Adipocytes and Myocytes of Porcine Bone Marrow Mesenchymal Stem Cells</t>
  </si>
  <si>
    <t xml:space="preserve">837-848</t>
  </si>
  <si>
    <t xml:space="preserve">WOS:000334656500020
ER</t>
  </si>
  <si>
    <t xml:space="preserve">National Natural Science Foundation of China [30901058, 30972157];
   National Basic Research Program of China [2009CB941601]; Natural Science
   Foundation of Guangdong Province of China [S2012010010176,
   S2012020011048]; Special Fund for Agro-Scientific Research in the Public
   Interest, China [201003011]; Specialized Research Fund for the Doctoral
   Program of Higher Education of China [20094404120012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2
IDS Number: AF4BN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IN-VITRO DIFFERENTIATION; STROMAL CELLS; MYOGENIC DIFFERENTIATION; SKELETAL-MUSCLE; GENE; EXPRESSION; CULTURE; TRANSPLANTATION; PREADIPOCYTES; 5-AZACYTIDIN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Tang, Huijuan; Vanderploeg, Henry A; Johengen, Thomas H; Liebig, James R</t>
  </si>
  <si>
    <t xml:space="preserve">Vanderploeg, HA (reprint author), NOAA, Great Lakes Environm Res Lab, Ann Arbor, MI 48108 USA.
tanghj@scau.edu.cn; heray.vanderploeg@noaa.gov; tom.johengen@noaa.gov;
   jim.liebig@noaa.gov</t>
  </si>
  <si>
    <t xml:space="preserve">Quagga mussel (Dreissena rostriformis bugensis) selective feeding of phytoplankton in Saginaw Bay</t>
  </si>
  <si>
    <t xml:space="preserve">JOURNAL OF GREAT LAKES RESEARCH</t>
  </si>
  <si>
    <t xml:space="preserve">0380-1330</t>
  </si>
  <si>
    <t xml:space="preserve">83-94</t>
  </si>
  <si>
    <t xml:space="preserve">WOS:000336637200010
ER</t>
  </si>
  <si>
    <t xml:space="preserve">Chinese Natural Science Foundation [30800145]; NOAA CSCOR Project
   Managing Multiple Stressors in Saginaw Bay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2
IDS Number: AI1TH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ZEBRA MUSSEL; LAKE-HURON; COMMUNITY COMPOSITION; GREAT-LAKES; NONTOXIC CYANOBACTERIA; POLYMORPHA INVASION; NATURAL SESTON; CELL-VOLUME; FILTRATION; ERI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Li, C M; Yan, H C; Fu, H L; Xu, G F; Wang, X Q</t>
  </si>
  <si>
    <t xml:space="preserve">Wang, XQ (reprint author), South China Agr Univ, Coll Anim Sci, Guangdong Prov Key Lab Agroanim Genom &amp; Mol Breed, Guangzhou 510642, Guangdong, Peoples R China.
xqwang@scau.edu.cn</t>
  </si>
  <si>
    <t xml:space="preserve">Molecular cloning, sequence analysis, and function of the intestinal epithelial stem cell marker Bmi1 in pig intestinal epithelial cells</t>
  </si>
  <si>
    <t xml:space="preserve">JOURNAL OF ANIMAL SCIENCE</t>
  </si>
  <si>
    <t xml:space="preserve">0021-8812</t>
  </si>
  <si>
    <t xml:space="preserve">AMER SOC ANIMAL SCIENCE</t>
  </si>
  <si>
    <t xml:space="preserve">85-94</t>
  </si>
  <si>
    <t xml:space="preserve">PO BOX 7410, CHAMPAIGN, IL 61826-7410 USA</t>
  </si>
  <si>
    <t xml:space="preserve">WOS:000329128500011</t>
  </si>
  <si>
    <t xml:space="preserve">National Natural Science Foundation of China (NSFC) [31330075]; National
   Basic Research Program of China [2013CB127302]; National 948 Program of
   China [2011-G35]; Educational Commission of Guangdong Province, China
   [2012CXZD0015]; Science and Technology Planning Project of Guangdong
   Province, China [2012B020305006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0
IDS Number: 281VG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SELF-RENEWAL; IN-VIVO; PROLIFERATION; CYCLE; MICE; OVEREXPRESSION; IDENTIFICATION; SENESCENCE; ONCOGENE; CULTUR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Chen, Ye; Shi, Yuzhen; Deng, Hongjuan; Gu, Ting; Xu, Jian; Ou, Jinxin; Jiang, Zhiguo; Jiao, Yiren; Zou, Tan; Wang, Chong</t>
  </si>
  <si>
    <t xml:space="preserve">Characterization of the porcine epidemic diarrhea virus codon usage bias</t>
  </si>
  <si>
    <t xml:space="preserve">INFECTION GENETICS AND EVOLUTION</t>
  </si>
  <si>
    <t xml:space="preserve">1567-1348</t>
  </si>
  <si>
    <t xml:space="preserve">95-100</t>
  </si>
  <si>
    <t xml:space="preserve">WOS:000346739500016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AX1YI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PHYLOGENETIC ANALYSIS; MOLECULAR CHARACTERIZATION; ESCHERICHIA-COLI; GENES; EVOLUTION; PRESSURE; THAILAND; OUTBREAK; STRAIN; KOREA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Song, Zhidong; Li, Haiyun; Wang, Jiying; Li, Peiyu; Sun, Yongzhi; Zhang, Limin</t>
  </si>
  <si>
    <t xml:space="preserve">Li, HY (reprint author), South China Agr Univ, Coll Anim Sci, Guangzhou 510642, Guangdong, Peoples R China.
hyli@scau.edu.cn</t>
  </si>
  <si>
    <t xml:space="preserve">Effects of fishmeal replacement with soy protein hydrolysates on growth performance, blood biochemistry, gastrointestinal digestion and muscle composition of juvenile starry flounder (Platichthys stellatus)</t>
  </si>
  <si>
    <t xml:space="preserve">96-104</t>
  </si>
  <si>
    <t xml:space="preserve">WOS:000334284000014
ER</t>
  </si>
  <si>
    <t xml:space="preserve">Scientific and Technological Development Plan Project of Yantai City
   [2013ZH348]; Public Science and Technology Research Funds of Ocean from
   the State Oceanic Administration, P.R. China [1205025]; Taishan Scholar
   Post Fund for Aquatic Animal Nutrient and Feed of Shandong Province
   [201004]; Aquatic Animal Nutrition and Feed Research and Innovation
   Demonstration Platform [201301001]; Science and Technology Project of
   Shandong Provincial Oceanic and Fishery Department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9
IDS Number: AE8WP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SPONTANEOUSLY HYPERTENSIVE-RATS; ANTIOXIDANT ENZYME-ACTIVITIES; DIFFERENT DIETARY LEVELS; BRUSH-BORDER MEMBRANE; SPARUS-AURATA L; SOYBEAN-MEAL; BODY-COMPOSITION; IN-VIVO; PARALICHTHYS-OLIVACEUS; FUNCTIONAL-PROPERTIE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5</t>
    </r>
  </si>
  <si>
    <t xml:space="preserve">Zhang, W W; Kong, L N; Zhang, X Q; Luo, Q B</t>
  </si>
  <si>
    <t xml:space="preserve">Luo, QB (reprint author), South China Agr Univ, Dept Anim Genet Breeding &amp; Reprod, Coll Anim Sci, Guangzhou, Guangdong, Peoples R China.
qbluo@scau.edu.cn</t>
  </si>
  <si>
    <t xml:space="preserve">Alteration of HSF3 and HSP70 mRNA expression in the tissues of two chicken breeds during acute heat stress</t>
  </si>
  <si>
    <t xml:space="preserve">9787-9794</t>
  </si>
  <si>
    <t xml:space="preserve">WOS:000350229200009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CC3ET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SHOCK TRANSCRIPTION FACTORS; HEAT-SHOCK-PROTEIN-70; THERMOTOLERANCE; DROSOPHILA; FACTOR-1; PERIODS; MIC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Xu, Haiping; Zhu, Xuenong; Hu, Yongsheng; Li, Zhenhui; Zhang, Xiquan; Nie, Qinghua</t>
  </si>
  <si>
    <t xml:space="preserve">Nie, QH (reprint author), South China Agr Univ, Coll Anim Sci, Dept Anim Genet Breeding &amp; Reprod, Guangzhou 510642, Guangdong, Peoples R China.
nqinghua@scau.edu.cn</t>
  </si>
  <si>
    <t xml:space="preserve">DNA methylome in spleen of avian pathogenic escherichia coli-challenged broilers and integration with mRNA expression</t>
  </si>
  <si>
    <t xml:space="preserve">SCIENTIFIC REPORTS</t>
  </si>
  <si>
    <r>
      <rPr>
        <sz val="11"/>
        <color rgb="FF000000"/>
        <rFont val="Noto Sans"/>
        <family val="2"/>
      </rPr>
      <t xml:space="preserve">综合性期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</t>
    </r>
  </si>
  <si>
    <t xml:space="preserve">2045-2322</t>
  </si>
  <si>
    <t xml:space="preserve">NATURE PUBLISHING GROUP</t>
  </si>
  <si>
    <t xml:space="preserve">MACMILLAN BUILDING, 4 CRINAN ST, LONDON N1 9XW, ENGLAND</t>
  </si>
  <si>
    <t xml:space="preserve">WOS:000332327700006</t>
  </si>
  <si>
    <t xml:space="preserve">National High Technology Research and Development Program (863) of China
   [2011AA100301, 2010AA10A102]; National Broiler Industry Technology
   System [nycytx-42-G1-04]; National Natural Scientific Foundation of
   China [31000544]; National Research Initiative Competitive Grant from
   the USDA National Institute of Food and Agriculture Microbial Genome
   Program [2008-35604-18805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9
IDS Number: AC2JV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GENOME-WIDE ANALYSIS; GENE-EXPRESSION; METHYLATION PATTERNS; CPG ISLANDS; INFECTION; DISEASE; TRANSCRIPTION; CHICKENS; CANCER; SEQ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Luo, W; Wu, H; Ye, Y; Li, Z; Hao, S; Kong, L; Zheng, X; Lin, S; Nie, Q; Zhang, X</t>
  </si>
  <si>
    <t xml:space="preserve">Zhang, X (reprint author), South China Agr Univ, Coll Anim Sci, Dept Anim Genet Breeding &amp; Reprod, Guangzhou 510642, Guangdong, Peoples R China.
xqzhang@scau.edu.cn</t>
  </si>
  <si>
    <t xml:space="preserve">The transient expression of miR-203 and its inhibiting effects on skeletal muscle cell proliferation and differentiation</t>
  </si>
  <si>
    <t xml:space="preserve">CELL DEATH &amp; DISEASE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</t>
    </r>
  </si>
  <si>
    <t xml:space="preserve">2041-4889</t>
  </si>
  <si>
    <t xml:space="preserve">e1347</t>
  </si>
  <si>
    <t xml:space="preserve">WOS:000341639300038</t>
  </si>
  <si>
    <t xml:space="preserve">China Agriculture Research System [CARS-42-G05]; China High-Tech
   Programs [2011AA100301]; Natural Scientific Foundation of China
   [31172200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3
IDS Number: AO8XO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TRANSCRIPTION FACTOR MEF2C; GENE-EXPRESSION; MICRORNA EXPRESSION; REPRESSING DELTA-NP63; C-JUN; GROWTH; MYOGENESIS; MOUSE; DROSOPHILA; PROTEI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Chen, Ting; Xi, Qian-Yun; Ye, Rui-Song; Cheng, Xiao; Qi, Qi-En; Wang, Song-Bo; Shu, Gang; Wang, Li-Na; Zhu, Xiao-Tong; Jiang, Qing-Yan; Zhang, Yong-Liang</t>
  </si>
  <si>
    <t xml:space="preserve">Zhang, YL (reprint author), South China Agr Univ, Guandong Prov Key Lab Agroanim Genom &amp; Mol Breedi, ALLTECH SCAU Anim Nutr Control Res Alliance, Coll Anim Sci,Natl Engn Res Ctr Breeding Swine In, Guangzhou 510642, Guangdong, Peoples R China.
Zhangyl@scau.edu.cn</t>
  </si>
  <si>
    <t xml:space="preserve">Exploration of microRNAs in porcine milk exosomes</t>
  </si>
  <si>
    <t xml:space="preserve">BMC GENOMICS</t>
  </si>
  <si>
    <t xml:space="preserve">1471-2164</t>
  </si>
  <si>
    <t xml:space="preserve">BIOMED CENTRAL LTD</t>
  </si>
  <si>
    <t xml:space="preserve">236 GRAYS INN RD, FLOOR 6, LONDON WC1X 8HL, ENGLAND</t>
  </si>
  <si>
    <t xml:space="preserve">WOS:000333523400001</t>
  </si>
  <si>
    <t xml:space="preserve">Key Project of Guangdong Provincial Nature Science Foundation
   [S2013020012766]; National Basic Research Program of China 973 Program
   [2011CB944200, 2009CB941600, 2013CB127304]; Natural Science Foundation
   of China program [31272529]; Natural Science Foundation of Guangdong
   Province [S2013010013215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9
IDS Number: AD8NR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INHIBITS CELL-PROLIFERATION; HUMAN BREAST-MILK; MESSENGER-RNA; TRANSFERRIN RECEPTOR; CD40-DEFICIENT MICE; PROTEOMIC ANALYSIS; MIR-17-92 CLUSTER; HUMAN SALIVA; B-CELLS; IDENTIFICATIO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3</t>
    </r>
  </si>
  <si>
    <t xml:space="preserve">Wei, Lei; He, Jian; Jia, Xian; Qi, Qi; Liang, Zhisheng; Zheng, Hao; Ping, Yao; Liu, Shuyu; Sun, Jingchen</t>
  </si>
  <si>
    <t xml:space="preserve">Sun, JC (reprint author), South China Agr Univ, Coll Anim Sci, Guangdong Prov Key Lab Agroanim Genom &amp; Mol Breed, Subtrop Sericulture &amp; Mulberry Resources Protect, Guangzhou 510642, Guangdong, Peoples R China.
cyfz@scau.edu.cn</t>
  </si>
  <si>
    <t xml:space="preserve">Analysis of codon usage bias of mitochondrial genome in Bombyx mori and its relation to evolution</t>
  </si>
  <si>
    <t xml:space="preserve">BMC EVOLUTIONARY BIOLOGY</t>
  </si>
  <si>
    <t xml:space="preserve">1471-2148</t>
  </si>
  <si>
    <t xml:space="preserve">WOS:000347200300001</t>
  </si>
  <si>
    <t xml:space="preserve">National Natural Science Foundation of China [31372373, 31172263];
   Natural Science Foundation of Guangdong Province, China
   [S2013010016750]; Specialized Research Fund for the Doctoral Program of
   Higher Education, China [20134404110023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2
IDS Number: AX9BZ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SILKWORM BOMBYX; GENE-EXPRESSION; DROSOPHILA-MELANOGASTER; TRANSLATIONAL SELECTION; DOMESTICATED SILKMOTH; MOLECULAR EVOLUTION; ESCHERICHIA-COLI; BASE COMPOSITION; DNA; MUTATIO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Li, Zicong; Zeng, Fang; Meng, Fanming; Xu, Zhiqian; Zhang, Xianwei; Huang, Xiaoling; Tang, Fei; Gao, Wenchao; Shi, Junsong; He, Xiaoyan; Liu, Dewu; Wang, Chong; Urschitz, Johann; Moisyadi, Stefan; Wu, Zhenfang</t>
  </si>
  <si>
    <t xml:space="preserve">Moisyadi, S (reprint author), Inst Biogenesis Res, E-124,1960 East West Rd, Honolulu, HI 96822 USA.
moisyadi@hawaii.edu; wzfemail@163.com</t>
  </si>
  <si>
    <t xml:space="preserve">Generation of Transgenic Pigs by Cytoplasmic Injection of piggyBac Transposase-Based pmGENIE-3 Plasmids</t>
  </si>
  <si>
    <t xml:space="preserve">BIOLOGY OF REPRODUCTION</t>
  </si>
  <si>
    <t xml:space="preserve">0006-3363</t>
  </si>
  <si>
    <t xml:space="preserve">SOC STUDY REPRODUCTION</t>
  </si>
  <si>
    <t xml:space="preserve">1691 MONROE ST,SUITE # 3, MADISON, WI 53711-2021 USA</t>
  </si>
  <si>
    <t xml:space="preserve">WOS:000336031600004</t>
  </si>
  <si>
    <t xml:space="preserve">National High Technology Research and Development Program of China (863
   Program) [2011AA100304]; National Science Foundation for Young Scholars
   of China [31101689]; Department of Science and Technology of Guangdong
   [2011A020102003, 2011A020201009]; National Institutes of Health
   [5P20RR024206, R01 GM083158-01A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0
IDS Number: AH3NU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MEDIATED GENE-TRANSFER; INTRACYTOPLASMIC SPERM INJECTION; CELL NUCLEAR TRANSFER; IN-VITRO FERTILIZATION; LENTIVIRAL VECTORS; MAMMALIAN-CELLS; PRONUCLEAR MICROINJECTION; SLEEPING-BEAUTY; PORCINE EMBRYOS; GROWTH-FACTOR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4</t>
    </r>
  </si>
  <si>
    <t xml:space="preserve">Li, Hongxin; Shang, Huiqing; Shu, Dingming; Zhang, Huanmin; Ji, Jun; Sun, Baoli; Li, Hongmei; Xie, Qingmei</t>
  </si>
  <si>
    <t xml:space="preserve">Xie, QM (reprint author), South China Agr Univ, Coll Anim Sci, Guangzhou, Guangdong, Peoples R China.
qmx@scau.edu.cn</t>
  </si>
  <si>
    <t xml:space="preserve">gga-miR-375 Plays a Key Role in Tumorigenesis Post Subgroup J Avian Leukosis Virus Infection</t>
  </si>
  <si>
    <t xml:space="preserve">PLOS ONE</t>
  </si>
  <si>
    <t xml:space="preserve">1932-6203</t>
  </si>
  <si>
    <t xml:space="preserve">PUBLIC LIBRARY SCIENCE</t>
  </si>
  <si>
    <t xml:space="preserve">e908784</t>
  </si>
  <si>
    <t xml:space="preserve">1160 BATTERY STREET, STE 100, SAN FRANCISCO, CA 94111 USA</t>
  </si>
  <si>
    <t xml:space="preserve">WOS:000334103000010</t>
  </si>
  <si>
    <t xml:space="preserve">National Natural Science Foundation of China [31072152]; State Key
   Laboratory of Biocontrol [SKLBC2010K07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0
IDS Number: AE6LC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ORGAN SIZE CONTROL; HUMAN CYCLIN-E; CELL-DEATH; MYELOID LEUKOSIS; HPRS-103 STRAIN; HIPPO PATHWAY; HEPATOCELLULAR-CARCINOMA; TUMOR SUPPRESSION; BREAST-CANCER; LIVER-CANCER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Zhang, Zhe; Ober, Ulrike; Erbe, Malena; Zhang, Hao; Gao, Ning; He, Jinlong; Li, Jiaqi; Simianer, Henner</t>
  </si>
  <si>
    <t xml:space="preserve">Li, JQ (reprint author), South China Agr Univ, Coll Anim Sci, Natl Engn Res Ctr Breeding Swine Ind, Guangdong Prov Key Lab Agroanim Genom &amp; Mol Breed, Guangzhou, Guangdong, Peoples R China.
jqli@scau.edu.cn; hsimian@gwdg.de</t>
  </si>
  <si>
    <t xml:space="preserve">Improving the Accuracy of Whole Genome Prediction for Complex Traits Using the Results of Genome Wide Association Studies</t>
  </si>
  <si>
    <t xml:space="preserve">e930173</t>
  </si>
  <si>
    <t xml:space="preserve">WOS:000333459900143</t>
  </si>
  <si>
    <t xml:space="preserve">National Natural Science Foundation of China [31200925, 31371258];
   earmarked fund for China Agriculture Research System [CARS-36]; Ph.D.
   Programs Foundation of Ministry of Education of China [20124404120001];
   Guangdong Natural Science Foundation [S2012040007753]; Key Scientific
   and Technological Projects of Guangzhou [11A62100441]; German Federal
   Ministry of Education and Research within the AgroClustEr "Synbreed -
   Synergistic plant and animal breeding" [0315528C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2
IDS Number: AD7QO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EFFECTIVE POPULATION-SIZE; LINKAGE DISEQUILIBRIUM; GENETIC ARCHITECTURE; QUANTITATIVE TRAITS; DAIRY-CATTLE; MISSING HERITABILITY; MILK-PRODUCTION; DATABASE TOOL; HUMAN HEIGHT; SELECTIO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0</t>
    </r>
  </si>
  <si>
    <t xml:space="preserve">Zhang, Xinheng; Liu, Yuanjia; Ji, Jun; Chen, Feng; Sun, Baoli; Xue, Chunyi; Ma, Jingyun; Bi, Yingzuo; Xie, Qingmei</t>
  </si>
  <si>
    <t xml:space="preserve">Xie, QM (reprint author), South China Agr Univ, Coll Anim Sci, Wushan Rd, Guangzhou 510642, Guangdong, Peoples R China.
qmx@scau.edu.cn</t>
  </si>
  <si>
    <t xml:space="preserve">Identification of a Chicken Anemia Virus Variant-Related Gyrovirus in Stray Cats in China, 2012</t>
  </si>
  <si>
    <t xml:space="preserve">BIOMED RESEARCH INTERNATIONAL</t>
  </si>
  <si>
    <t xml:space="preserve">2314-6133</t>
  </si>
  <si>
    <t xml:space="preserve">HINDAWI PUBLISHING CORPORATION</t>
  </si>
  <si>
    <t xml:space="preserve">410 PARK AVENUE, 15TH FLOOR, #287 PMB, NEW YORK, NY 10022 USA</t>
  </si>
  <si>
    <t xml:space="preserve">WOS:000331738900001
ER</t>
  </si>
  <si>
    <t xml:space="preserve">Guangdong Momentously Scientific and Technological Project
   [2009B020201008]; Strategic Cooperation Project of Guangdong Province &amp;
   Chinese Academy [2010B09 0301019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B4DG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RECOMBINATION; SPREAD; AGENT; DNA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工程学院</t>
  </si>
  <si>
    <t xml:space="preserve">Xu, Xiwei; Jiang, Enchen</t>
  </si>
  <si>
    <t xml:space="preserve">Jiang, EC (reprint author), South China Agr Univ, Engn Coll, Guangzhou 510640, Guangdong, Peoples R China.
xuxiwei200801@hotmail.com; ecjiang@scau.edu.cn</t>
  </si>
  <si>
    <t xml:space="preserve">Hydrogen from wood vinegar via catalytic reforming over Ni/Ce/gamma-Al2O3 catalyst</t>
  </si>
  <si>
    <t xml:space="preserve">JOURNAL OF ANALYTICAL AND APPLIED PYROLYSIS</t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区</t>
    </r>
  </si>
  <si>
    <t xml:space="preserve">0165-2370</t>
  </si>
  <si>
    <t xml:space="preserve">1-8</t>
  </si>
  <si>
    <t xml:space="preserve">WOS:000336868000001
ER</t>
  </si>
  <si>
    <t xml:space="preserve">Public service sectors (Agriculture) special research project
   [201003063-06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AI4WU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BIOMASS FAST PYROLYSIS; NI CRYSTAL SIZE; GRAPHITE OXIDE; LOW-TEMPERATURE; ACETIC-ACID; BIO-OIL; STEAM; METHANE; SUPPORTS; CRACKING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Huang, Shuangping; Jin, Lianwen; Fang, Yuan; Wei, Xiaoxin</t>
  </si>
  <si>
    <t xml:space="preserve">Jin, LW (reprint author), S China Univ Technol, Sch Elect &amp; Informat Engn, Guangzhou 510641, Peoples R China.
shuangping.huang@gmail.com; lianwen.jin@gmail.com</t>
  </si>
  <si>
    <t xml:space="preserve">Online heterogeneous feature fusion machines for visual recognition</t>
  </si>
  <si>
    <t xml:space="preserve">NEUROCOMPUTING</t>
  </si>
  <si>
    <t xml:space="preserve">0925-2312</t>
  </si>
  <si>
    <t xml:space="preserve">100-109</t>
  </si>
  <si>
    <t xml:space="preserve">WOS:000326909600011
ER</t>
  </si>
  <si>
    <t xml:space="preserve">National Natural Science Foundation of China [61075021]; National
   Science and Technology Support Plan [2013BAH65F01-2013BAH65F04];
   Guangdong Natural Science Funds [S2011020000541]; GDSTP
   [2012A010701001]; Fundamental Research Funds for the Central
   Universities of China [2012ZP0002, D2116320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0
IDS Number: 251EC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CLASSIFICATION; SCALE; MODEL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Zhou, Zhiyan; Zang, Ying; Yan, Menglu; Luo, Xiwen</t>
  </si>
  <si>
    <t xml:space="preserve">Luo, XW (reprint author), South China Agr Univ, Key Lab Key Technol Agr Machine &amp; Equipment, 483 Wushan Rd, Guangzhou 510642, Guangdong, Peoples R China.
xwluo@scau.edu.cn</t>
  </si>
  <si>
    <t xml:space="preserve">Quantity estimation modeling of the Rice Plant-hopper infestation area on rice stems based on a 2-Dimensional Wavelet Packet Transform and corner detection algorithm</t>
  </si>
  <si>
    <t xml:space="preserve">COMPUTERS AND ELECTRONICS IN AGRICULTURE</t>
  </si>
  <si>
    <t xml:space="preserve">0168-1699</t>
  </si>
  <si>
    <t xml:space="preserve">102-109</t>
  </si>
  <si>
    <t xml:space="preserve">WOS:000331686000013
ER</t>
  </si>
  <si>
    <t xml:space="preserve">National Natural Science Foundation of China [31371539, U0931001];
   National Science and Technology Support Program; 863 high-tech Projects
   of China [2013AA102303, 2012AA101901-3, 2011BAD20B06]; Natural Science
   Foundation of Guangdong Province of China [S2012040007613]; Science and
   Technology Foundation of Ministry of Education of China [212128,
   2012KJCX0023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AB3JB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RUSSIAN WHEAT; VEGETATION INDEXES; BROWN PLANTHOPPER; CROP MANAGEMENT; WINTER-WHEAT; APHIDIDAE; HEMIPTERA; STRESS; REFLECTANCE; HOMOPTERA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Xu, Sai; Zhou, Zhiyan; Lu, Huazhong; Luo, Xiwen; Lan, Yubin; Zhang, Yang; Li, Yanfang</t>
  </si>
  <si>
    <t xml:space="preserve">Zhou, ZY (reprint author), South China Agr Univ, Key Lab Key Technol Agr Machine &amp; Equipment, Guangzhou 510642, Guangdong, Peoples R China.
xusai1991@sina.cn; zyzhou@scau.edu.cn; huazlu@scau.edu.cn;
   xwluo@scau.edu.cn; ylan@tamu.edu; zhangy@gdppri.com; liyf458@tom.com</t>
  </si>
  <si>
    <t xml:space="preserve">Estimation of the Age and Amount of Brown Rice Plant Hoppers Based on Bionic Electronic Nose Use</t>
  </si>
  <si>
    <t xml:space="preserve">SENSORS</t>
  </si>
  <si>
    <t xml:space="preserve">1424-8220</t>
  </si>
  <si>
    <t xml:space="preserve">MDPI AG</t>
  </si>
  <si>
    <t xml:space="preserve">18114-18130</t>
  </si>
  <si>
    <t xml:space="preserve">POSTFACH, CH-4005 BASEL, SWITZERLAND</t>
  </si>
  <si>
    <t xml:space="preserve">WOS:000344455700012</t>
  </si>
  <si>
    <t xml:space="preserve">National Natural Science Foundation of China [31371539]; Natural Science
   Foundation of Guangdong Province of China [S2012040007613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7
IDS Number: AS7SS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PROBABILISTIC NEURAL-NETWORK; NILAPARVATA-LUGENS; SHELF-LIFE; PLANTHOPPER; DISCRIMINATION; CLASSIFICATION; DELPHACIDAE; RESISTANCE; SIGNAL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Xu, Sai; Zhou, Zhiyan; Lu, Huazhong; Luo, Xiwen; Lan, Yubin</t>
  </si>
  <si>
    <t xml:space="preserve">Zhou, ZY (reprint author), South China Agr Univ, Minist Educ, Key Lab Key Technol Agr Machine &amp; Equipment, Guangzhou 510642, Guangdong, Peoples R China.
294504658@qq.com; zyzhou@scau.edu.cn; huazlu@scau.edu.cn;
   xwluo@scau.edu.cn; yubin.lan@ars.usda.gov</t>
  </si>
  <si>
    <t xml:space="preserve">Improved Algorithms for the Classification of Rough Rice Using a Bionic Electronic Nose Based on PCA and the Wilks Distribution</t>
  </si>
  <si>
    <t xml:space="preserve">5486-5501</t>
  </si>
  <si>
    <t xml:space="preserve">WOS:000336783300087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6
IDS Number: AI3SU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PROBABILISTIC NEURAL-NETWORK; IDENTIFICATION; SENSOR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Lv, Shengping; Qiao, Lihong</t>
  </si>
  <si>
    <t xml:space="preserve">Lv, SP (reprint author), South China Agr Univ, Minist Educ, Key Lab Key Technol Agr Machine &amp; Equipment, Guangzhou, Guangdong, Peoples R China.
lvshengping@yeah.net</t>
  </si>
  <si>
    <t xml:space="preserve">Process planning and scheduling integration with optimal rescheduling strategies</t>
  </si>
  <si>
    <t xml:space="preserve">INTERNATIONAL JOURNAL OF COMPUTER INTEGRATED MANUFACTURING</t>
  </si>
  <si>
    <r>
      <rPr>
        <sz val="11"/>
        <color rgb="FF000000"/>
        <rFont val="Noto Sans"/>
        <family val="2"/>
      </rPr>
      <t xml:space="preserve">工程技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区</t>
    </r>
  </si>
  <si>
    <t xml:space="preserve">0951-192X</t>
  </si>
  <si>
    <t xml:space="preserve">638-655</t>
  </si>
  <si>
    <t xml:space="preserve">WOS:000335851200003
ER</t>
  </si>
  <si>
    <t xml:space="preserve">National Natural Science Foundation of China [51075022]; Significant
   Science and Technology Special Program of Advanced Machine tools and
   Elementary Manufacturing Equipment [2010ZX04016-011, 2010ZX04015-011,
   2011ZX04016-021]; Beijing Municipal Education Commission (Build a
   Project)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8
IDS Number: AH1AF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PARTICLE SWARM OPTIMIZATION; GENETIC ALGORITHM; MANUFACTURING SYSTEMS; SUPPLY CHAI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Dai, Fen; Bergholf, Mads Sylvest; Benjamin, Arnold Julian Vinoj; Hong, Tian-sheng; Huang, Zhiwei</t>
  </si>
  <si>
    <t xml:space="preserve">Huang, ZW (reprint author), Natl Univ Singapore, Dept Biomed Engn, Opt Bioimaging Lab, Fac Engn, Singapore 117576, Singapore.
sunflower@scau.edu.cn; biehzw@nus.edu.sg</t>
  </si>
  <si>
    <t xml:space="preserve">Rapid Identification of Potato Cultivars Using NIR-Excited Fluorescence and Raman Spectroscopy</t>
  </si>
  <si>
    <t xml:space="preserve">SPECTROSCOPY AND SPECTRAL ANALYSIS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区</t>
    </r>
  </si>
  <si>
    <t xml:space="preserve">1000-0593</t>
  </si>
  <si>
    <t xml:space="preserve">OFFICE SPECTROSCOPY &amp; SPECTRAL ANALYSIS</t>
  </si>
  <si>
    <t xml:space="preserve">677-680</t>
  </si>
  <si>
    <t xml:space="preserve">NO 76 COLLAGE SOUTH RD BEIJING, BEIJING 100081, PEOPLES R CHINA</t>
  </si>
  <si>
    <t xml:space="preserve">WOS:000335624300023
ER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4
IDS Number: AG7UM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IN-VIVO; OPTICAL DIAGNOSIS; ENDOSCOPY; CANCER; TISSU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Chinese</t>
  </si>
  <si>
    <t xml:space="preserve">Wu, W B; Hong, T S; Zeng, L; Xu, Y J; Huang, D L; Chileshe, J M; Chen, J T; Yi, C D; Liu, X Y; Lu, D H</t>
  </si>
  <si>
    <t xml:space="preserve">Xu, YJ (reprint author), South China Agr Univ, Red Imported Fire Ant Res Ctr, Guangzhou 510642, Guangdong, Peoples R China.
xuyijuan@yahoo.com</t>
  </si>
  <si>
    <t xml:space="preserve">DETECTION OF SOLENOPSIS INVICTA (HYMENOPTERA: FORMICIDAE) NESTS USING SPECTRAL DATA</t>
  </si>
  <si>
    <t xml:space="preserve">FLORIDA ENTOMOLOGIST</t>
  </si>
  <si>
    <t xml:space="preserve">0015-4040</t>
  </si>
  <si>
    <t xml:space="preserve">FLORIDA ENTOMOLOGICAL SOC</t>
  </si>
  <si>
    <t xml:space="preserve">967-971</t>
  </si>
  <si>
    <t xml:space="preserve">16125 E LAKE BURRELL DR, LUTZ, FL 33548 USA</t>
  </si>
  <si>
    <t xml:space="preserve">WOS:000342537700011
ER</t>
  </si>
  <si>
    <t xml:space="preserve">National Basic Research Program of China [2009CB119200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5
IDS Number: AQ1JM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FIRE ANT HYMENOPTERA; IMAGERY; MOUND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公共基础课实验教学中心</t>
  </si>
  <si>
    <t xml:space="preserve">Chen, Ruqi; Lao, Meimei; Xu, Jun; Xu, Chudong</t>
  </si>
  <si>
    <t xml:space="preserve">Xu, CD (reprint author), South China Agr Univ, Coll Sci, Guangzhou 510642, Guangdong, Peoples R China.
xmy610@163.com</t>
  </si>
  <si>
    <t xml:space="preserve">Uniform bipolar resistive switching behaviors in BiFeO3 thin films on Fe-doped LaNiO3 electrodes</t>
  </si>
  <si>
    <t xml:space="preserve">APPLIED PHYSICS EXPRESS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</t>
    </r>
  </si>
  <si>
    <t xml:space="preserve">1882-0778</t>
  </si>
  <si>
    <t xml:space="preserve">IOP PUBLISHING LTD</t>
  </si>
  <si>
    <t xml:space="preserve">TEMPLE CIRCUS, TEMPLE WAY, BRISTOL BS1 6BE, ENGLAND</t>
  </si>
  <si>
    <t xml:space="preserve">WOS:000342863500029
ER</t>
  </si>
  <si>
    <t xml:space="preserve">National Natural Science Foundation of China [61308038]; Natural Science
   Foundation of Guangdong China [2013040015235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4
IDS Number: AQ5QK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TEMPERATURE; FERRIT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广东省土地利用与整治实验室</t>
  </si>
  <si>
    <t xml:space="preserve">Li, Qianqian; Hu, Yueming; Chen, Feixiang; Wang, Jinfeng; Liu, Zhenhua; Zhao, Zhizhong</t>
  </si>
  <si>
    <t xml:space="preserve">Hu, YM (reprint author), South China Agr Univ, Guangdong Prov Key Lab Land Use &amp; Consolidat, Guangzhou 510642, Guangdong, Peoples R China.
ymhu163@163.com</t>
  </si>
  <si>
    <t xml:space="preserve">Environmental controls on cultivated soybean phenotypic traits across China</t>
  </si>
  <si>
    <t xml:space="preserve">AGRICULTURE ECOSYSTEMS &amp; ENVIRONMENT</t>
  </si>
  <si>
    <r>
      <rPr>
        <sz val="11"/>
        <color rgb="FF000000"/>
        <rFont val="Noto Sans"/>
        <family val="2"/>
      </rPr>
      <t xml:space="preserve">环境科学与生态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区</t>
    </r>
  </si>
  <si>
    <t xml:space="preserve">0167-8809</t>
  </si>
  <si>
    <t xml:space="preserve">12-18</t>
  </si>
  <si>
    <t xml:space="preserve">WOS:000338605000003
ER</t>
  </si>
  <si>
    <t xml:space="preserve">National Natural Science Foundation of China [40971125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K7JQ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INCORPORATING SPATIAL AUTOCORRELATION; SEED; TEMPERATURE; PROTEIN; CLIMATE; GROWTH; YIELD; PHOTOPERIOD; PATTERN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国家植物航天育种工程技术研究中心</t>
  </si>
  <si>
    <t xml:space="preserve">Luo, Wenlong; Guo, Tao; Yang, Qiyun; Wang, Hui; Liu, Yongzhu; Zhu, Xiaoyuan; Chen, Zhiqiang</t>
  </si>
  <si>
    <t xml:space="preserve">Chen, ZQ (reprint author), South China Agr Univ, Natl Engn Res Ctr Plant Space Breeding, Guangzhou 510642, Guangdong, Peoples R China.
Chenlin@scau.edu.cn</t>
  </si>
  <si>
    <t xml:space="preserve">Stacking of five favorable alleles for amylase content, fragrance and disease resistance into elite lines in rice (Oryza sativa) by using four HRM-based markers and a linked gel-based marker</t>
  </si>
  <si>
    <t xml:space="preserve">MOLECULAR BREEDING</t>
  </si>
  <si>
    <r>
      <rPr>
        <sz val="11"/>
        <color rgb="FF000000"/>
        <rFont val="Noto Sans"/>
        <family val="2"/>
      </rPr>
      <t xml:space="preserve">农林科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</si>
  <si>
    <t xml:space="preserve">1380-3743</t>
  </si>
  <si>
    <t xml:space="preserve">805-815</t>
  </si>
  <si>
    <t xml:space="preserve">WOS:000342164400004
ER</t>
  </si>
  <si>
    <t xml:space="preserve">National High Technology Research and Development Program of China
   [2012AA101201]; Science &amp; Technology Planning Project of Guangdong
   Province, China [20110203]; National Natural Science Foundation of China
   [31200250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1
IDS Number: AP6CF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RESOLUTION MELTING ANALYSIS; BACTERIAL-BLIGHT RESISTANCE; BLAST RESISTANCE; ASSISTED SELECTION; FUNCTIONAL MARKER; BROAD-SPECTRUM; HYBRID RICE; MOLECULAR MARKER; RESTORER LINES; WAXY GEN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3</t>
    </r>
  </si>
  <si>
    <t xml:space="preserve">红火蚁研究中心</t>
  </si>
  <si>
    <t xml:space="preserve">Wu, Duan; Zeng, Ling; Lu, Yongyue; Xu, Yijuan</t>
  </si>
  <si>
    <t xml:space="preserve">Effects of Solenopsis invicta (Hymenoptera: Formicidae) and Its Interaction With Aphids on the Seed Productions of Mungbean and Rapeseed Plants</t>
  </si>
  <si>
    <t xml:space="preserve">JOURNAL OF ECONOMIC ENTOMOLOGY</t>
  </si>
  <si>
    <t xml:space="preserve">0022-0493</t>
  </si>
  <si>
    <t xml:space="preserve">ENTOMOLOGICAL SOC AMER</t>
  </si>
  <si>
    <t xml:space="preserve">1758-1764</t>
  </si>
  <si>
    <t xml:space="preserve">3 PARK PLACE, STE 307, ANNAPOLIS, MD 21401-3722 USA</t>
  </si>
  <si>
    <t xml:space="preserve">WOS:000343097000007</t>
  </si>
  <si>
    <t xml:space="preserve">Science and Technology Innovation Project of Guangdong Province
   [2012KJCX0022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Q8RA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IMPORTED FIRE ANTS; JATROPHA-CURCAS; POLLINATION; PREDATION; SOYBEANS; COTTON; HOMOPTERA; BEHAVIOR; DENSITY; SYSTEM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Wang, Jie; Qiu, Xiaolong; Zeng, Ling; Xu, Yijuan</t>
  </si>
  <si>
    <t xml:space="preserve">INTERFERENCE OF PLANT ESSENTIAL OILS ON THE FORAGING BEHAVIOR OF SOLENOPSIS INVICTA (HYMENOPTERA: FORMICIDAE)</t>
  </si>
  <si>
    <t xml:space="preserve">454-460</t>
  </si>
  <si>
    <t xml:space="preserve">WOS:000339657600015
ER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M2CX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IMPORTED FIRE ANTS; BUREN HYMENOPTERA; DIGGING BEHAVIOR; REPELLENCY; WORKERS; MANAGEMENT; TOXICITY; PRODUCT; PEST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Zhou, Aiming; Liang, Guangwen; Lu, Yongyue; Zeng, Ling; Xu, Yijuan</t>
  </si>
  <si>
    <t xml:space="preserve">Xu, YJ (reprint author), South China Agr Univ, Red Imported Fire Ant Res Ctr, Guangzhou, Guangdong, Peoples R China.
xuyijuan@yahoo.com</t>
  </si>
  <si>
    <t xml:space="preserve">Interspecific competition between the red imported fire ant, Solenopsis invicta Buren and ghost ant, Tapinoma melanocephalum Fabricius for honeydew resources produced by an invasive mealybug, Phenacoccus solenopsis Tinsiley</t>
  </si>
  <si>
    <t xml:space="preserve">ARTHROPOD-PLANT INTERACTIONS</t>
  </si>
  <si>
    <t xml:space="preserve">1872-8855</t>
  </si>
  <si>
    <t xml:space="preserve">469-474</t>
  </si>
  <si>
    <t xml:space="preserve">WOS:000344733300011
ER</t>
  </si>
  <si>
    <t xml:space="preserve">National Natural Science Foundation of China [31101498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AT2AP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ARGENTINE ANTS; INTERFERENCE COMPETITION; HYMENOPTERA-FORMICIDAE; SUGAR COMPOSITION; NATURAL ENEMIES; MISSISSIPPI; REDUCTION; NUTRITION; IMPACTS; APHID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经济管理学院</t>
  </si>
  <si>
    <t xml:space="preserve">Liu, Xiuqin</t>
  </si>
  <si>
    <t xml:space="preserve">Liu, XQ (reprint author), South China Agr Univ, Guangdong Res Ctr Agri Business Dev, Coll Econ &amp; Management, 483 Wushan Lu, Guangzhou 510642, Guangdong, Peoples R China.
xql@scau.edu.cn</t>
  </si>
  <si>
    <t xml:space="preserve">Cha Xu Ge Ju as Social Capital for the Growth of Agricultural Enterprisesl: A Case Study of Wen's Group</t>
  </si>
  <si>
    <t xml:space="preserve">ANTHROPOLOGIST</t>
  </si>
  <si>
    <r>
      <rPr>
        <sz val="11"/>
        <color rgb="FF000000"/>
        <rFont val="Noto Sans"/>
        <family val="2"/>
      </rPr>
      <t xml:space="preserve">社会科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区</t>
    </r>
  </si>
  <si>
    <t xml:space="preserve">0972-0073</t>
  </si>
  <si>
    <t xml:space="preserve">KAMLA-RAJ ENTERPRISES</t>
  </si>
  <si>
    <t xml:space="preserve">93-102</t>
  </si>
  <si>
    <t xml:space="preserve">2273, GALI BARI PAHARWALI, CHAWRI BAZAR, DELHI, 00000, INDIA</t>
  </si>
  <si>
    <t xml:space="preserve">WOS:000341558100009
ER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0
IDS Number: AO7UM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理学院</t>
  </si>
  <si>
    <t xml:space="preserve">Ou, Zhi-Bin; Huang, Shan-Hua; Fu, Xia-Bing; Zhu, Li; "Le Xue-Yi"</t>
  </si>
  <si>
    <t xml:space="preserve">Le, XY (reprint author), South China Agr Univ, Dept Appl Chem, Guangzhou 510642, Guangdong, Peoples R China.
lexyfu@163.com</t>
  </si>
  <si>
    <t xml:space="preserve">Structure, Antibacterial Activities and DNA Interaction of a Copper(II) Complex Derived from 2,4-Diamino-6-(2 '-pyridyl)-1,3,5-triazine</t>
  </si>
  <si>
    <t xml:space="preserve">CHINESE JOURNAL OF INORGANIC CHEMISTRY</t>
  </si>
  <si>
    <t xml:space="preserve">1001-4861</t>
  </si>
  <si>
    <t xml:space="preserve">CHINESE CHEMICAL SOC</t>
  </si>
  <si>
    <t xml:space="preserve">1017-1024</t>
  </si>
  <si>
    <t xml:space="preserve">C/O DEPT INT AFFAIRS, SECRETARY OF CHEM SOC, PO BOX 2709, BEIJING
   100080, PEOPLES R CHINA</t>
  </si>
  <si>
    <t xml:space="preserve">WOS:000336513800007
ER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AI0CM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CRYSTAL-STRUCTURE; CLEAVAGE ACTIVITY; BINDING; DERIVATIVES; 2-(2'-PYRIDYL)BENZIMIDAZOLE; 1,10-PHENANTHROLINE; 2,2-BIPYRIDINE; INTERCALATION; NICKEL(II); ZINC(II)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Huang, Haoliang; Liu, Yingju; Gao, Qiongzhi; Ruan, Weishuo; Lin, Xiaomin; Li, Xin</t>
  </si>
  <si>
    <t xml:space="preserve">Liu, YJ (reprint author), South China Agr Univ, Dept Appl Chem, Coll Sci, Inst Biomat, Guangzhou 510642, Guangdong, Peoples R China.
liuyingju@hotmail.com</t>
  </si>
  <si>
    <t xml:space="preserve">Rational Construction of Strongly Coupled Metal-Metal Oxide-Graphene Nanostructure with Excellent Electrocatalytic Activity and Durability</t>
  </si>
  <si>
    <t xml:space="preserve">ACS APPLIED MATERIALS &amp; INTERFACES</t>
  </si>
  <si>
    <r>
      <rPr>
        <sz val="11"/>
        <color rgb="FF000000"/>
        <rFont val="Noto Sans"/>
        <family val="2"/>
      </rPr>
      <t xml:space="preserve">工程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</si>
  <si>
    <t xml:space="preserve">1944-8244</t>
  </si>
  <si>
    <t xml:space="preserve">AMER CHEMICAL SOC</t>
  </si>
  <si>
    <t xml:space="preserve">10258-10264</t>
  </si>
  <si>
    <t xml:space="preserve">1155 16TH ST, NW, WASHINGTON, DC 20036 USA</t>
  </si>
  <si>
    <t xml:space="preserve">WOS:000338979900042</t>
  </si>
  <si>
    <t xml:space="preserve">NSFC [21105030]; Foundation for High-level Talents in Higher Education
   of Guangdong Province; Open Fund of State Key Laboratory of
   Chem/Biosensing and Chemometrics [2012013]; Student Innovative Project
   of Guangdong Province [1056412061]; 211 Project of South China
   Agricultural University [2009B01010000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L2UB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METHANOL FUEL-CELLS; CATALYST-SUPPORT; ION BATTERIES; NANOPARTICLES; SURFACE; ELECTROOXIDATION; OXIDATION; PERFORMANCE; STABILITY; DESIG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3</t>
    </r>
  </si>
  <si>
    <t xml:space="preserve">Deng, Hai-Dong; Li, Guang-Can; Li, Hai</t>
  </si>
  <si>
    <t xml:space="preserve">Deng, HD (reprint author), South China Agr Univ, Dept Appl Phys, Coll Sci, Guangzhou 510642, Guangdong, Peoples R China.
dhdong@scau.edu.cn</t>
  </si>
  <si>
    <t xml:space="preserve">Observation of the dynamics of magnetic nanoparticles induced by a focused laser beam by using dark-field microscopy</t>
  </si>
  <si>
    <t xml:space="preserve">JOURNAL OF MAGNETISM AND MAGNETIC MATERIALS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区</t>
    </r>
  </si>
  <si>
    <t xml:space="preserve">0304-8853</t>
  </si>
  <si>
    <t xml:space="preserve">103-107</t>
  </si>
  <si>
    <t xml:space="preserve">WOS:000335393900017
ER</t>
  </si>
  <si>
    <t xml:space="preserve">Natural Science Foundation of Guangdong province [S20120-40007719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5
IDS Number: AG4ML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Z-SCAN TECHNIQUE; FLUID; FILM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Qiu, Hua; Fang, Shaomei</t>
  </si>
  <si>
    <t xml:space="preserve">Fang, SM (reprint author), South China Agr Univ, Dept Appl Math, Guangzhou 510640, Guangdong, Peoples R China.
tsiuhua@scau.edu.cn</t>
  </si>
  <si>
    <t xml:space="preserve">STOCHASTIC SIMPLIFIED BARDINA TURBULENT MODEL: EXISTENCE OF WEAK SOLUTION</t>
  </si>
  <si>
    <t xml:space="preserve">ACTA MATHEMATICA SCIENTIA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区</t>
    </r>
  </si>
  <si>
    <t xml:space="preserve">0252-9602</t>
  </si>
  <si>
    <t xml:space="preserve">1041-1054</t>
  </si>
  <si>
    <t xml:space="preserve">WOS:000339413000006
ER</t>
  </si>
  <si>
    <t xml:space="preserve">NNSF of China [11126266, 11271141]; NSF of Guangdong [S2013010013608];
   Foundation for Distinguished Young Talents in Higher Education of
   Guangdong, China [2012LYM_0030]; Pearl River New Star Program
   [2012J2200016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4
IDS Number: AL8TQ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NAVIER-STOKES EQUATIONS; CAMASSA-HOLM EQUATIONS; GLOBAL WELL-POSEDNES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Cai, Hua-Tang; Qian, Ye-Long; Pan, Yan-Hui; Li, Man-Na; Liu, Qian-Ting; Ouyang, Min-Yi; Zhou, Jia-Rong; Yang, Le-Min; Ni, Chun-Lin</t>
  </si>
  <si>
    <t xml:space="preserve">Zhou, JR (reprint author), South China Agr Univ, Coll Sci, Inst Biomat, Dept Appl Chem, Guangzhou 510642, Guangdong, Peoples R China.
scauchem534@126.com; nicichem@scau.edu.cn</t>
  </si>
  <si>
    <t xml:space="preserve">Syntheses, one-dimensional chain structures and magnetic properties for two molecular metals of bis(maleonitriledithiolate)nickel(III)anion and disubstituted benzyl triphenylphosphonium</t>
  </si>
  <si>
    <t xml:space="preserve">SYNTHETIC METALS</t>
  </si>
  <si>
    <r>
      <rPr>
        <sz val="11"/>
        <color rgb="FF000000"/>
        <rFont val="Noto Sans"/>
        <family val="2"/>
      </rPr>
      <t xml:space="preserve">工程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</t>
    </r>
  </si>
  <si>
    <t xml:space="preserve">0379-6779</t>
  </si>
  <si>
    <t xml:space="preserve">ELSEVIER SCIENCE SA</t>
  </si>
  <si>
    <t xml:space="preserve">105-111</t>
  </si>
  <si>
    <t xml:space="preserve">PO BOX 564, 1001 LAUSANNE, SWITZERLAND</t>
  </si>
  <si>
    <t xml:space="preserve">WOS:000345107600016
ER</t>
  </si>
  <si>
    <t xml:space="preserve">Science and Technology Project from Guangdong Science and Technology
   Department [2012B010200041]; South China Agricultural University
   [2009B010100001, 201410564212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T7HP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ION-PAIR COMPLEXES; CRYSTAL-STRUCTURES; C-H; HYDROGEN-BONDS; ANION; MONOANION; MALEONITRILEDITHIOLATE; ASSEMBLIES; MNT(2-); CATIO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He, Guo-Hua; He, Gang-Ling; Li, An-Jie; Li, Xin; Wang, Xian-Ju; Fang, Yue-Ping; Xu, Yue-Hua</t>
  </si>
  <si>
    <t xml:space="preserve">Xu, YH (reprint author), South China Agr Univ, Inst Biomat, Coll Sci, Guangzhou 510642, Guangdong, Peoples R China.
xuyuehua@scau.edu.cn</t>
  </si>
  <si>
    <t xml:space="preserve">Synthesis and visible light photocatalytic behavior of WO3 (core)/Bi2WO6 (shell)</t>
  </si>
  <si>
    <t xml:space="preserve">JOURNAL OF MOLECULAR CATALYSIS A-CHEMICAL</t>
  </si>
  <si>
    <t xml:space="preserve">1381-1169</t>
  </si>
  <si>
    <t xml:space="preserve">106-111</t>
  </si>
  <si>
    <t xml:space="preserve">WOS:000334899900017
ER</t>
  </si>
  <si>
    <t xml:space="preserve">National Natural Science Foundation of China [11047021, 21173088]; South
   China Agricultural University [2009B01010000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AF7MT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RHODAMINE-B DEGRADATION; ONE-STEP PREPARATION; HYDROTHERMAL SYNTHESIS; BI2WO6 NANOSHEETS; WATER OXIDATION; DOPED TIO2; IRRADIATION; MICROSPHERES; FILMS; OXID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9</t>
    </r>
  </si>
  <si>
    <t xml:space="preserve">Zhao, Jing; Liu, Yang; Fales, Andrew M; Register, Janna; Yuan, Hsiangkuo; Vo-Dinh, Tuan</t>
  </si>
  <si>
    <t xml:space="preserve">Vo-Dinh, T (reprint author), Duke Univ, Dept Biomed Engn, Durham, NC 27708 USA.
tuan.vodinh@duke.edu</t>
  </si>
  <si>
    <t xml:space="preserve">Direct analysis of traditional Chinese medicines using surface-enhanced raman scattering (SERS)</t>
  </si>
  <si>
    <t xml:space="preserve">DRUG TESTING AND ANALYSIS</t>
  </si>
  <si>
    <t xml:space="preserve">1942-7603</t>
  </si>
  <si>
    <t xml:space="preserve">1063-1068</t>
  </si>
  <si>
    <t xml:space="preserve">WOS:000343814800012</t>
  </si>
  <si>
    <t xml:space="preserve">Duke University Exploratory Research Project; National Science
   Foundation of China [60908038]; Guangdong Scientific and Technological
   Project [2012B040302002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AR8GX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PLATYCODON-GRANDIFLORUM; RAT PLASMA; EXTRACTS; IDENTIFICATION; SPECTROSCOPY; CONSTITUENT; INHIBITION; DECOCTION; BERBERINE; RADIX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5</t>
    </r>
  </si>
  <si>
    <t xml:space="preserve">Zhou, Xunfu; Liu, Yingju; Li, Xin; Gao, Qiongzhi; Liu, Xiaotang; Fang, Yueping</t>
  </si>
  <si>
    <t xml:space="preserve">Liu, YJ (reprint author), South China Agr Univ, Coll Sci, Inst Biomat, Guangzhou 510642, Guangdong, Peoples R China.
yingjuliu@scau.edu.cn; ypfang@scau.edu.cn</t>
  </si>
  <si>
    <t xml:space="preserve">Topological morphology conversion towards SnO2/SiC hollow sphere nanochains with efficient photocatalytic hydrogen evolution</t>
  </si>
  <si>
    <t xml:space="preserve">CHEMICAL COMMUNICATIONS</t>
  </si>
  <si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</t>
    </r>
  </si>
  <si>
    <t xml:space="preserve">1359-7345</t>
  </si>
  <si>
    <t xml:space="preserve">ROYAL SOC CHEMISTRY</t>
  </si>
  <si>
    <t xml:space="preserve">1070-1073</t>
  </si>
  <si>
    <t xml:space="preserve">THOMAS GRAHAM HOUSE, SCIENCE PARK, MILTON RD, CAMBRIDGE CB4 0WF, CAMBS,
   ENGLAND</t>
  </si>
  <si>
    <t xml:space="preserve">WOS:000328950300006</t>
  </si>
  <si>
    <t xml:space="preserve">NSF of China [20963002, 21173088, 21105030, 21271074]; State Key
   Laboratory of Catalysis cooperation project [N-08-08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4
IDS Number: 279HF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VISIBLE-LIGHT IRRADIATION; SIC NANOWIRES; PERFORMANCE; NANOPARTICLES; SIC/SIO2; CATALYST; STORAGE; FILM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7</t>
    </r>
  </si>
  <si>
    <t xml:space="preserve">Ye, Hui-Qing; Guan, Qiu-Ying; Han, Song; Wang, Xiao-Jue; Huang, Rui-Kang; Chen, Wei-Qiang; Zhou, Jia-Rong; Yang, Le-Min; Ni, Chun-Lin</t>
  </si>
  <si>
    <t xml:space="preserve">Two molecular metals with one-dimensional non-uniform magnetic chain of bis(maleonitriledithiolate)nickel(III) monoanion: Syntheses, structures and magnetic properties</t>
  </si>
  <si>
    <t xml:space="preserve">116-123</t>
  </si>
  <si>
    <t xml:space="preserve">WOS:000331504500018
ER</t>
  </si>
  <si>
    <t xml:space="preserve">Science and Technology Project from Guangdong Science [20118080701026,
   20128010200041]; Key Academic Program of the 3rd phase "211 Project" of
   South China Agricultural University [20098010100001]; University
   Students' Innovative Experimental Project [1056413043, 201310564043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AB0TH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CRYSTAL-STRUCTURES; INTERMOLECULAR INTERACTIONS; NI(MNT)(2) ANION; PAIR COMPLEXES; MALEONITRILEDITHIOLATE; NI; TRANSITION; MNT(2-); BEHAVIOR; CATIO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3</t>
    </r>
  </si>
  <si>
    <t xml:space="preserve">Chen, Wei-Qiang; Huang, Rui-Kang; Lv, Xiong-Zhou; Guan, Qiu-Ying; Ye, Hui-Qing; Liu, Xiao-Ping; Yang, Le-Min; Zhou, Jia-Rong; Ni, Chun-Lin</t>
  </si>
  <si>
    <t xml:space="preserve">Zhou, JR (reprint author), South China Agr Univ, Inst Biomat, Dept Appl Chem, Coll Sci, Guangzhou 510642, Guangdong, Peoples R China.
scauchem534@126.com</t>
  </si>
  <si>
    <t xml:space="preserve">Syntheses, Weak Interactions, and 3D Network Structures of Two Hybrid Salts Containing Bis(iso-maleonitriledithiolate)nickelate(II) Anion and Substituted Chlorobenzyl Triphenylphosphinium Cation</t>
  </si>
  <si>
    <t xml:space="preserve">SYNTHESIS AND REACTIVITY IN INORGANIC METAL-ORGANIC AND NANO-METAL CHEMISTRY</t>
  </si>
  <si>
    <t xml:space="preserve">1553-3174</t>
  </si>
  <si>
    <t xml:space="preserve">TAYLOR &amp; FRANCIS INC</t>
  </si>
  <si>
    <t xml:space="preserve">1225-1230</t>
  </si>
  <si>
    <t xml:space="preserve">530 WALNUT STREET, STE 850, PHILADELPHIA, PA 19106 USA</t>
  </si>
  <si>
    <t xml:space="preserve">WOS:000334907600001
ER</t>
  </si>
  <si>
    <t xml:space="preserve">key Academic Program of the 3rd phase "211 Project" of South China
   Agricultural University [2009B010100001]; Science and Technology Project
   from Guangdong Science [2011B080701026, 2012B010200041]; Technology
   Department and the undergraduates' innovative training program in
   University [201310564043, 1056413043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AF7PS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ION-PAIR COMPLEX; CRYSTAL-STRUCTURE; BIS(DITHIOLATE) COMPLEXES; MAGNETIC-PROPERTIES; MOLECULAR-METALS; HYDROGEN-BONDS; NI; MALEONITRILEDITHIOLATE; TRANSITION; BEHAVIOR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Qiu, Hua; Zhang, Shuanghu</t>
  </si>
  <si>
    <t xml:space="preserve">Zhang, SG (reprint author), Southwest Univ, Dept Math, Chongqing 400715, Peoples R China.
tsiuhua@scau.edu.cn; zhangshhu@yahoo.com</t>
  </si>
  <si>
    <t xml:space="preserve">The Oldroyd-alpha model for the incompressible viscoelastic flow</t>
  </si>
  <si>
    <t xml:space="preserve">MONATSHEFTE FUR MATHEMATIK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区</t>
    </r>
  </si>
  <si>
    <t xml:space="preserve">0026-9255</t>
  </si>
  <si>
    <t xml:space="preserve">125-139</t>
  </si>
  <si>
    <t xml:space="preserve">WOS:000334419600006
ER</t>
  </si>
  <si>
    <t xml:space="preserve">National Natural Science Foundation of China [11126266, 11271141,
   11101337]; Pearl River New Star Program [2012J2200016]; Natural Science
   Foundation of Guangdong [S2013010013608]; Foundation for Distinguished
   Young Talents in Higher Education of Guangdong of China [2012LYM_0030];
   Doctoral Fund of Ministry of Education of China [20110182120013];
   Fundamental Research Funds for the Central Universities [XDJK2011C046];
   Doctoral Fund of Southwest University [SWU110035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5
IDS Number: AF0QR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NAVIER-STOKES EQUATIONS; CAMASSA-HOLM EQUATIONS; GLOBAL WELL-POSEDNESS; FLUID SYSTEM; CLASSICAL-SOLUTIONS; BOUNDED DOMAINS; EXISTENCE; TURBULENCE; CRITERION; SPACE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Liu, Muhuo; Liu, Bolian</t>
  </si>
  <si>
    <t xml:space="preserve">Liu, MH (reprint author), South China Agr Univ, Dept Appl Math, Guangzhou 510642, Guangdong, Peoples R China.</t>
  </si>
  <si>
    <t xml:space="preserve">The nine smallest hyper-Wiener indices of trees and the eight smallest hyper-Wiener (Wiener) indices of unicyclic graphs</t>
  </si>
  <si>
    <t xml:space="preserve">UTILITAS MATHEMATICA</t>
  </si>
  <si>
    <t xml:space="preserve">0315-3681</t>
  </si>
  <si>
    <t xml:space="preserve">UTIL MATH PUBL INC</t>
  </si>
  <si>
    <t xml:space="preserve">129-139</t>
  </si>
  <si>
    <t xml:space="preserve">UNIV MANITOBA PO BOX 7 UNIV CENT, WINNIPEG, MANITOBA R3T 2N2, CANADA</t>
  </si>
  <si>
    <t xml:space="preserve">WOS:000344632100010
ER</t>
  </si>
  <si>
    <t xml:space="preserve">NNSF of China [11071088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1
IDS Number: AT0NG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ZAGREB INDEXES; HYDROCARBONS; PROPERTY; ORDER; 1ST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Liu, Mu-huo; Wei, Fu-yi; Liu, Bolian</t>
  </si>
  <si>
    <t xml:space="preserve">Liu, MH (reprint author), South China Agr Univ, Dept Appl Math, Guangzhou 510642, Guangdong, Peoples R China.
liubl@scnu.edu.cn</t>
  </si>
  <si>
    <t xml:space="preserve">On the Laplacian spectral radii of tricyclic graphs</t>
  </si>
  <si>
    <t xml:space="preserve">ARS COMBINATORIA</t>
  </si>
  <si>
    <t xml:space="preserve">0381-7032</t>
  </si>
  <si>
    <t xml:space="preserve">CHARLES BABBAGE RES CTR</t>
  </si>
  <si>
    <t xml:space="preserve">129-143</t>
  </si>
  <si>
    <t xml:space="preserve">PO BOX 272 ST NORBERT POSTAL STATION, WINNIPEG, MB R3T 2N2, CANADA</t>
  </si>
  <si>
    <t xml:space="preserve">WOS:000333065300012
ER</t>
  </si>
  <si>
    <t xml:space="preserve">South China Agricultural University [2008K012]; NNSF of China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5
IDS Number: AD2KT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Peng, Hong-Yi; Jiang, Chun-Fu; Fang, Xiang; Liu, Jin-Shan</t>
  </si>
  <si>
    <t xml:space="preserve">Jiang, CF (reprint author), Shenzhen Univ, Coll Math &amp; Computat Sci, Shenzhen 518060, Peoples R China.
phyzsu@scau.edu.cn; jiangcf@szu.edu.cn; fxiang@scau.edu.cn;
   liujs58@scau.edu.cn</t>
  </si>
  <si>
    <t xml:space="preserve">Variable selection for Fisher linear discriminant analysis using the modified sequential backward selection algorithm for the microarray data</t>
  </si>
  <si>
    <t xml:space="preserve">APPLIED MATHEMATICS AND COMPUTATION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</t>
    </r>
  </si>
  <si>
    <t xml:space="preserve">0096-3003</t>
  </si>
  <si>
    <t xml:space="preserve">132-140</t>
  </si>
  <si>
    <t xml:space="preserve">WOS:000336522400013
ER</t>
  </si>
  <si>
    <t xml:space="preserve">National Natural Science Foundation of China [71101095, 31071528,
   11171117]; National Natural Foundation of Guangdong Province, China
   [S2011010002371]; Ministry of Education in China Project of Humanities
   and Social Science [11YJCZH195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9
IDS Number: AI0FU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GENE-EXPRESSION; TISSUE CLASSIFICATION; LOGISTIC-REGRESSION; RECOGNITION; PATTERNS; MODELS; CANCER; TUMOR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Liu, BL (reprint author), S China Normal Univ, Sch Math Sci, Guangzhou 510631, Guangdong, Peoples R China.
liumuhuo@163.com; liubl@scnu.edu.cn</t>
  </si>
  <si>
    <t xml:space="preserve">The majorization theorem of extremal pseudographs</t>
  </si>
  <si>
    <t xml:space="preserve">LINEAR ALGEBRA AND ITS APPLICATIONS</t>
  </si>
  <si>
    <t xml:space="preserve">0024-3795</t>
  </si>
  <si>
    <t xml:space="preserve">13-22</t>
  </si>
  <si>
    <t xml:space="preserve">WOS:000341472000002
ER</t>
  </si>
  <si>
    <t xml:space="preserve">National Natural Science Foundation of China [11301093, 11201156];
   Natural Science Foundation of Jiangsu Province [BK20131357]; Program on
   International Cooperation and Innovation, Department of Education,
   Guangdong Province [2012gjhz0007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0
IDS Number: AO6OS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LAPLACIAN SPECTRAL RADII; CONNECTED GRAPHS; DEGREE SEQUENCE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Ye, Hui-Qing; Li, De-Wei; Mai, Qian-Yi; Chen, Xiang-Xi; Chen, Qian-Yi; Chen, Yu; Zhou, Jia-Rong; Ni, Chun-Lin</t>
  </si>
  <si>
    <t xml:space="preserve">Zhou, JR (reprint author), South China Agr Univ, Coll Sci, Inst Biomat, Dept Appl Chem, Guangzhou 510642, Guangdong, Peoples R China.
scauchem534@126.com; niclchem@scau.edu.cn</t>
  </si>
  <si>
    <t xml:space="preserve">Synthesis, Three-Dimensional Network Structure, Weak Interactions, and Magnetic Properties of Bis(quinolinium) Tetrachlorocobaltate(II) Dihydrate</t>
  </si>
  <si>
    <t xml:space="preserve">1368-1372</t>
  </si>
  <si>
    <t xml:space="preserve">520 CHESTNUT STREET, STE 850, PHILADELPHIA, PA 19106 USA</t>
  </si>
  <si>
    <t xml:space="preserve">WOS:000334907600028
ER</t>
  </si>
  <si>
    <t xml:space="preserve">Science and Technology Project from Guangdong Science and Technology
   Department [2011B080701026, 2012B010200041]; key Academic Program of the
   3rd phase "211 Project" of South China Agricultural University
   [2009B010100001]; University Students' Innovative Experimental Project
   from Education Department of Guangdong Province [1056412062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5
IDS Number: AF7PS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CENTER-DOT-CL; BENZYL PYRIDINIUM SYNTHESES; CRYSTAL-STRUCTURES; METAL-COMPLEXES; ANTIBACTERIAL PROPERTIES; SALTS; TETRACHLOROCUPRATE(II); TETRABROMOCUPRATE(II); PI; MANGANESE(II)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Ye, Hui-Qing; Shi, Liang-Yuan; Zhang, Jin-Xuan; Hu, Ya-Lan; Huang, Rui-Kang; Lv, Xiong-Zhou; Zhou, Jia-Rong; Yang, Le-Min; Ni, Chun-Lin</t>
  </si>
  <si>
    <t xml:space="preserve">Zhou, JR (reprint author), South China Agr Univ, Inst Biomat, Coll Sci, Dept Appl Chem, Guangzhou 510642, Guangdong, Peoples R China.
scauchem534@126.com; niclchem@scau.edu.cn</t>
  </si>
  <si>
    <t xml:space="preserve">Syntheses, crystal structures, and magnetic properties of three new molecular solids based on bis(maleonitriledithiolate)Ni(III) monoanion and substituted chlorobenzyl-4-dimethylaminopyridinium</t>
  </si>
  <si>
    <t xml:space="preserve">137-145</t>
  </si>
  <si>
    <t xml:space="preserve">WOS:000338979300021
ER</t>
  </si>
  <si>
    <t xml:space="preserve">Science and Technology Project from Guangdong Science and Technology
   Department [2012B010200041]; key Academic Program of the 3rd phase "211
   Project" of South China Agricultural University [2009B010100001];
   university students' innovative experimental project from Education
   Department of Guangdong Province [1056411137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9
IDS Number: AL2TV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INTERMOLECULAR INTERACTIONS; MALEONITRILEDITHIOLATE; BEHAVIOR; MNT(2-); TRANSITION; COMPLEX; CHAIN; NI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Zhang, Xiangyu; Chai, Jinglei; Huang, Jiasheng; Chen, Zhiqiang; Li, Yongyao; Malomed, Boris A</t>
  </si>
  <si>
    <t xml:space="preserve">Li, YY (reprint author), South China Agr Univ, Dept Appl Phys, Guangzhou 510642, Guangdong, Peoples R China.
yongyaoli@gmail.com</t>
  </si>
  <si>
    <t xml:space="preserve">Discrete solitons and scattering of lattice waves in guiding arrays with a nonlinear P T -symmetric defect</t>
  </si>
  <si>
    <t xml:space="preserve">OPTICS EXPRESS</t>
  </si>
  <si>
    <t xml:space="preserve">1094-4087</t>
  </si>
  <si>
    <t xml:space="preserve">OPTICAL SOC AMER</t>
  </si>
  <si>
    <t xml:space="preserve">13927-13939</t>
  </si>
  <si>
    <t xml:space="preserve">2010 MASSACHUSETTS AVE NW, WASHINGTON, DC 20036 USA</t>
  </si>
  <si>
    <t xml:space="preserve">WOS:000337501600117</t>
  </si>
  <si>
    <t xml:space="preserve">National Natural Science Foundation of China [11104083, 11204089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3
IDS Number: AJ2PW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PHOTONIC LATTICES; BIFURCATIONS; IMPURITIES; STABILITY; DYNAMICS; OPTICS; STATE; LIGHT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6</t>
    </r>
  </si>
  <si>
    <t xml:space="preserve">Zhang, Zheng; Tan, Jun-Biao; Luo, Cui-Ping; Xie, Jia-Ling; Cai, Hua-Tang; Yang, Le-Min; Liu, Xiao-Ping; Zhou, Jia-Rong; Ni, Chun-Lin</t>
  </si>
  <si>
    <t xml:space="preserve">Ni, CL (reprint author), South China Agr Univ, Inst Biomat, Coll Sci, Dept Appl Chem, Guangzhou 510642, Guangdong, Peoples R China.
nicichem@scau.edu.cn</t>
  </si>
  <si>
    <t xml:space="preserve">Syntheses, crystal structures and magnetic properties of three new molecular metals based on bis(maleonitriledithiolate)copper(II) anion and substituted benzyl isoquinolinium cations</t>
  </si>
  <si>
    <t xml:space="preserve">147-153</t>
  </si>
  <si>
    <t xml:space="preserve">WOS:000341469300022
ER</t>
  </si>
  <si>
    <t xml:space="preserve">Guangdong Science and Technology Department [2012B010200041]; South
   China Agricultural University [2009B010100001]; Education Department of
   Guangdong Province [1056411137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O6NR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SPIN GAP TRANSITION; ION-PAIR COMPLEXES; MALEONITRILEDITHIOLATE; BEHAVIOR; MNT(2-); CHAI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Liu, Muhuo; Liu, Bolian; Tan, Xuezhong</t>
  </si>
  <si>
    <t xml:space="preserve">Liu, BL (reprint author), S China Normal Univ, Sch Math, Guangzhou 510631, Guangdong, Peoples R China.
liubl@scnu.edu.cn</t>
  </si>
  <si>
    <t xml:space="preserve">The First to Ninth Greatest LEL-invariants of Connected Graphs</t>
  </si>
  <si>
    <t xml:space="preserve">153-160</t>
  </si>
  <si>
    <t xml:space="preserve">WOS:000332188500012
ER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AC0MD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LAPLACIAN-LIKE ENERGY; MAXIMAL ENERGY; TREES; COEFFICIENT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He, Chenglong; Xiao, Yong; Dong, Hanwu; Liu, Yingliang; Zheng, Mingtao; Xiao, Ke; Liu, Xiangrong; Zhang, Haoran; Lei, Bingfu</t>
  </si>
  <si>
    <t xml:space="preserve">Liu, YL (reprint author), South China Agr Univ, Coll Sci, Dept Appl Chem, Guangzhou 510642, Guangdong, Peoples R China.
tliuyl@163.com; mtzheng@scau.edu.cn</t>
  </si>
  <si>
    <t xml:space="preserve">Mosaic-Structured SnO2@C Porous Microspheres for High-Performance Supercapacitor Electrode Materials</t>
  </si>
  <si>
    <t xml:space="preserve">ELECTROCHIMICA ACTA</t>
  </si>
  <si>
    <t xml:space="preserve">0013-4686</t>
  </si>
  <si>
    <t xml:space="preserve">PERGAMON-ELSEVIER SCIENCE LTD</t>
  </si>
  <si>
    <t xml:space="preserve">157-166</t>
  </si>
  <si>
    <t xml:space="preserve">THE BOULEVARD, LANGFORD LANE, KIDLINGTON, OXFORD OX5 1GB, ENGLAND</t>
  </si>
  <si>
    <t xml:space="preserve">WOS:000343626400020
ER</t>
  </si>
  <si>
    <t xml:space="preserve">National Science Foundation of China [21031001, 21201065, 21371061];
   Natural Science Foundation [s2012040007836]; Key Program of Science
   Technology Innovation Foundation of Universities [cxzd1014]; Science and
   Technology Plan Projects of Guangdong Province [2011A081301018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0
IDS Number: AR5LO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LITHIUM ION BATTERIES; ONE-POT SYNTHESIS; HYDROTHERMAL SYNTHESIS; ELECTROCHEMICAL CAPACITORS; ENERGY-STORAGE; CARBON; GRAPHENE; OXIDE; NANOCOMPOSITES; COMPOSITE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3</t>
    </r>
  </si>
  <si>
    <t xml:space="preserve">Xu, Chudong; Weng, Jiawen; Li, Hai; Xiong, Wanjie</t>
  </si>
  <si>
    <t xml:space="preserve">Xu, CD (reprint author), South China Agr Univ, Coll Sci, Guangzhou 510642, Guangdong, Peoples R China.
cd79cd@126.com</t>
  </si>
  <si>
    <t xml:space="preserve">The influence of external magnetic field and femtosecond laser pulses on the anomalous Kerr loops in GdFeCo amorphous film</t>
  </si>
  <si>
    <t xml:space="preserve">OPTIK</t>
  </si>
  <si>
    <t xml:space="preserve">0030-4026</t>
  </si>
  <si>
    <t xml:space="preserve">1735-1738</t>
  </si>
  <si>
    <t xml:space="preserve">WOS:000330603400007
ER</t>
  </si>
  <si>
    <t xml:space="preserve">National Natural Science Foundation of China [11247015, 61308038]; PhD
   Start-up Fund of Natural Science Foundation of Guangdong China
   [2013040015235]; Foundation for Distinguished Young Talent in Higher
   Education of Guangdong China [LYM10036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4
IDS Number: 302KM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Chen, Wei-Qiang; Qian, Ye-Long; Cai, Hua-Tang; Pan, Yan-Hui; Li, Man-Na; Lin, Xue-Ni; Zheng, Xiao-Xu; Zhou, Jia-Rong; Yang, Le-Min; Ni, Chun-Lin</t>
  </si>
  <si>
    <t xml:space="preserve">Zhou, JR (reprint author), South China Agr Univ, Coll Sci, Inst Biomat, Dept Appl Chem, 483 Wushan Rd, Guangzhou 510642, Guangdong, Peoples R China.
scauchem534@126.com; niclchem@scau.edu.cn</t>
  </si>
  <si>
    <t xml:space="preserve">Syntheses, crystal structures and magnetic properties of three new molecular solids based on bis(maleonitriledithiolate)copper(II) anion and 2-substituted benzyl triphenylphosphonium</t>
  </si>
  <si>
    <t xml:space="preserve">178-185</t>
  </si>
  <si>
    <t xml:space="preserve">WOS:000343385300025
ER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AR2AI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INTERMOLECULAR INTERACTIONS; HYDROGEN-BONDS; 2 SALTS; MALEONITRILEDITHIOLATE; METAL; TRANSITION; COMPLEXES; HALOGEN; CATION; BR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Feng, Haobin; Zheng, Mingtao; Dong, Hanwu; Lei, Bingfu; Zhang, Haoran; Xiao, Yong; Liu, Yingliang</t>
  </si>
  <si>
    <t xml:space="preserve">Lei, BF (reprint author), South China Agr Univ, Coll Sci, Guangzhou 510642, Guangdong, Peoples R China.
tleibf@scau.edu.cn; tliuyl@163.com</t>
  </si>
  <si>
    <t xml:space="preserve">Luminescence properties of silk cocoon derived carbonaceous fluorescent nanoparticles/PVA hybrid film</t>
  </si>
  <si>
    <t xml:space="preserve">OPTICAL MATERIALS</t>
  </si>
  <si>
    <t xml:space="preserve">0925-3467</t>
  </si>
  <si>
    <t xml:space="preserve">11SI</t>
  </si>
  <si>
    <t xml:space="preserve">1787-1791</t>
  </si>
  <si>
    <t xml:space="preserve">WOS:000341553300005
ER</t>
  </si>
  <si>
    <t xml:space="preserve">National Natural Science Foundations of China [21171071, 21371062,
   51372091]; Ministry of Education and Guangdong Province
   [2012B091100181]; Guangdong Natural Science Foundation [S2013030012842];
   Science and Technology Innovating Project - Guangdong Provincial
   Educational Commission of China [2013KJCX0030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5
IDS Number: AO7SQ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GRAPHENE QUANTUM DOTS; ONE-STEP SYNTHESIS; GREEN SYNTHESIS; NITROGEN; NANODOTS; PHOSPHORESCENCE; ROUTE; PHOTOLUMINESCENCE; YIELD; ION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Zhang, Haoran; Xue, Zhiping; Lei, Bingfu; Dong, Hanwu; Zhang, Haiming; Deng, Suqing; Zheng, Mingtao; Liu, Yingliang; Xiao, Yong</t>
  </si>
  <si>
    <t xml:space="preserve">A top-down method to fabricate SrAl2O4:Eu2+,Dy3+ nanosheets from commercial blocky phosphors</t>
  </si>
  <si>
    <t xml:space="preserve">1802-1807</t>
  </si>
  <si>
    <t xml:space="preserve">WOS:000341553300008
ER</t>
  </si>
  <si>
    <t xml:space="preserve">National Natural Science Foundations of China [51203053, 21371062,
   51372091]; Ministry of Education and Guangdong Province
   [2012B091100181]; Teamwork Projects - Guangdong Natural Science
   Foundation [S2013030012842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AO7SQ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LONG-LASTING PHOSPHORESCENCE; LUMINESCENT PROPERTIES; STRONTIUM ALUMINATE; OPTICAL-PROPERTIES; POSTANNEALING APPROACH; DY; NANOPARTICLES; EU2+; TEMPERATURE; SRAL2O4-EU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Chen, Wei-Qiang; Liang, Yong-Jie; Huang, Wan-Quan; Li, Yi-Yuan; Liu, Jin-Fang; Liu, Xiao-Ping; Zhou, Jia-Rong; Yang, Le-Min; Ni, Chun-Lin</t>
  </si>
  <si>
    <t xml:space="preserve">Syntheses, crystal structures and magnetic properties of four new ion-pair complexes containing bis(maleonitriledithiolate) copper(II)/nickel(III) anion and disubstituted benzyl triphenylphosphonium</t>
  </si>
  <si>
    <t xml:space="preserve">INORGANICA CHIMICA ACTA</t>
  </si>
  <si>
    <t xml:space="preserve">0020-1693</t>
  </si>
  <si>
    <t xml:space="preserve">183-190</t>
  </si>
  <si>
    <t xml:space="preserve">WOS:000329626000026
ER</t>
  </si>
  <si>
    <t xml:space="preserve">Science and Technology Project from Guangdong Science and Technology
   Department [2011B080701026, 2012B010200041]; key Academic Program of the
   3rd phase "211 Project'' of South China Agricultural University
   [2009B010100001]; Undergraduates' Innovative and Entrepreneurial
   Training Program from Ministry of Education of China [201210564056];
   Department of Education of Guangdong province [1056412056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288QE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2 SALTS; MALEONITRILEDITHIOLATE; MNT(2-); BEHAVIOR; TRANSITION; CHAI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Zhang, Haoran; Dong, Hanwu; Lei, Bingfu; Wang, Peng; Li, Jinfang; Liu, Yingliang; Wang, Jing; Xiao, Yong; Zheng, Mingtao; Meng, Jianxin</t>
  </si>
  <si>
    <t xml:space="preserve">Lei, BF (reprint author), South China Agr Univ, Coll Sci, Dept Appl Chem, Guangzhou 510642, Guangdong, Peoples R China.
tleibf@scau.edu.cn; tliuyi@163.com</t>
  </si>
  <si>
    <t xml:space="preserve">Enhanced performance of Ca2Si5N8:Eu2+, Tm3+ reddish-orange afterglow phosphor by co-doping with Dy3+</t>
  </si>
  <si>
    <t xml:space="preserve">1846-1849</t>
  </si>
  <si>
    <t xml:space="preserve">WOS:000341553300017
ER</t>
  </si>
  <si>
    <t xml:space="preserve">National Natural Science Foundations of China [51203053, 21171071,
   21371062]; Ministry of Education and Guangdong Province
   [2012B091100181]; Guangdong Natural Science Foundation [S2013030012842];
   Science and Technology Innovating Project - Guangdong Provincial
   Educational Commission of China [2013KJCX0030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4
IDS Number: AO7SQ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LONG-LASTING PHOSPHORESCENCE; PERSISTENT LUMINESCENCE; RED; THERMOLUMINESCENCE; MECHANISM; BA2SI5N8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Wang, Jin; Zhang, Haoran; Lei, Bingfu; Dong, Hanwu; Zhang, Haiming; Liu, Yingliang; Lai, Nuolin; Fang, Yun; Chen, Zhijie</t>
  </si>
  <si>
    <t xml:space="preserve">Red persistent and photo-stimulated luminescence properties of SrCaSi5N8: Eu2+, Tm3+ solid solution</t>
  </si>
  <si>
    <t xml:space="preserve">1855-1858</t>
  </si>
  <si>
    <t xml:space="preserve">WOS:000341553300019
ER</t>
  </si>
  <si>
    <t xml:space="preserve">National Natural Science Foundations of China [51203053, 21171071,
   21371062]; Ministry of Education and Guangdong Province
   [2012B091100181]; Teamwork Projects - Guangdong Natural Science
   Foundation [S2013030012842]; Science and Technology Innovating Project
   by the Guangdong Provincial Educational Commission of China
   [2013KJCX0030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4
IDS Number: AO7SQ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LONG-LASTING PHOSPHORESCENCE; TEMPERATURE SYNTHESIS; NITRIDO-SILICATES; OPTICAL STORAGE; UP-CONVERSION; M2SI5N8EU2+ M; SR; BA; AIR; REDUCTIO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Xiong, Wanjie; Xu, Chudong; Guo, Zizheng</t>
  </si>
  <si>
    <t xml:space="preserve">Xiong, WJ (reprint author), South China Agr Univ, Dept Appl Phys, Coll Sci, Guangzhou 510640, Peoples R China.
xxwwjj@scau.edu.cn</t>
  </si>
  <si>
    <t xml:space="preserve">Critical behavior of the three-dimensional random-bond Potts model with many states</t>
  </si>
  <si>
    <t xml:space="preserve">PHASE TRANSITIONS</t>
  </si>
  <si>
    <t xml:space="preserve">0141-1594</t>
  </si>
  <si>
    <t xml:space="preserve">193-205</t>
  </si>
  <si>
    <t xml:space="preserve">WOS:000331524900007
ER</t>
  </si>
  <si>
    <t xml:space="preserve">Special Foundation for Theoretical Physics Research Program of National
   Natural Science Foundation of China [11247015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3
IDS Number: AB1AY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PHASE-TRANSITIONS; DISORDERED-SYSTEMS; MONTE-CARLO; DIMENSIONS; IMPURITIE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Wang, X J; Li, X F; Xu, Y H; Zhu, D S</t>
  </si>
  <si>
    <t xml:space="preserve">Li, XF (reprint author), Zhongshan Torch Polytech, Dept Packaging &amp; Printing, Zhongshan 528436, Guangdong, Peoples R China.
xtulxf@163.com</t>
  </si>
  <si>
    <t xml:space="preserve">Thermal energy storage characteristics of Cu-H2O nanofluids</t>
  </si>
  <si>
    <t xml:space="preserve">ENERGY</t>
  </si>
  <si>
    <t xml:space="preserve">0360-5442</t>
  </si>
  <si>
    <t xml:space="preserve">212-217</t>
  </si>
  <si>
    <t xml:space="preserve">WOS:000347579200024
ER</t>
  </si>
  <si>
    <t xml:space="preserve">National Natural Science Foundation of China [11047021]; Program for
   Excellent Young Teachers of the Higher Education Institutions of
   Guangdong Province of China [Yq2013197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AY4XU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PHASE-CHANGE MATERIALS; CHANGE MATERIALS NEPCM; HEAT-TRANSFER; CONDUCTIVITY ENHANCEMENT; CARBON NANOTUBES; BEHAVIOR; SUSPENSIONS; PROTECTION; ADDITIVES; PCM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Li, Jing; Hu, Wei; Peng, Yiming; Zhang, Yaomou; Li, Junda; Zheng, Wenxu</t>
  </si>
  <si>
    <t xml:space="preserve">Zheng, WX (reprint author), South China Agr Univ, Coll Sci, Guangzhou 510642, Guangdong, Peoples R China.
wzheng@scau.edu.cn</t>
  </si>
  <si>
    <t xml:space="preserve">Theoretical Study on Iridacycle and Rhodacycle Formation via C-H Activation of Phenyl Imines</t>
  </si>
  <si>
    <t xml:space="preserve">ORGANOMETALLICS</t>
  </si>
  <si>
    <t xml:space="preserve">0276-7333</t>
  </si>
  <si>
    <t xml:space="preserve">2150-2159</t>
  </si>
  <si>
    <t xml:space="preserve">WOS:000335939900006
ER</t>
  </si>
  <si>
    <t xml:space="preserve">South China Agricultural University; National Science Foundation of
   China [21173088]; Natural Science Foundation of Guangdong Province
   [s2012010010740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0
IDS Number: AH2GQ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CONTINUUM SOLVATION MODELS; EFFECTIVE CORE POTENTIALS; PALLADIUM(II) COMPLEXES; IRIDIUM(III) COMPLEXES; COORDINATION CHEMISTRY; MOLECULAR CALCULATIONS; NONCOVALENT SYNTHESIS; PALLADACYCLES; MECHANISM; LIGAND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3</t>
    </r>
  </si>
  <si>
    <t xml:space="preserve">Fu, Xia-Bing; Lin, Zi-Hua; Liu, Hai-Feng; Le, Xue-Yi</t>
  </si>
  <si>
    <t xml:space="preserve">A new ternary copper(II) complex derived from 2-(2 '-pyridyl) benzimidazole and glycylglycine: Synthesis, characterization, DNA binding and cleavage, antioxidation and HSA interaction</t>
  </si>
  <si>
    <t xml:space="preserve">SPECTROCHIMICA ACTA PART A-MOLECULAR AND BIOMOLECULAR SPECTROSCOPY</t>
  </si>
  <si>
    <t xml:space="preserve">1386-1425</t>
  </si>
  <si>
    <t xml:space="preserve">22-33</t>
  </si>
  <si>
    <t xml:space="preserve">WOS:000332438300003</t>
  </si>
  <si>
    <t xml:space="preserve">Program of Guangdong Provincial Science Technology [2011B020310005];
   South China Agricultural University [2009B01010000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2
IDS Number: AC3RG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HUMAN SERUM-ALBUMIN; SUPEROXIDE-DISMUTASE ACTIVITY; RAY CRYSTAL-STRUCTURES; IN-VITRO; ANTIMICROBIAL ACTIVITY; COORDINATION-COMPOUNDS; CANCER-CHEMOTHERAPY; CYTOTOXIC ACTIVITY; MOLECULAR DOCKING; ETHIDIUM BROMID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6</t>
    </r>
  </si>
  <si>
    <t xml:space="preserve">Qin, Jinlan; Zhang, Haoran; Lei, Bingfu; Dong, Hanwu; Liu, Yingliang; Meng, Jianxin; Zheng, Mingtao; Xiao, Yong</t>
  </si>
  <si>
    <t xml:space="preserve">Preparation and afterglow properties of highly condensed nitridosilicate BaSi7N10:Eu2+ phosphor</t>
  </si>
  <si>
    <t xml:space="preserve">JOURNAL OF LUMINESCENCE</t>
  </si>
  <si>
    <t xml:space="preserve">0022-2313</t>
  </si>
  <si>
    <t xml:space="preserve">230-233</t>
  </si>
  <si>
    <t xml:space="preserve">WOS:000337017800055
ER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4
IDS Number: AI6WN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LONG-LASTING PHOSPHORESCENCE; SHARING SIN4 TETRAHEDRA; LUMINESCENCE PROPERTIES; PHOTOLUMINESCENCE PROPERTIES; ELECTRONIC-STRUCTURE; THERMOLUMINESCENC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Chen, Wei-Qiang; Li, Yi-Yuan; Ye, Hui-Qing; Zhang, Zheng; Cai, Hua-Tang; Yu, Jia-Yu; Zhou, Jia-Rong; Yang, Le-Min; Ni, Chun-Lin</t>
  </si>
  <si>
    <t xml:space="preserve">Zhou, JR (reprint author), South China Agr Univ, Inst Biomat, Dept Appl Chem, Coll Sci, Guangzhou 510642, Guangdong, Peoples R China.
scauchem534@126.com; nicichem@scau.edu.cn</t>
  </si>
  <si>
    <t xml:space="preserve">Three molecular metals containing bis(maleonitriledithiolate)nickel(III) anion and 2-substituted benzyl triphenylphosphonium: Syntheses, crystal structures and magnetic properties</t>
  </si>
  <si>
    <t xml:space="preserve">23-30</t>
  </si>
  <si>
    <t xml:space="preserve">WOS:000337854600004
ER</t>
  </si>
  <si>
    <t xml:space="preserve">Science and Technology Project from Guangdong Science and Technology
   Department [2011B080701026, 2012B010200041]; Key Academic Program of the
   3rd phase "211 Project" of South China Agricultural University
   [2009B010100001]; University Students' Innovative Experimental Project
   from Education Department of Guangdong Province [1056411137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AJ7CK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DIMENSIONAL SPIN SYSTEM; GAP TRANSITION; MALEONITRILEDITHIOLATE; CATION; COMPLEXES; MNT(2-); NICKEL; NI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4</t>
    </r>
  </si>
  <si>
    <t xml:space="preserve">The study of ultrafast magnetization reversal across magnetization compensation temperature in GdFeCo film induced by femtosecond laser pulses</t>
  </si>
  <si>
    <t xml:space="preserve">25-29</t>
  </si>
  <si>
    <t xml:space="preserve">WOS:000327784600005
ER</t>
  </si>
  <si>
    <t xml:space="preserve">National Natural Science Foundation of China [61308038, 11247015]; PhD
   Start-up Fund of Natural Science Foundation of Guangdong China
   [2013040015235]; Foundation for Distinguished Young Talent in Higher
   Education of Guangdong China [LYM10036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5
IDS Number: 263CQ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DYNAMICS; MODEL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Huo, Weiqiang; Zhang, Weixin; Wang, Wei; Zhou, Xiaohua</t>
  </si>
  <si>
    <t xml:space="preserve">Zhou, XH (reprint author), South China Agr Univ, Coll Sci, Guangzhou, Guangdong, Peoples R China.
xhzhou@scau.edu.cn</t>
  </si>
  <si>
    <t xml:space="preserve">Physicochemical properties and drug release behavior of biguanidino and O-carboxymethyl chitosan microcapsules</t>
  </si>
  <si>
    <t xml:space="preserve">INTERNATIONAL JOURNAL OF BIOLOGICAL MACROMOLECULES</t>
  </si>
  <si>
    <t xml:space="preserve">0141-8130</t>
  </si>
  <si>
    <t xml:space="preserve">257-265</t>
  </si>
  <si>
    <t xml:space="preserve">WOS:000342478800037</t>
  </si>
  <si>
    <t xml:space="preserve">"211" Project Program Foundation of South China Agricultural University
   [2009B010100001]; Program of Guangdong Provincial Science Technology
   [2010B020311010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9
IDS Number: AQ0NA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PROTEIN RELEASE; ORAL DELIVERY; CROSS-LINKING; CARRIER; MICROSPHERES; GLUTARALDEHYDE; DERIVATIVES; ALGINATE; MICROPARTICLES; NANOPARTICLE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Weng, Jiawen; Li, Hai; Zhang, Zibang; Zhong, Jingang</t>
  </si>
  <si>
    <t xml:space="preserve">Zhong, JG (reprint author), Jinan Univ, Inst Optoelect Engn, Guangzhou 510632, Guangdong, Peoples R China.
tzjg@jnu.edu.cn</t>
  </si>
  <si>
    <t xml:space="preserve">Design of adaptive spatial filter at uniform standard for automatic analysis of digital holographic microscopy</t>
  </si>
  <si>
    <t xml:space="preserve">2633-2637</t>
  </si>
  <si>
    <t xml:space="preserve">WOS:000337118300034
ER</t>
  </si>
  <si>
    <t xml:space="preserve">National Natural Science Foundation of China [61077003, 61307011];
   Foundation for Distinguished Young Talents in Higher Education of
   Guangdong China [LYM10036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5
IDS Number: AI7YG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PHASE-CONTRAST MICROSCOPY; OFF-AXIS HOLOGRAPHY; ZERO-ORDER; ELIMINATION; ACCURACY; OBJECT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Duan, Ran-Ran; Wang, Lu; Huo, Wei-Qiang; Chen, Shi; Zhou, Xiao-Hua</t>
  </si>
  <si>
    <t xml:space="preserve">Synthesis, characterization, and DNA binding of two copper (II) complexes as DNA fluorescent probes</t>
  </si>
  <si>
    <t xml:space="preserve">JOURNAL OF COORDINATION CHEMISTRY</t>
  </si>
  <si>
    <t xml:space="preserve">0095-8972</t>
  </si>
  <si>
    <t xml:space="preserve">2765-2782</t>
  </si>
  <si>
    <t xml:space="preserve">WOS:000342306700008
ER</t>
  </si>
  <si>
    <t xml:space="preserve">Natural Science Foundation of Guangdong; 211 Project Program Foundation
   of South China Agricultural University; Program of Guangdong Provincial
   Science Technology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8
IDS Number: AP8CT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RUTHENIUM(II) COMPLEXES; COORDINATION-COMPOUNDS; STRANDED-DNA; DERIVATIVES; 1,10-PHENANTHROLINE; DIBENZOYLMETHANE; INTERCALATION; SPECTROSCOPY; RENATURATION; EXPRESSIO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Wang, Jinhua; Cox, Daniel G; Ding, Weijia; Huang, Guanghao; Lin, Yongcheng; Li, Chunyuan</t>
  </si>
  <si>
    <t xml:space="preserve">Li, CY (reprint author), South China Agr Univ, Inst Biomat, Coll Sci, Guangzhou 510642, Guangdong, Peoples R China.
alanwongjh@sina.com; dgcox@go.olemiss.edu; dwjzsu@scau.edu.cn;
   ghhscau@sina.com; ceslyc@mail.sysu.edu.cn; chunyuanli@scau.edu.cn</t>
  </si>
  <si>
    <t xml:space="preserve">Three New Resveratrol Derivatives from the Mangrove Endophytic Fungus Alternaria sp.</t>
  </si>
  <si>
    <t xml:space="preserve">MARINE DRUGS</t>
  </si>
  <si>
    <t xml:space="preserve">1660-3397</t>
  </si>
  <si>
    <t xml:space="preserve">2840-2850</t>
  </si>
  <si>
    <t xml:space="preserve">WOS:000337160500028</t>
  </si>
  <si>
    <t xml:space="preserve">National Natural Science Foundation of China [21102049]; Natural Science
   Foundation of Guangdong Province [9451064201003751]; Science and
   Technology Project of Guangzhou City [11C12100771]; Key Academic Program
   of the 3rd Phase "211 Project" of South China Agricultural University
   [2009B010100001]; national scholarship fund of China for studying abroad
   [201208440268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1
IDS Number: AI8JU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ANTIOXIDANT ACTIVITY; LIFE-SPAN; PHASE-I; 4'-EPI-ADRIAMYCIN; OXIDATIO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3</t>
    </r>
  </si>
  <si>
    <t xml:space="preserve">Chen, Zhaopin; Liu, Jingfeng; Fu, Shenhe; Li, Yongyao; Malomed, Boris A</t>
  </si>
  <si>
    <t xml:space="preserve">Discrete solitons and vortices on two-dimensional lattices of PT-symmetric couplers</t>
  </si>
  <si>
    <t xml:space="preserve">29679-29692</t>
  </si>
  <si>
    <t xml:space="preserve">WOS:000345770500037</t>
  </si>
  <si>
    <t xml:space="preserve">National Natural Science Foundation of China [11104083, 11204089,
   11205063]; East China Normal University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4
IDS Number: AU7HD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PARITY-TIME SYMMETRY; GROUND-STATE; WAVE-GUIDE; STABILITY; POTENTIALS; SCATTERING; GAP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4</t>
    </r>
  </si>
  <si>
    <t xml:space="preserve">He, Ting; Zhou, Wuyi; Bahi, Addie; Yang, Heejae; Ko, Frank</t>
  </si>
  <si>
    <t xml:space="preserve">Zhou, WY (reprint author), South China Agr Univ, Coll Sci, Dept Appl Chem, Inst Biomed, Guangzhou 510642, Guangdong, Peoples R China.
zhouwuyi@scau.edu.cn; frank.ko@ubc.ca</t>
  </si>
  <si>
    <t xml:space="preserve">High permeability of ultrafiltration membranes based on electrospun PVDF modified by nanosized zeolite hybrid membrane scaffolds under low pressure</t>
  </si>
  <si>
    <t xml:space="preserve">CHEMICAL ENGINEERING JOURNAL</t>
  </si>
  <si>
    <t xml:space="preserve">1385-8947</t>
  </si>
  <si>
    <t xml:space="preserve">327-336</t>
  </si>
  <si>
    <t xml:space="preserve">WOS:000339601000039
ER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0
IDS Number: AM1JA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MESOPOROUS MATERIALS; NANOFIBERS; PERVAPORATION; SEPARATION; WATER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4</t>
    </r>
  </si>
  <si>
    <t xml:space="preserve">Luo, Zhi-Gang; Liu, Zheng-Yong; Yang, Zhuo-Hong</t>
  </si>
  <si>
    <t xml:space="preserve">Yang, ZH (reprint author), S China Agr Univ, Coll Sci, Inst Biomat, Guangzhou 510642, Guangdong, Peoples R China.
yangzhuohong@scau.edu.cn</t>
  </si>
  <si>
    <t xml:space="preserve">The synthesis and photoactivated cytotoxicity of novel 5-phenyl-3-(2,2 ': 5 ',2 ''-terthien-5-y1)-4,5-dihydro-1H-pyrazolines</t>
  </si>
  <si>
    <t xml:space="preserve">CHINESE CHEMICAL LETTERS</t>
  </si>
  <si>
    <t xml:space="preserve">1001-8417</t>
  </si>
  <si>
    <t xml:space="preserve">333-336</t>
  </si>
  <si>
    <t xml:space="preserve">WOS:000331857500035
ER</t>
  </si>
  <si>
    <t xml:space="preserve">Guangdong Natural Science Foundation [7006672]; South China Agricultural
   University Foundation [2009B010100001, 2009C020604002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4
IDS Number: AB5VT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DERIVATIVES; AGENTS; PYRAZOLINES; ANTICANCER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Chen, Yu; Xu, Xiao-Hong</t>
  </si>
  <si>
    <t xml:space="preserve">Chen, Y (reprint author), South China Agr Univ, Coll Sci, Guangzhou 510642, Guangdong, Peoples R China.
chenyu204@scau.edu.cn; xxh303@scau.edu.cn</t>
  </si>
  <si>
    <t xml:space="preserve">Supervised orthogonal discriminant subspace projects learning for face recognition</t>
  </si>
  <si>
    <t xml:space="preserve">NEURAL NETWORKS</t>
  </si>
  <si>
    <t xml:space="preserve">0893-6080</t>
  </si>
  <si>
    <t xml:space="preserve">33-46</t>
  </si>
  <si>
    <t xml:space="preserve">WOS:000330009800003</t>
  </si>
  <si>
    <t xml:space="preserve">National Natural Science Foundation of China (NSFC) [61375006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4
IDS Number: 293YO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NONLINEAR DIMENSIONALITY REDUCTION; MAXIMUM MARGIN CRITERION; FEATURE-EXTRACTION; FISHER; LAPLACIANFACES; EIGENFACES; FRAMEWORK; EFFICIENT; ALGORITHM; IMAG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3</t>
    </r>
  </si>
  <si>
    <t xml:space="preserve">Huang, Yingqiang; Huang, Haoliang; Gao, Qiongzhi; Gan, Cuifen; Liu, Yingju; Fang, Yueping</t>
  </si>
  <si>
    <t xml:space="preserve">Liu, YJ (reprint author), South China Agr Univ, Coll Sci, Dept Appl Chem, Inst Biomat, Guangzhou 510642, Guangdong, Peoples R China.
liuyingju@hotmail.com</t>
  </si>
  <si>
    <t xml:space="preserve">Electroless synthesis of two-dimensional sandwich-like Pt/Mn3O4/reduced-graphene-oxide nanocomposites with enhanced electrochemical performance for methanol oxidation</t>
  </si>
  <si>
    <t xml:space="preserve">34-41</t>
  </si>
  <si>
    <t xml:space="preserve">WOS:000346182900005
ER</t>
  </si>
  <si>
    <t xml:space="preserve">Natural Science Foundation of China [21105030, 21475047]; Science and
   Technology Planning Project of Guangdong Province [2013B020800007];
   Foundation for High-level Talents in Higher Education of Guangdong
   Province; Open Fund of State Key Laboratory of Chem/Biosensing
   Chemometrics [2012013]; Chinese Student Innovative Project
   [201310564048]; Key Academic Program of 211 Project of South China
   Agricultural University [2009B01010000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AW3JO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OXYGEN REDUCTION REACTION; HIGH ELECTROCATALYTIC ACTIVITY; REDUCED GRAPHENE OXIDE; FUEL-CELLS; MN3O4 NANOPARTICLES; ALKALINE-SOLUTION; FACILE SYNTHESIS; HIGH-EFFICIENCY; ION BATTERIES; METAL-OXID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3</t>
    </r>
  </si>
  <si>
    <t xml:space="preserve">Yang, Yongfeng; Yan, Yun; Chen, Xinfang; Zhai, Wenying; Xu, Yuehua; Liu, Youqin</t>
  </si>
  <si>
    <t xml:space="preserve">Liu, YQ (reprint author), South China Agr Univ, Inst Biomat, Coll Sci, Guangzhou 510642, Guangdong, Peoples R China.
y.q.liu@eyou.com</t>
  </si>
  <si>
    <t xml:space="preserve">Investigation of a Polyaniline-Coated Copper Hexacyanoferrate Modified Glassy Carbon Electrode as a Sulfite Sensor</t>
  </si>
  <si>
    <t xml:space="preserve">ELECTROCATALYSIS</t>
  </si>
  <si>
    <t xml:space="preserve">1868-2529</t>
  </si>
  <si>
    <t xml:space="preserve">344-353</t>
  </si>
  <si>
    <t xml:space="preserve">WOS:000339736500003
ER</t>
  </si>
  <si>
    <t xml:space="preserve">South China Agricultural University [2009B010100001]; National Natural
   Science Foundation of China [21173088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0
IDS Number: AM3EV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AMPEROMETRIC GLUCOSE BIOSENSOR; FILM-MODIFIED ELECTRODE; ASCORBIC-ACID; ELECTROCHEMICAL-BEHAVIOR; URIC-ACID; NANOTUBES; CHEMILUMINESCENCE; OXIDAS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Dai, S L; Cheng, Z-P; Huang, R-K; Guan, Q-Y; Liang, Y-J; Huang, W-Q; Zhou, J-R; Ni, C-L</t>
  </si>
  <si>
    <t xml:space="preserve">Dai, SL (reprint author), South China Agr Univ, Inst Biomat, Dept Appl Chem, Coll Sci, Guangzhou, Guangdong, Peoples R China.
niclchem@scau.edu.cn</t>
  </si>
  <si>
    <t xml:space="preserve">Crystal structure and magnetic properties of hybrid materials self-assembled from the tetrakis(isothiocyanate)cobaltate(II) anion and trisubstituted benzyltriphenylphosphinium</t>
  </si>
  <si>
    <t xml:space="preserve">JOURNAL OF STRUCTURAL CHEMISTRY</t>
  </si>
  <si>
    <t xml:space="preserve">0022-4766</t>
  </si>
  <si>
    <t xml:space="preserve">MAIK NAUKA/INTERPERIODICA/SPRINGER</t>
  </si>
  <si>
    <t xml:space="preserve">374-378</t>
  </si>
  <si>
    <t xml:space="preserve">233 SPRING ST, NEW YORK, NY 10013-1578 USA</t>
  </si>
  <si>
    <t xml:space="preserve">WOS:000336388200029
ER</t>
  </si>
  <si>
    <t xml:space="preserve">Science and Technology Project from Guangdong Science [2011B080701026,
   2012B010200041]; key Academic Program of the 3rd phase "211 Project" of
   South China Agricultural University [2009B010100001]; Guangdong Natural
   Science Foundation [10151064201000022]; university students' innovative
   training project from Education Department of Guangdong Province
   [10564112056, 201210564056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5
IDS Number: AH8LB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FLUORINE-FLUORINE INTERACTIONS; COORDINATION POLYMERS; COBALT ISOTHIOCYANATE; TRIPHENYLPHOSPHINIUM; COMPLEXE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Luo, Zhigang; Liu, Zhengyong; Zhang, Guanglong; Ye, Jiexin; Yang, Zhuohong</t>
  </si>
  <si>
    <t xml:space="preserve">Luo, ZG (reprint author), South China Agr Univ, Coll Sci, Dept Appl Chem, Guangzhou 510642, Guangdong, Peoples R China.
yangzhuohong@aliyun.com</t>
  </si>
  <si>
    <t xml:space="preserve">Synthesis and Phototoxic Activity of Isoxazole and Pyrazoline Derivatives Containing alpha-Terthiophene</t>
  </si>
  <si>
    <t xml:space="preserve">CHINESE JOURNAL OF ORGANIC CHEMISTRY</t>
  </si>
  <si>
    <t xml:space="preserve">0253-2786</t>
  </si>
  <si>
    <t xml:space="preserve">392-397</t>
  </si>
  <si>
    <t xml:space="preserve">WOS:000333499500017
ER</t>
  </si>
  <si>
    <t xml:space="preserve">National Natural Science Foundation of China [21105030]; Key Academic
   Program of 211 Project of South China Agricultural University
   [2009B01010000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AD8EO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CONDUCTING POLYMER APPLICATIONS; FIELD POPULATIONS; IN-VITRO; MONOMERS; CYTOTOXICITY; TERTHIENYL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Deng, Junhong; Liu, Jingfeng; Tan, Suiyan; Huang, Zhihong; Li, Yongyao</t>
  </si>
  <si>
    <t xml:space="preserve">Liu, JF (reprint author), South China Agr Univ, Dept Appl Phys, Guangzhou 510642, Guangdong, Peoples R China.
liujingfeng@scau.edu.cn</t>
  </si>
  <si>
    <t xml:space="preserve">Propagation dynamic of a Gaussian in the inverted nonlinear photonic crystals</t>
  </si>
  <si>
    <t xml:space="preserve">4088-4091</t>
  </si>
  <si>
    <t xml:space="preserve">WOS:000339646000062
ER</t>
  </si>
  <si>
    <t xml:space="preserve">Chinese Agencies [11104083, 11204089, 11205063]; German-Israel
   Foundation [I-1024-2.7/2009]; Tel Aviv University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4
IDS Number: AM1YU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ELECTROMAGNETICALLY INDUCED TRANSPARENCY; WAVE-GUIDE ARRAYS; OPTICAL LATTICES; REFRACTIVE-INDEX; FIBER COUPLERS; FUSED-SILICA; SOLITON; STABILITY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Huang, Song; Ding, Weijia; Li, Chunyuan; Cox, Daniel G</t>
  </si>
  <si>
    <t xml:space="preserve">Li, CY (reprint author), South China Agr Univ, Dept Appl Chem, Coll Sci, Guangzhou 510642, Guangdong, Peoples R China.
chunyuanli@scau.edu.cn</t>
  </si>
  <si>
    <t xml:space="preserve">Two new cyclopeptides from the co-culture broth of two marine mangrove fungi and their antifungal activity</t>
  </si>
  <si>
    <t xml:space="preserve">PHARMACOGNOSY MAGAZINE</t>
  </si>
  <si>
    <t xml:space="preserve">0973-1296</t>
  </si>
  <si>
    <t xml:space="preserve">MEDKNOW PUBLICATIONS &amp; MEDIA PVT LTD</t>
  </si>
  <si>
    <t xml:space="preserve">410-414</t>
  </si>
  <si>
    <t xml:space="preserve">B-9, KANARA BUSINESS CENTRE, OFF LINK RD, GHAKTOPAR-E, MUMBAI, 400075,
   INDIA</t>
  </si>
  <si>
    <t xml:space="preserve">WOS:000344498300005</t>
  </si>
  <si>
    <t xml:space="preserve">National Natural Science Foundation of China [21102049]; Natural Science
   Foundation of Guangdong Province [9451064201003751]; Science and
   Technology Project of Guangzhou City [11C12100771]; Key Academic Program
   of the 3rd Phase "211 Project" of South China Agricultural University
   [2009B010100001]; national scholarship fund for studying abroad of China
   [201208440268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5
IDS Number: AS8KQ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STRAIN NO. K-38; NATURAL-PRODUCTS; E33; INDUCTIO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Liang, Can-Jian; Liao, Jue-Dong; Li, An-Jie; Chen, Can; Lin, Hui-Yi; Wang, Xian-Ju; Xu, Yue-Hua</t>
  </si>
  <si>
    <t xml:space="preserve">Xu, YH (reprint author), South China Agr Univ, Coll Sci, Inst Biomat, Guangzhou 510642, Guangdong, Peoples R China.
xuyuehua@scau.edu.cn</t>
  </si>
  <si>
    <t xml:space="preserve">Relationship between wettabilities and chemical compositions of candle soots</t>
  </si>
  <si>
    <t xml:space="preserve">FUEL</t>
  </si>
  <si>
    <t xml:space="preserve">0016-2361</t>
  </si>
  <si>
    <t xml:space="preserve">422-427</t>
  </si>
  <si>
    <t xml:space="preserve">WOS:000335007800048
ER</t>
  </si>
  <si>
    <t xml:space="preserve">South China Agricultural University [2009B010100001]; National Natural
   Science Foundation of China [1104702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AF9AR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AEROSOL-PARTICLES; AIR-POLLUTANTS; CARBON; CYTOTOXICITY; COMBUSTION; EMISSIONS; DIESEL; MAS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Deng, Hai-Dong; Xu, Jia-Ling; Xu, Yi</t>
  </si>
  <si>
    <t xml:space="preserve">Xu, Y (reprint author), Jinan Univ, Coll Informat Sci &amp; Technol, Dept Elect, Guangzhou 510632, Guangdong, Peoples R China.
e_chui@qq.com</t>
  </si>
  <si>
    <t xml:space="preserve">Refractive index sensing by using Fano resonance enhanced two-photon luminescence</t>
  </si>
  <si>
    <t xml:space="preserve">PHYSICA STATUS SOLIDI-RAPID RESEARCH LETTERS</t>
  </si>
  <si>
    <t xml:space="preserve">1862-6254</t>
  </si>
  <si>
    <t xml:space="preserve">WILEY-V C H VERLAG GMBH</t>
  </si>
  <si>
    <t xml:space="preserve">427-430</t>
  </si>
  <si>
    <t xml:space="preserve">BOSCHSTRASSE 12, D-69469 WEINHEIM, GERMANY</t>
  </si>
  <si>
    <t xml:space="preserve">WOS:000336495000011
ER</t>
  </si>
  <si>
    <t xml:space="preserve">NSF of Guangdong Province [S2012040007719]; NSF of China [11304047];
   FDYT in Higher Education of Guangdong [2013LYM0067]; Guangzhou
   University [XY05-1001/200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4
IDS Number: AH9WE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GRAPHEN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The study of ultrafast magnetization dynamics induced by femtosecond laser pulses in GdFeCo amorphous film</t>
  </si>
  <si>
    <t xml:space="preserve">4595-4598</t>
  </si>
  <si>
    <t xml:space="preserve">WOS:000341897100002
ER</t>
  </si>
  <si>
    <t xml:space="preserve">National Natural Science Foundation of China [61308038]; PhD Start-up
   Fund of Natural Science Foundation of Guangdong China [2013040015235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4
IDS Number: AP2IY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SPIN-POLARIZED PHOTOEMISSION; LATTICE-RELAXATION; NICKEL; DEMAGNETIZATION; MAGNETOOPTICS; MAGNETISM; TIM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Liu, Xiangrong; Zheng, Mingtao; Xiao, Ke; Xiao, Yong; He, Chenglong; Dong, Hanwu; Lei, Bingfu; Liu, Yingliang</t>
  </si>
  <si>
    <t xml:space="preserve">Zheng, MT (reprint author), South China Agr Univ, Coll Sci, Guangzhou 510642, Guangdong, Peoples R China.
mtzheng@scau.edu.cn; tliuyl@163.com</t>
  </si>
  <si>
    <t xml:space="preserve">Simple, green and high-yield production of single- or few-layer graphene by hydrothermal exfoliation of graphite</t>
  </si>
  <si>
    <t xml:space="preserve">NANOSCALE</t>
  </si>
  <si>
    <t xml:space="preserve">2040-3364</t>
  </si>
  <si>
    <t xml:space="preserve">4598-4603</t>
  </si>
  <si>
    <t xml:space="preserve">WOS:000334855500026</t>
  </si>
  <si>
    <t xml:space="preserve">National Natural Science Foundation of China [21031001, 21201065];
   Guangdong Higher Education Technology Innovation Key Project [cxzd1014];
   National Natural Science Foundation of Guangdong Province, China
   [s2012040007836]; Science and Technology Plan Projects of Guangdong
   Province [2011A081301018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AF6WO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AQUEOUS DISPERSIONS; CARBON; FILMS; INTERCALATION; NANOSHEETS; REDUCTION; FLAKES; OXID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8</t>
    </r>
  </si>
  <si>
    <t xml:space="preserve">Zhang, Haoran; Lei, Bingfu; Liu, Yingliang; Liu, Xiaotang; Zheng, Mingtao; Dong, Hanwu; Xiao, Yong; Zhang, Jianying</t>
  </si>
  <si>
    <t xml:space="preserve">Lei, BF (reprint author), South China Agr Univ, Coll Sci, Guangzhou 510642, Guangdong, Peoples R China.</t>
  </si>
  <si>
    <t xml:space="preserve">Sol-Gel-Derived Highly Sensitive Optical Oxygen Sensing Materials Using Ru(II) Complex via Covalent Grafting Strategy</t>
  </si>
  <si>
    <t xml:space="preserve">JOURNAL OF NANOSCIENCE AND NANOTECHNOLOGY</t>
  </si>
  <si>
    <t xml:space="preserve">1533-4880</t>
  </si>
  <si>
    <t xml:space="preserve">AMER SCIENTIFIC PUBLISHERS</t>
  </si>
  <si>
    <t xml:space="preserve">4615-4621</t>
  </si>
  <si>
    <t xml:space="preserve">26650 THE OLD RD, STE 208, VALENCIA, CA 91381-0751 USA</t>
  </si>
  <si>
    <t xml:space="preserve">WOS:000332339500095</t>
  </si>
  <si>
    <t xml:space="preserve">National Natural Science Foundations of China [50903038, 51203053,
   2117107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C2NY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METAL-COMPLEXES; RUTHENIUM(II) COMPLEX; THIN-FILMS; SENSOR APPLICATIONS; MESOPOROUS SBA-15; RU-II; LUMINESCENCE; SILICA; CALIBRATION; FLUORESCENC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Guo, Zi-Zheng</t>
  </si>
  <si>
    <t xml:space="preserve">Guo, ZZ (reprint author), South China Agr Univ, Coll Sci, Dept Appl Phys, Guangzhou 510642, Guangdong, Peoples R China.
phzzguo@126.com</t>
  </si>
  <si>
    <t xml:space="preserve">Effects of the channel material parameters on the spin-torque critical current of lateral spin valves</t>
  </si>
  <si>
    <t xml:space="preserve">SUPERLATTICES AND MICROSTRUCTURES</t>
  </si>
  <si>
    <t xml:space="preserve">0749-6036</t>
  </si>
  <si>
    <t xml:space="preserve">ACADEMIC PRESS LTD- ELSEVIER SCIENCE LTD</t>
  </si>
  <si>
    <t xml:space="preserve">468-476</t>
  </si>
  <si>
    <t xml:space="preserve">24-28 OVAL RD, LONDON NW1 7DX, ENGLAND</t>
  </si>
  <si>
    <t xml:space="preserve">WOS:000347017100050
ER</t>
  </si>
  <si>
    <t xml:space="preserve">Guangdong Higher Educational Special Fund for the Introduction of
   Talents; Principal Science Foundation of South China Agricultural
   University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9
IDS Number: AX6EX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GRAPHENE; TRANSPORT; DRIVEN; FIELD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Lin, Fang; Jin, Chuanhong</t>
  </si>
  <si>
    <t xml:space="preserve">Lin, F (reprint author), South China Agr Univ, Coll Sci, Guangzhou 510642, Guangdong, Peoples R China.
linfang@scau.edu.cn</t>
  </si>
  <si>
    <t xml:space="preserve">Inverse problem of the multislice method in retrieving projected complex potentials from the exit-wave function</t>
  </si>
  <si>
    <t xml:space="preserve">MICRON</t>
  </si>
  <si>
    <t xml:space="preserve">0968-4328</t>
  </si>
  <si>
    <t xml:space="preserve">47-54</t>
  </si>
  <si>
    <t xml:space="preserve">WOS:000333777500007</t>
  </si>
  <si>
    <t xml:space="preserve">National Science Foundation of China [61172011, 51222202, 11205063];
   Fundamental Research Funds for the Central Universities [2012QNA4005];
   Guangdong Natural Science Foundation [10151064201000006]; National Basic
   Research Program of China [2014CB932500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AE2BE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TRANSMISSION ELECTRON-MICROSCOPY; DIFFRACTION INTENSITIES; SCATTERING FACTORS; FOCUS-VARIATION; RESOLUTION; RECONSTRUCTION; HOLOGRAPHY; ABSORPTION; PATTERNS; HREM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Guo, Chang-hong; Fang, Shao-mei; Guo, Bo-ling</t>
  </si>
  <si>
    <t xml:space="preserve">Fang, SM (reprint author), South China Agr Univ, Dept Math, Guangzhou 510640, Guangdong, Peoples R China.
dz90@scau.edu.cn</t>
  </si>
  <si>
    <t xml:space="preserve">Long time behavior of solutions to coupled Burgers-complex Ginzbury-Landau (Burgers-CGL) equations for flames governed by sequential reaction</t>
  </si>
  <si>
    <t xml:space="preserve">APPLIED MATHEMATICS AND MECHANICS-ENGLISH EDITION</t>
  </si>
  <si>
    <t xml:space="preserve">0253-4827</t>
  </si>
  <si>
    <t xml:space="preserve">SHANGHAI UNIV</t>
  </si>
  <si>
    <t xml:space="preserve">515-534</t>
  </si>
  <si>
    <t xml:space="preserve">149 YANCHANG RD, SHANGHAI 200072, PEOPLES R CHINA</t>
  </si>
  <si>
    <t xml:space="preserve">WOS:000334493800010
ER</t>
  </si>
  <si>
    <t xml:space="preserve">National Natural Science Foundation of China [1127114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20
IDS Number: AF1SM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Yuan, Jielin; Gao, Qiongzhi; Li, Xin; Liu, Yingju; Fang, Yueping; Yang, Siyuan; Peng, Feng; Zhou, Xiaosong</t>
  </si>
  <si>
    <t xml:space="preserve">Fang, YP (reprint author), South China Agr Univ, Coll Sci, Inst Biomat, Guangzhou 510642, Guangdong, Peoples R China.
ypfang@scau.edu.cn; zxs801213@163.com</t>
  </si>
  <si>
    <t xml:space="preserve">Novel 3-D nanoporous graphitic-C3N4 nanosheets with heterostructured modification for efficient visible-light photocatalytic hydrogen production</t>
  </si>
  <si>
    <t xml:space="preserve">RSC ADVANCES</t>
  </si>
  <si>
    <t xml:space="preserve">2046-2069</t>
  </si>
  <si>
    <t xml:space="preserve">52332-52337</t>
  </si>
  <si>
    <t xml:space="preserve">WOS:000344389000068
ER</t>
  </si>
  <si>
    <t xml:space="preserve">NSF of China [21105030, 21173088]; key Academic Program of the 3rd phase
   "211 Project" of South China Agricultural University; State Key
   Laboratory of Catalysis cooperation project [N-08-08]; Universities in
   Guangdong Province Science and Technology Innovation Project
   [2013KJCX0123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AS6RB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CARBON NITRIDE; PERFORMANCES; HYBRID; BIPO4; IRRADIATION; OXIDATION; NANORODS; G-C3N4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Liu, Weijian; Shao, Dan; Luo, Guoen; Gao, Qiongzhi; Yan, Guangjie; He, Jiarong; Chen, Dongyang; Yu, Xiaoyuan; Fang, Yueping</t>
  </si>
  <si>
    <t xml:space="preserve">Yu, XY (reprint author), South China Agr Univ, Coll Sci, Inst Biomat, Guangzhou 510642, Guangdong, Peoples R China.
yuxiaoyuan@scau.edu.cn; ypfang@scau.edu.cn</t>
  </si>
  <si>
    <t xml:space="preserve">Mesoporous Spinel Li4Ti5O12 Nanoparticles for High Rate Lithium-ion Battery Anodes</t>
  </si>
  <si>
    <t xml:space="preserve">578-582</t>
  </si>
  <si>
    <t xml:space="preserve">WOS:000337985800073
ER</t>
  </si>
  <si>
    <t xml:space="preserve">NSF of China [20963002, 21173088, 51003034]; Science and Technology
   Planning Project of Guangdong Province [2009B010900025, 2010B080701072];
   Guangdong Natural Science Foundation [9151064201000039]; South China
   Agricultural University,; Key Laboratory of Renewable Energy and Gas
   Hydrate Program of the Chinese Academy of Sciences [2010002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5
IDS Number: AJ8VK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STORAGE; CAPABILITY; TITANAT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6</t>
    </r>
  </si>
  <si>
    <t xml:space="preserve">Duan, Ran-ran; Wang, Lu; Huo, Wei-qiang; Chen, Shi; Zhou, Xiao-hua</t>
  </si>
  <si>
    <t xml:space="preserve">Zhou, XH (reprint author), South China Agr Univ, Coll Sci, Guangzhou 510642, Guangdong, Peoples R China.
xhzhou@scau.edu.cn</t>
  </si>
  <si>
    <t xml:space="preserve">Synthesis, crystal structures, DNA binding and photoluminescence properties of [Cu(pzta)(2)Cl]Cl center dot H2O for DNA detection</t>
  </si>
  <si>
    <t xml:space="preserve">614-621</t>
  </si>
  <si>
    <t xml:space="preserve">WOS:000336013600078</t>
  </si>
  <si>
    <t xml:space="preserve">Natural Science Foundation of Guangdong; 211 Project Program Foundation
   of South China Agricultural University [2009B010100001]; Program of
   Guangdong Provincial Science Technology [2010B020311010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AH3HF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ACID FLUORESCENT-PROBES; POLYPYRIDYL COMPLEX; 1,10-PHENANTHROLINE; INTERCALATION; DERIVATIVES; RNA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Li, Chunyuan; Wang, Jinhua; Luo, Cuiping; Ding, Weijia; Cox, Daniel G</t>
  </si>
  <si>
    <t xml:space="preserve">Li, CY (reprint author), South China Agr Univ, Inst Biomat, Coll Sci, Guangzhou 510642, Guangdong, Peoples R China.
chunyuanli@scau.edu.cn</t>
  </si>
  <si>
    <t xml:space="preserve">A new cyclopeptide with antifungal activity from the co-culture broth of two marine mangrove fungi</t>
  </si>
  <si>
    <t xml:space="preserve">NATURAL PRODUCT RESEARCH</t>
  </si>
  <si>
    <t xml:space="preserve">1478-6419</t>
  </si>
  <si>
    <t xml:space="preserve">616-621</t>
  </si>
  <si>
    <t xml:space="preserve">WOS:000334720800004</t>
  </si>
  <si>
    <t xml:space="preserve">National Natural Science Foundation of China [21102049]; Natural Science
   Foundation of Guangdong Province [9451064201003751]; Science and
   Technology Project of Guangzhou City [11C12100771]; Key Academic Program
   of the 3rd Phase '211 Project' of South China Agricultural University
   [2009B010100001]; national scholarship fund of China for studying abroad
   [201208440268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AF4YO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STRAIN NO. K-38; E33; INDUCTIO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Deng, Bingmao; Qiu, Huiling; Liu, Dan; Fang, Mingliang</t>
  </si>
  <si>
    <t xml:space="preserve">Fang, ML (reprint author), South China Agr Univ, Inst Appl Math, Guangzhou 510642, Guangdong, Peoples R China.
mlfang@scau.edu.cn</t>
  </si>
  <si>
    <t xml:space="preserve">Hayman's question on normal families concerning zero numbers</t>
  </si>
  <si>
    <t xml:space="preserve">COMPLEX VARIABLES AND ELLIPTIC EQUATIONS</t>
  </si>
  <si>
    <t xml:space="preserve">1747-6933</t>
  </si>
  <si>
    <t xml:space="preserve">616-630</t>
  </si>
  <si>
    <t xml:space="preserve">WOS:000334078900002
ER</t>
  </si>
  <si>
    <t xml:space="preserve">NNSF of China [11071083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5
IDS Number: AE6DF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MEROMORPHIC FUNCTIONS; PICARD VALUES; SHARED VALUE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Liu, Jin-Fang; Ye, Hui-Qing; Li, Yi-Yuan; Wu, Xu-Xian; Wang, Xiao-Jue; Zhou, Jia-Rong; Liu, Xiao-Ping; Yang, Le-Min; Ni, Chun-Lin</t>
  </si>
  <si>
    <t xml:space="preserve">Zhou, JR (reprint author), South China Agr Univ, Coll Sci, Inst Biomat, Dept Appl Chem, Guangzhou 510642, Guangdong, Peoples R China.
scauchem534@126.com</t>
  </si>
  <si>
    <t xml:space="preserve">Syntheses, Crystal Structures, Weak Interactions, and Magnetic Properties of Two Bis(maleonitriledithiolate)copper(II) Salts with Substituted Benzyl 1-Methylimidazolium</t>
  </si>
  <si>
    <t xml:space="preserve">664-671</t>
  </si>
  <si>
    <t xml:space="preserve">325 CHESTNUT ST, SUITE 800, PHILADELPHIA, PA 19106 USA</t>
  </si>
  <si>
    <t xml:space="preserve">WOS:000328471200007
ER</t>
  </si>
  <si>
    <t xml:space="preserve">Guangdong Science and Technology Department [2010B080701002,
   2011B080701026]; Department of Education of Guangdong province
   [1056413047]; South China Agricultural University [2009B01010000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272OX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INTERMOLECULAR INTERACTIONS; COMPLEXES; ANION; ION; MALEONITRILEDITHIOLATE; MNT(2-); 4-DIMETHYLAMINOPYRIDINIUM; NI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Ye, Hui-Qing; Zhou, Dong-Dong; Cai, Xiao-Qi; Yang, Jing-Jing; Qian, Ye-Long; Su, Li-Jie; Liu, Xiao-Ping; Yang, Le-Min; Zhou, Jia-Rong; Ni, Chun-Lin</t>
  </si>
  <si>
    <t xml:space="preserve">Syntheses, Characterization, and Crystal Structures of Two Tetrachlorocobaltate(II) Salts With 4-Substituted Benzyl Triphenylphosphonium</t>
  </si>
  <si>
    <t xml:space="preserve">672-677</t>
  </si>
  <si>
    <t xml:space="preserve">WOS:000328471200008
ER</t>
  </si>
  <si>
    <t xml:space="preserve">Guangdong Science and Technology Department [2011B080701026,
   2012B010200041]; Department of Education of Guangdong province
   [1056412056]; South China Agricultural University [2009B01010000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272OX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CENTER-DOT-CL; ION-PAIR COMPLEX; MAGNETIC-PROPERTIES; HYDROGEN-BONDS; SUBSTITUTED TRIPHENYLPHOSPHINIUM; SUPRAMOLECULAR INTERACTIONS; WEAK-INTERACTIONS; COPPER(II); HALIDE; MANGANESE(II)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Ye, H Q; Li, Y Y; Huang, R K; Liu, X P; Chen, W Q; Zhou, J R; Yang, L M; Ni, C L</t>
  </si>
  <si>
    <t xml:space="preserve">Ye, HQ (reprint author), South China Agr Univ, Coll Sci, Inst Biomat, Dept Appl Chem, Guangzhou, Guangdong, Peoples R China.
scauchem534@126.com</t>
  </si>
  <si>
    <t xml:space="preserve">Unusual layer structure in an ion-paired compound containing tetra(isothiocyanate) cobalt(II) dianion and 4-nitrobenzylpyridinium: Crystal structure and magnetic properties</t>
  </si>
  <si>
    <t xml:space="preserve">691-696</t>
  </si>
  <si>
    <t xml:space="preserve">WOS:000342415000014
ER</t>
  </si>
  <si>
    <t xml:space="preserve">Guangdong Science and Technology Department [2011B080701026,
   2012B010200041]; key Academic Program of the 3rd phase "211 Project" of
   South China Agricultural University [2009B010100001]; Education
   Department of Guangdong Province [201310564047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AP9QR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CHALCOGEN-CHALCOGEN INTERACTIONS; INTERMOLECULAR INTERACTIONS; METAL-COMPLEXES; SUBSTITUTED BENZYLPYRIDINIUM; THEORETICAL INVESTIGATIONS; WEAK-INTERACTIONS; 2 SALTS; ASSEMBLIES; TRANSITION; CATIO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Zhou, Xunfu; Liu, Weijian; Yu, Xiaoyuan; Liu, Yingju; Fang, Yueping; Klankowski, Steven; Yang, Yiqun; Brown, James Emery; Li, Jun</t>
  </si>
  <si>
    <t xml:space="preserve">Fang, YP (reprint author), South China Agr Univ, Inst Biomat, Coll Sci, Guangzhou 510642, Guangdong, Peoples R China.
ypfang@scau.edu.cn; junli@ksu.edu</t>
  </si>
  <si>
    <t xml:space="preserve">Tin Dioxide@Carbon Core-Shell Nanoarchitectures Anchored on Wrinkled Graphene for Ultrafast and Stable Lithium Storage</t>
  </si>
  <si>
    <t xml:space="preserve">7434-7443</t>
  </si>
  <si>
    <t xml:space="preserve">WOS:000336639200056</t>
  </si>
  <si>
    <t xml:space="preserve">NSF of China [20963002, 21173088, 21105030]; Key Academic Program of the
   Third Phase "211 Project" of South China Agricultural University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0
IDS Number: AI1TZ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ELECTRODE PERFORMANCE ANODES; DOUBLE PROTECTION STRATEGY; ONE-POT SYNTHESIS; ION BATTERIES; SUPERIOR ANODE; RATE CAPABILITY; SNO2 NANOWIRE; NANOPARTICLES; IMPROVE; NANOCOMPOSIT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6</t>
    </r>
  </si>
  <si>
    <t xml:space="preserve">Ye, Hui-Qing; Li, Yi-Yuan; Wu, Xu-Xian; Wang, Xiao-Jue; Zhou, Jia-Rong; Liu, Xiao-Ping; Yang, Le-Min; Ni, Chun-Lin</t>
  </si>
  <si>
    <t xml:space="preserve">Syntheses, Weak Interactions, and Crystal Structures of Two Tetrabromocuprate(II) Complexes Containing Benzyl Substituted Alkyl Pyridinium</t>
  </si>
  <si>
    <t xml:space="preserve">781-788</t>
  </si>
  <si>
    <t xml:space="preserve">WOS:000331784500001
ER</t>
  </si>
  <si>
    <t xml:space="preserve">Guangdong Science and Technology Department [2011B080701026,
   2012B010200041]; Department of Education of Guangdong province
   [1056413047]; South China Agricultural University [2009B01010000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AB4UD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MAGNETIC-PROPERTIES; ANTIBACTERIAL PROPERTIES; SALTS; COPPER(II); TETRACHLOROCUPRATE(II); MANGANESE(II); PEROVSKITES; BEHAVIOR; ION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Qiu, H (reprint author), South China Agr Univ, Dept Appl Math, Guangzhou 510642, Guangdong, Peoples R China.
tsiuhua@scau.edu.cn; dz90@scau.edu.cn</t>
  </si>
  <si>
    <t xml:space="preserve">A BKM'S CRITERION OF SMOOTH SOLUTION TO THE INCOMPRESSIBLE VISCOELASTIC FLOW</t>
  </si>
  <si>
    <t xml:space="preserve">COMMUNICATIONS ON PURE AND APPLIED ANALYSIS</t>
  </si>
  <si>
    <t xml:space="preserve">1534-0392</t>
  </si>
  <si>
    <t xml:space="preserve">AMER INST MATHEMATICAL SCIENCES</t>
  </si>
  <si>
    <t xml:space="preserve">823-833</t>
  </si>
  <si>
    <t xml:space="preserve">PO BOX 2604, SPRINGFIELD, MO 65801-2604 USA</t>
  </si>
  <si>
    <t xml:space="preserve">WOS:000326515300021
ER</t>
  </si>
  <si>
    <t xml:space="preserve">NNSF of China [11126266, 11271141]; NSF of Guangdong [S2013010013608];
   Foundation for Distinguished Young Talents in Higher Education of
   Guangdong, China [2012LYM_0030]; Pearl River New Star Program
   [201242200016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1
IDS Number: 246CU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GLOBAL EXISTENCE; FLUID SYSTEM; REGULARITY CRITERION; CLASSICAL-SOLUTIONS; WELL-POSEDNESS; WEAK SOLUTIONS; MODELS; EQUATIONS; SPACES; LIMIT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Fu, Xia-Bing; Weng, Gui-Tian; Liu, Dan-Dan; Le, Xue-Yi</t>
  </si>
  <si>
    <t xml:space="preserve">Le, XY (reprint author), South China Agri Univ, Dept Appl Chem, Guangzhou 510642, Guangdong, Peoples R China.
stacey.quick@yale.edu</t>
  </si>
  <si>
    <t xml:space="preserve">Synthesis, characterization, DNA binding and cleavage, HSA interaction and cytotoxicity of a new copper(II) complex derived from 2-(2 '-pyridyl)benzothiazole and glycylglycine</t>
  </si>
  <si>
    <t xml:space="preserve">JOURNAL OF PHOTOCHEMISTRY AND PHOTOBIOLOGY A-CHEMISTRY</t>
  </si>
  <si>
    <t xml:space="preserve">1010-6030</t>
  </si>
  <si>
    <t xml:space="preserve">83-95</t>
  </si>
  <si>
    <t xml:space="preserve">WOS:000330913000010
ER</t>
  </si>
  <si>
    <t xml:space="preserve">Program of Guangdong Provincial Science Technology [20118020310005]; 211
   Engineering Key Project of South China Agricultural University
   [2009801010000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3
IDS Number: AA2GL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BOVINE SERUM-ALBUMIN; ANTICANCER ACTIVITY; IN-VITRO; FLUORESCENCE; TRIS(PHENANTHROLINE)RUTHENIUM(II); DERIVATIVES; PEPTIDE; LIGAND; BENZOTHIAZOLE; OXORHENIUM(V)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8</t>
    </r>
  </si>
  <si>
    <t xml:space="preserve">Xiong, Wanjie; Xu, Chudong</t>
  </si>
  <si>
    <t xml:space="preserve">Xu, CD (reprint author), South China Agr Univ, Dept Appl Phys, Coll Sci, Guangzhou 510640, Guangdong, Peoples R China.
cd79cd@scau.edu.cn</t>
  </si>
  <si>
    <t xml:space="preserve">Universality in the critical dynamics of the three-dimensional large-q Potts model with bond randomness</t>
  </si>
  <si>
    <t xml:space="preserve">85-95</t>
  </si>
  <si>
    <t xml:space="preserve">WOS:000328599600007
ER</t>
  </si>
  <si>
    <t xml:space="preserve">National Natural Science Foundation of China [11247015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1
IDS Number: 274II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PHASE-TRANSITIONS; CRITICAL-BEHAVIOR; DISORDERED-SYSTEMS; MONTE-CARLO; TEMPERATURE; ORDER; GLASS; 2/D; NU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Huang, Peilin; Wang, Jingnan; Lai, Shuting; Liu, Fang; Ni, Nan; Cao, Qingyun; Liu, Wei; Deng, David Y B; Zhou, Wuyi</t>
  </si>
  <si>
    <t xml:space="preserve">Zhou, WY (reprint author), South China Agr Univ, Coll Sci, Dept Appl Chem, Inst Biomat, Guangzhou 510642, Guangdong, Peoples R China.
zhouwuyi@scau.edu.cn</t>
  </si>
  <si>
    <t xml:space="preserve">Surface modified titania nanotubes containing antibacterial drugs for controlled delivery nanosystems with high bioactivity</t>
  </si>
  <si>
    <t xml:space="preserve">JOURNAL OF MATERIALS CHEMISTRY B</t>
  </si>
  <si>
    <t xml:space="preserve">2050-750X</t>
  </si>
  <si>
    <t xml:space="preserve">8616-8625</t>
  </si>
  <si>
    <t xml:space="preserve">WOS:000345529400018
ER</t>
  </si>
  <si>
    <t xml:space="preserve">National Natural Science Foundation (P. R. China) [31101854, 21207041];
   Key Academic Program of 211 Project of South China Agricultural
   University [2009B010100001]; China Ministry of Personnel; Guangdong
   Province Production - Study Combination Research Project
   [2012B091100457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0
IDS Number: AU3QT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TIO2 NANOTUBES; BONE REGENERATION; ENROFLOXACIN; IMPLANTS; RELEASE; SYSTEM; ARRAYS; DIFFERENTIATION; CIPROFLOXACIN; ADHESIO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Huang, Yingqiang; Liu, Yingju; Yang, Zhuohong; Jia, Jinliang; Li, Xin; Luo, Yan; Fang, Yueping</t>
  </si>
  <si>
    <t xml:space="preserve">Synthesis of yolk/shell Fe3O4-polydopamine-graphene-Pt nanocomposite with high electrocatalytic activity for fuel cells</t>
  </si>
  <si>
    <t xml:space="preserve">JOURNAL OF POWER SOURCES</t>
  </si>
  <si>
    <t xml:space="preserve">0378-7753</t>
  </si>
  <si>
    <t xml:space="preserve">868-875</t>
  </si>
  <si>
    <t xml:space="preserve">WOS:000326661100108
ER</t>
  </si>
  <si>
    <t xml:space="preserve">Natural Science Foundation of China [21105030]; National Basic Research
   Program of China [2009CB421601]; Open Fund of State Key Laboratory of
   Chem/Biosensing Chemometrics [2012013]; Shenzhen Water Development
   Special Fund [2012-3-84]; Key Academic Program of 211 Project of South
   China Agricultural University [2009B01010000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247YO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METHANOL OXIDATION; GRAPHENE OXIDE; ETHANOL ELECTROOXIDATION; ENHANCED PERFORMANCE; HOLLOW NANOSPHERES; CARBON NANOTUBES; FACILE SYNTHESIS; DOPED GRAPHENE; NANOPARTICLES; DEPOSITIO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5</t>
    </r>
  </si>
  <si>
    <t xml:space="preserve">Fu, Xia-Bing; Liu, Dan-Dan; Lin, Yuan; Hu, Wei; Mao, Zong-Wan; Le, Xue-Yi</t>
  </si>
  <si>
    <t xml:space="preserve">Water-soluble DNA minor groove binders as potential chemotherapeutic agents: synthesis, characterization, DNA binding and cleavage, antioxidation, cytotoxicity and HSA interactions</t>
  </si>
  <si>
    <t xml:space="preserve">DALTON TRANSACTIONS</t>
  </si>
  <si>
    <t xml:space="preserve">1477-9226</t>
  </si>
  <si>
    <t xml:space="preserve">8721-8737</t>
  </si>
  <si>
    <t xml:space="preserve">WOS:000336800700018</t>
  </si>
  <si>
    <t xml:space="preserve">211 Engineering Key of South China Agricultural University
   [2009B01010000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7
IDS Number: AI3YD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HUMAN-SERUM-ALBUMIN; HYDROGEN-BONDED CRYSTALS; COPPER(II) COMPLEXES; ANTICANCER ACTIVITY; CREATE METALLOTECTONS; MOLECULAR DOCKING; IN-VITRO; FLUORESCENCE; DRUG; DERIVATIVE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9</t>
    </r>
  </si>
  <si>
    <t xml:space="preserve">Liu, Fang; Zhang, Hongwu; Cao, Qingyun; Xiang, Xianhong; Wang, Liqin; He, Ting; Liu, Wei; Fang, Yueping; Deng, David Y B; Zhou, Wuyi</t>
  </si>
  <si>
    <t xml:space="preserve">Deng, DYB (reprint author), Sun Yat Sen Univ, Affiliated Hosp 1, Res Ctr Translat Med, Guangzhou 510080, Guangdong, Peoples R China.
dengyub@mail.sysu.edu.cn; zhouwuyi@scau.edu.cn</t>
  </si>
  <si>
    <t xml:space="preserve">High-efficiency loading in small mesopores (2-3 nm) forming a matrix type controlled drug delivery nanosystem</t>
  </si>
  <si>
    <t xml:space="preserve">8918-8921</t>
  </si>
  <si>
    <t xml:space="preserve">WOS:000330800300068
ER</t>
  </si>
  <si>
    <t xml:space="preserve">National Natural Science Foundation [31101854, 21207041]; 211 Project of
   South China Agricultural University [2009B010100001]; China Ministry of
   Personnel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4
IDS Number: AA0QE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CONTROLLED-RELEASE; SILICA NANOPARTICLES; SYSTEM; MOLECULES; SIZE; POR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3</t>
    </r>
  </si>
  <si>
    <t xml:space="preserve">Liu, Dan; Deng, Bingmao; Yang, Degui</t>
  </si>
  <si>
    <t xml:space="preserve">Liu, D (reprint author), South China Agr Univ, Inst Appl Math, Guangzhou 510642, Guangdong, Peoples R China.
liudan@scau.edu.cn; dbmao2012@163.com; dyang@scau.edu.cn</t>
  </si>
  <si>
    <t xml:space="preserve">Normal Families of Meromorphic Functions with Sharing Functions</t>
  </si>
  <si>
    <t xml:space="preserve">BULLETIN OF THE MALAYSIAN MATHEMATICAL SCIENCES SOCIETY</t>
  </si>
  <si>
    <t xml:space="preserve">0126-6705</t>
  </si>
  <si>
    <t xml:space="preserve">MALAYSIAN MATHEMATICAL SCIENCES SOC</t>
  </si>
  <si>
    <t xml:space="preserve">923-929</t>
  </si>
  <si>
    <t xml:space="preserve">UNIV SAINS MALAYSIA, SCH MATHEMATICAL SCIENCES, PULAU PINANG, 11800 USM,
   MALAYSIA</t>
  </si>
  <si>
    <t xml:space="preserve">WOS:000339225300026
ER</t>
  </si>
  <si>
    <t xml:space="preserve">NNSF of P. R. China [11371149, 61375006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L6EL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SHARED VALUES; CRITERIO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Ou, Zhi-Bin; Su, Jia-Min; Fu, Xia-Bing; Lu, Yan-Mei; Le, Xue-Yi</t>
  </si>
  <si>
    <t xml:space="preserve">Le, XY (reprint author), South China Agr Univ, Dept Appl Chem, Guangzhou 510642, Guangdong, Peoples R China.
lexy@scau.edu.cn</t>
  </si>
  <si>
    <t xml:space="preserve">Synthesis, Structure, and DNA Interaction of a New Ternary Copper(II) Complex With 2-(4 '-thiazolyl)benzimidazole and L-isoleucinate</t>
  </si>
  <si>
    <t xml:space="preserve">959-966</t>
  </si>
  <si>
    <t xml:space="preserve">WOS:000332198900007
ER</t>
  </si>
  <si>
    <t xml:space="preserve">Natural Science Foundation of Guangdong Province [10151064201000016];
   211 Project Program Foundation of South China Agricultural University
   [2009B01010000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AC0QD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X-RAY STRUCTURES; CRYSTAL-STRUCTURE; ANTIBACTERIAL ACTIVITIES; BIOLOGICAL-ACTIVITY; NUCLEIC-ACIDS; BINDING; CLEAVAGE; 1,10-PHENANTHROLINE; THIABENDAZOLE; AGENT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Chen, Wei-Qiang; Su, Li-Jie; Cai, Xiao-Qi; Yang, Jing-Jing; Qian, Ye-Long; Liu, Xiao-Ping; Yang, Le-Min; Zhou, Jia-Rong; Ni, Chun-Lin</t>
  </si>
  <si>
    <t xml:space="preserve">Syntheses, Crystal Structures, and Magnetic Properties of Two Meta-Substituted Benzyl Triphenylphosphinium Tetra(isothiocyanate)cobaltate(II) Complexes</t>
  </si>
  <si>
    <t xml:space="preserve">980-985</t>
  </si>
  <si>
    <t xml:space="preserve">WOS:000332198900010
ER</t>
  </si>
  <si>
    <t xml:space="preserve">Guangdong Natural Science Foundation [1056412056]; South China
   Agricultural University [2009B010100001]; Education Department of
   Guangdong Province [1056412056]; Guangdong Science and Technology
   Department [2011B080701026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AC0QD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ION-PAIR COMPLEX; INTERMOLECULAR INTERACTIONS; COORDINATION-COMPOUNDS; ANION; ASSEMBLIES; POLYMER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Ye, Hui-Qing; Xie, Jia-Ling; Yu, Jia-Yu; Liu, Qian-Ting; Dai, Shu-Lin; Huang, Wan-Quan; Zhou, Jia-Rong; Yang, Le-Min; Ni, Chun-Lin</t>
  </si>
  <si>
    <t xml:space="preserve">Ni, CL (reprint author), South China Agr Univ, Coll Sci, Inst Biomat, Dept Appl Chem, Guangzhou 510642, Guangdong, Peoples R China.
niclchem@scau.edu.cn</t>
  </si>
  <si>
    <t xml:space="preserve">Syntheses, crystal structures, luminescent properties of two new molecular solids with tetra(isothiocyanate)zinc(II) and substituted benzyl triphenylphosphonium cations</t>
  </si>
  <si>
    <t xml:space="preserve">99-104</t>
  </si>
  <si>
    <t xml:space="preserve">WOS:000345107600015
ER</t>
  </si>
  <si>
    <t xml:space="preserve">Science and Technology Project from Guangdong Science and Technology
   Department [2012B010200041]; key Academic Program of the 3rd phase "211
   Project" of South China Agricultural University [2009B010100001];
   university students' innovation training project from South China
   Agricultural University [201410564195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AT7HP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CHALCOGEN-CHALCOGEN INTERACTIONS; ION-PAIR COMPLEX; MAGNETIC-PROPERTIES; THEORETICAL INVESTIGATIONS; COORDINATION POLYMERS; ZINC(II); ANION; ELECTROLUMINESCENCE; BIS(IMIDAZOLE); RECOGNITIO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Sun, Zihong; Luo, Zhigang; Gan, Cuifen; Fei, Shidong; Liu, Yingju; Lei, Hongtao</t>
  </si>
  <si>
    <t xml:space="preserve">Liu, YJ (reprint author), South China Agr Univ, Inst Biomat, Coll Sci, Guangzhou 510642, Guangdong, Peoples R China.
liuyingju@hotmail.com</t>
  </si>
  <si>
    <t xml:space="preserve">Electrochemical immunosensor based on hydrophilic polydopamine-coated prussian blue-mesoporous carbon for the rapid screening of 3-bromobiphenyl</t>
  </si>
  <si>
    <t xml:space="preserve">BIOSENSORS &amp; BIOELECTRONICS</t>
  </si>
  <si>
    <t xml:space="preserve">0956-5663</t>
  </si>
  <si>
    <t xml:space="preserve">ELSEVIER ADVANCED TECHNOLOGY</t>
  </si>
  <si>
    <t xml:space="preserve">99-105</t>
  </si>
  <si>
    <t xml:space="preserve">OXFORD FULFILLMENT CENTRE THE BOULEVARD, LANGFORD LANE, KIDLINGTON,
   OXFORD OX5 1GB, OXON, ENGLAND</t>
  </si>
  <si>
    <t xml:space="preserve">WOS:000337855100016</t>
  </si>
  <si>
    <t xml:space="preserve">National Natural Science Foundation of China [21105030, U1301214];
   Guangdong Natural Science Foundation [S2013030013338]; Shenzhen Water
   Development Special Fund [2012-3-84]; Foundation for High-level Talents
   in Higher Education of Guangdong Province; Open Fund of State Key
   Laboratory of Chem/Biosensing Chemometrics [2012013]; Chinese Student
   Innovative Project [201310564048]; Key Academic Program of 211 Project
   of South China Agricultural University [2009B01010000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J7CP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SIGNAL AMPLIFICATION; ULTRASENSITIVE DETECTION; GRAPHENE SHEETS; NANOSPHERES; NANOTUBES; IMMUNOASSAY; COMPOSITES; CYTOSENSOR; BIOSENSORS; STRATEGY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4</t>
    </r>
  </si>
  <si>
    <t xml:space="preserve">Li, Chunyuan; Gong, Bing; Cox, Daniel G; Li, Caili; Wang, Jinhua; Ding, Weijia</t>
  </si>
  <si>
    <t xml:space="preserve">Li, CY (reprint author), South China Agr Univ, Coll Sci, Dept Appl Chem, Guangzhou 510642, Guangdong, Peoples R China.
chunyuan-li@163.com</t>
  </si>
  <si>
    <t xml:space="preserve">Dichlorodiaportinol A - A new chlorine-containing isocoumarin from an endophytic fungus Trichoderma sp 09 from Myoporum bontioides A. Gray and its cytotoxic activity</t>
  </si>
  <si>
    <t xml:space="preserve">10S</t>
  </si>
  <si>
    <t xml:space="preserve">S153-S156</t>
  </si>
  <si>
    <t xml:space="preserve">WOS:000343673300022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4
IDS Number: AR6DK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PHASE-I; 4'-EPI-ADRIAMYCI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Huang, Yingqiang; Zhai, Zhicheng; Luo, Zhigang; Liu, Yingju; Liang, Zhurong; Fang, Yueping</t>
  </si>
  <si>
    <t xml:space="preserve">Huang, YQ (reprint author), South China Agr Univ, Coll Sci, Dept Appl Chem, Inst Biomat, Guangzhou 510642, Guangdong, Peoples R China.
liuyingju@hotmail.com</t>
  </si>
  <si>
    <t xml:space="preserve">A facile one-pot self-assembly approach to incorporate SnOx nanoparticles in ordered mesoporous carbon with soft templating for fuel cells</t>
  </si>
  <si>
    <t xml:space="preserve">NANOTECHNOLOGY</t>
  </si>
  <si>
    <t xml:space="preserve">0957-4484</t>
  </si>
  <si>
    <t xml:space="preserve">WOS:000332858700012</t>
  </si>
  <si>
    <t xml:space="preserve">Natural Science Foundation of China [21105030]; State Key Laboratory of
   Chem/Biosensing Chemometrics [2012013]; Shenzhen Water Development
   Special Fund [2012-3-84]; Student Innovative Project of Guangdong
   Province [1056412061]; South China Agricultural University
   [2009B01010000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0
IDS Number: AC9MM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METHANOL OXIDATION; ELECTROCATALYTIC OXIDATION; CATHODE CATALYST; NANOCOMPOSITE; FUNCTIONALIZATION; ELECTROOXIDATION; COMPOSITES; DISPERSION; NANOTUBES; OXID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Guo, Haoxu; Chen, Zhaopin; Liu, Jingfeng; Li, Yongyao</t>
  </si>
  <si>
    <t xml:space="preserve">Fundamental modes in a waveguide pipe twisted by inverted nonlinear double-well potential</t>
  </si>
  <si>
    <t xml:space="preserve">LASER PHYSICS</t>
  </si>
  <si>
    <t xml:space="preserve">1054-660X</t>
  </si>
  <si>
    <t xml:space="preserve">WOS:000333254000013
ER</t>
  </si>
  <si>
    <t xml:space="preserve">Chinese agency NKBRSF [G2010CB923204]; Chinese agency CNNSF [11104083,
   10934011]; German-Israel Foundation [I-1024-2.7/2009]; Tel Aviv
   University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AD4XC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ELECTROMAGNETICALLY INDUCED TRANSPARENCY; BOSE-EINSTEIN CONDENSATE; PHOTONIC CRYSTAL FIBERS; OPTICAL LATTICES; REFRACTIVE-INDEX; BANDGAP FIBER; FUSED-SILICA; SOLITONS; SCATTERING; BOSON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Guo, Zi-Zheng; Deng, Hai-Dong; Huang, Jia-Sheng; Xiong, Wan-Jie; Xu, Chu-Dong</t>
  </si>
  <si>
    <t xml:space="preserve">Spin-torque critical current tuned by stress</t>
  </si>
  <si>
    <t xml:space="preserve">ACTA PHYSICA SINICA</t>
  </si>
  <si>
    <t xml:space="preserve">1000-3290</t>
  </si>
  <si>
    <t xml:space="preserve">CHINESE PHYSICAL SOC</t>
  </si>
  <si>
    <t xml:space="preserve">P O BOX 603, BEIJING 100080, PEOPLES R CHINA</t>
  </si>
  <si>
    <t xml:space="preserve">WOS:000338765700057
ER</t>
  </si>
  <si>
    <t xml:space="preserve">National Natural Science Foundation of China [61308038, 11247015];
   Natural Science Foundation for Dr. Startup Project of Guangdong
   Province, China [2013040015235]; Guangdong Higher Educational Special
   Fund for the Introduction of Talents; Principal Science Foundation of
   South China Agricultural University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K9RZ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FIELD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Zhang, Xiangyu; Chai, Jinglei; Ou, Dezhao; Li, Yongyao</t>
  </si>
  <si>
    <t xml:space="preserve">Antisymmetry breaking of discrete dipole gap solitons induced by a phase-slip defect</t>
  </si>
  <si>
    <t xml:space="preserve">MODERN PHYSICS LETTERS B</t>
  </si>
  <si>
    <t xml:space="preserve">0217-9849</t>
  </si>
  <si>
    <t xml:space="preserve">WORLD SCIENTIFIC PUBL CO PTE LTD</t>
  </si>
  <si>
    <t xml:space="preserve">5 TOH TUCK LINK, SINGAPORE 596224, SINGAPORE</t>
  </si>
  <si>
    <t xml:space="preserve">WOS:000336527700007
ER</t>
  </si>
  <si>
    <t xml:space="preserve">National Natural Science Foundation of China [11104083, 11204089,
   6117201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AI0HQ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EINSTEIN; COUPLERS; LATTICES; DYNAMIC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4</t>
    </r>
  </si>
  <si>
    <t xml:space="preserve">林学院</t>
  </si>
  <si>
    <t xml:space="preserve">Huang, Hao; Li, JunCheng; OuYang, KunXi; Zhao, XianHai; Li, Pei; Liao, BoYong; Chen, XiaoYang</t>
  </si>
  <si>
    <t xml:space="preserve">Huang, H (reprint author), South China Agr Univ, Coll Forestry, Guangzhou 510642, Guangdong, Peoples R China.
xychen@scau.edu.cn</t>
  </si>
  <si>
    <t xml:space="preserve">Direct adventitious shoot organogenesis and plant regeneration from cotyledon explants in Neolamarckia cadamba</t>
  </si>
  <si>
    <t xml:space="preserve">PLANT BIOTECHNOLOGY</t>
  </si>
  <si>
    <t xml:space="preserve">1342-4580</t>
  </si>
  <si>
    <t xml:space="preserve">JAPANESE SOC PLANT CELL &amp; MOLECULAR BIOLOGY</t>
  </si>
  <si>
    <t xml:space="preserve">115-121</t>
  </si>
  <si>
    <t xml:space="preserve">NARA INST SCI &amp; TECH, GRAD SCH BIOMEDICAL SCIENCES, NARA, 630-0101,
   JAPAN</t>
  </si>
  <si>
    <t xml:space="preserve">WOS:000339501900004
ER</t>
  </si>
  <si>
    <t xml:space="preserve">National Forestry Bureau [201004020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L9ZJ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IN-VITRO REGENERATION; BONDUC L. ROXB.; ANTHOCEPHALUS-CADAMBA; SOMATIC EMBRYOGENESIS; LEAF; MICROPROPAGATION; THIDIAZURON; PROPAGATION; SAPONINS; CULTURE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Lin, Yuanzhen; Zheng, Huiquan; Zhang, Qian; Liu, Chunxin; Zhang, Zhiyi</t>
  </si>
  <si>
    <t xml:space="preserve">Lin, YZ (reprint author), South China Agr Univ, Coll Forestry, Guangzhou 510642, Guangdong, Peoples R China.
yzhlin@scau.edu.cn</t>
  </si>
  <si>
    <t xml:space="preserve">Functional profiling of EcaICE1 transcription factor gene from Eucalyptus camaldulensis involved in cold response in tobacco plants</t>
  </si>
  <si>
    <t xml:space="preserve">JOURNAL OF PLANT BIOCHEMISTRY AND BIOTECHNOLOGY</t>
  </si>
  <si>
    <t xml:space="preserve">0971-7811</t>
  </si>
  <si>
    <t xml:space="preserve">SPRINGER INDIA</t>
  </si>
  <si>
    <t xml:space="preserve">141-150</t>
  </si>
  <si>
    <t xml:space="preserve">7TH FLOOR, VIJAYA BUILDING, 17, BARAKHAMBA ROAD, NEW DELHI, 110 001,
   INDIA</t>
  </si>
  <si>
    <t xml:space="preserve">WOS:000333532400003
ER</t>
  </si>
  <si>
    <t xml:space="preserve">Open Research Project of National Engineering Laboratory for Tree
   Breeding, Beijing Forestry University, China [FOP2010-4]; Foundation for
   Distinguished Young Talents in Higher Education of Guangdong, China
   [LYM10040]; Key Laboratory of Biomass Energy of Guangdong Higher
   Education Institutes, South China Agricultural University, China
   [BOP2012-7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0
IDS Number: AD8RD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FREEZING TOLERANCE; STRESS TOLERANCE; ARABIDOPSIS; EXPRESSION; PROTEIN; ACCLIMATION; TEMPERATURE; DROUGHT; FAMILY; ICE1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3</t>
    </r>
  </si>
  <si>
    <t xml:space="preserve">Lin, Ruihang; Sun, Jin; Yue, Chao; Wang, Xiaobo; Tu, Dengyu; Gao, Zhenzhong</t>
  </si>
  <si>
    <t xml:space="preserve">Gao, ZZ (reprint author), South China Agr Univ, Coll Forestry, Dept Wood Sci &amp; Engn, Wushan Rd, Guangzhou 510642, Guangdong, Peoples R China.
zzgao@scau.edu.cn</t>
  </si>
  <si>
    <t xml:space="preserve">STUDY ON PREPARATION AND PROPERTIES OF PHENOL-FORMALDEHYDE-CHINESE FIR LIQUEFACTION COPOLYMER RESIN</t>
  </si>
  <si>
    <t xml:space="preserve">MADERAS-CIENCIA Y TECNOLOGIA</t>
  </si>
  <si>
    <t xml:space="preserve">0718-221X</t>
  </si>
  <si>
    <t xml:space="preserve">UNIV BIO-BIO</t>
  </si>
  <si>
    <t xml:space="preserve">159-174</t>
  </si>
  <si>
    <t xml:space="preserve">WOOD ENGINEERING DEPT, AVENIDA COLLAO 1202, CASILLA 5-C, CONCEPCION,
   00000, CHILE</t>
  </si>
  <si>
    <t xml:space="preserve">WOS:000340950100003
ER</t>
  </si>
  <si>
    <t xml:space="preserve">Laboratory of Wood Science and Engineering, South China Agriculture
   University (SCAU)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6
IDS Number: AN9SX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DIFFERENTIAL SCANNING CALORIMETRY; LIGNIN; WOOD; SPECTROSCOPY; CONVERSION; CELLULOSE; BLEND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Yang, Lin; Liu, Honghai; Cai, Yingchun; Hayashi, Kazuo; Li, Kaifu</t>
  </si>
  <si>
    <t xml:space="preserve">Liu, HH (reprint author), South China Agr Univ, Coll Forestry, Guangzhou 510642, Guangdong, Peoples R China.
seaman-liu@163.com</t>
  </si>
  <si>
    <t xml:space="preserve">Real-Time Moisture Content Measurement of Wood Under Radio-Frequency/Vacuum (RF/V) Drying</t>
  </si>
  <si>
    <t xml:space="preserve">DRYING TECHNOLOGY</t>
  </si>
  <si>
    <t xml:space="preserve">0737-3937</t>
  </si>
  <si>
    <t xml:space="preserve">1675-1682</t>
  </si>
  <si>
    <t xml:space="preserve">WOS:000348344100002
ER</t>
  </si>
  <si>
    <t xml:space="preserve">National Natural Science Foundation of China [30972306]; Special
   University-Industry Cooperation Research Funds of Zhongshan
   [2013C2FC0038]; Special Foundation for Forestry Science and Technology
   Innovation of Guangdong Province [2011KJCX015-0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AZ6QP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VACUUM; MODEL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Zhao, Xiao-Lan; Yang, Jing-Ze; Liu, Shu; Chen, Chun-Li; Zhu, Hai-Yan; Cao, Jun-Xi</t>
  </si>
  <si>
    <t xml:space="preserve">Cao, JX (reprint author), Guangdong Acad Agr Sci, Guangdong Key Lab Ornamental Plant Germplasm Inno, Environm Hort Res Inst, East 1st St 1,Jinying Rd, Guangzhou 510640, Guangdong, Peoples R China.
xiaolanpeng@scau.edu.cn; junxicao2012@sina.com</t>
  </si>
  <si>
    <t xml:space="preserve">The colonization patterns of different fungi on roots of Cymbidium hybridum plantlets and their respective inoculation effects on growth and nutrient uptake of orchid plantlets</t>
  </si>
  <si>
    <t xml:space="preserve">WORLD JOURNAL OF MICROBIOLOGY &amp; BIOTECHNOLOGY</t>
  </si>
  <si>
    <t xml:space="preserve">0959-3993</t>
  </si>
  <si>
    <t xml:space="preserve">1993-2003</t>
  </si>
  <si>
    <t xml:space="preserve">WOS:000338136300010</t>
  </si>
  <si>
    <t xml:space="preserve">National Natural Science Foundation of China [31170654]; Guangdong
   Province Science and Technology Project [2007A020200004-7]; Cooperation
   Project in Industry, Education and Research of Guangdong Province;
   Ministry of Education of P.R. China [2011B090400239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1
IDS Number: AK0WH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ARBUSCULAR MYCORRHIZAL FUNGI; DARK SEPTATE ENDOPHYTES; GOODYERA-REPENS; SYMBIOTIC CULTURE; INFECTION; SEEDLINGS; NITROGEN; CARBON; MYCOHETEROTROPHY; COMMUNITIE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3</t>
    </r>
  </si>
  <si>
    <t xml:space="preserve">Lin, Yuanzhen; Yang, Huixiao; Ivkovic, Milos; Gapare, Washington J; Matheson, A Colin; Wu, Harry X</t>
  </si>
  <si>
    <t xml:space="preserve">Lin, YZ (reprint author), South China Agr Univ, Coll Forestry, Guangzhou 510642, Guangdong, Peoples R China.
Harry.Wu@csiro.au</t>
  </si>
  <si>
    <t xml:space="preserve">Effect of genotype-by-spacing interaction on radiata pine wood density</t>
  </si>
  <si>
    <t xml:space="preserve">AUSTRALIAN FORESTRY</t>
  </si>
  <si>
    <t xml:space="preserve">0004-9158</t>
  </si>
  <si>
    <t xml:space="preserve">TAYLOR &amp; FRANCIS AUSTRALASIA</t>
  </si>
  <si>
    <t xml:space="preserve">203-211</t>
  </si>
  <si>
    <t xml:space="preserve">LEVEL 2, 11 QUEENS RD, MELBOURNE, VIC 3004, AUSTRALIA</t>
  </si>
  <si>
    <t xml:space="preserve">WOS:000346472500009
ER</t>
  </si>
  <si>
    <t xml:space="preserve">CSIRO radiata pine genetics program; FWPA; STBA; RPBC; China CSC
   scholarship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9
IDS Number: AW7WO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GENETIC-PARAMETERS; PLANTING DENSITY; ENVIRONMENT INTERACTION; EARLY SELECTION; QUALITY TRAITS; JUVENILE WOOD; BLACK SPRUCE; D.-DON; GROWTH; EFFICIENCY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Lin, Tong; Luo, Linlin; Wei, Chunmei; Wu, Huajun</t>
  </si>
  <si>
    <t xml:space="preserve">Lin, T (reprint author), South China Agr Univ, Coll Forestry, Guangzhou 510642, Guangdong, Peoples R China.
lintong@scau.edu.cn</t>
  </si>
  <si>
    <t xml:space="preserve">Microarray gene expression analysis of Monochamus alternatus (Coleoptera: Cerambycidae) after treatment with a sublethal dose of chloramine phosphorus</t>
  </si>
  <si>
    <t xml:space="preserve">APPLIED ENTOMOLOGY AND ZOOLOGY</t>
  </si>
  <si>
    <t xml:space="preserve">0003-6862</t>
  </si>
  <si>
    <t xml:space="preserve">SPRINGER JAPAN KK</t>
  </si>
  <si>
    <t xml:space="preserve">223-230</t>
  </si>
  <si>
    <t xml:space="preserve">CHIYODA FIRST BLDG EAST, 3-8-1 NISHI-KANDA, CHIYODA-KU, TOKYO, 101-0065,
   JAPAN</t>
  </si>
  <si>
    <t xml:space="preserve">WOS:000335506700003
ER</t>
  </si>
  <si>
    <t xml:space="preserve">National Natural Science Foundation of China [31170612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AG6CS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ORGANOPHOSPHORUS INSECTICIDES; IN-VITRO; RESISTANT; PROTEIN; PHOSPHORYLATION; DELTAMETHRIN; STRAINS; CLONING; BEETL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Liu, Ming-qian; Ding, Mei-mei; Chen, Li-jun; Ouyang, Kun-xi; Hui, Wen-kai; Li, Jun-cheng; Chen, Xiao-yang</t>
  </si>
  <si>
    <t xml:space="preserve">Chen, XY (reprint author), South China Agr Univ, Coll Forestry, 614 Room, Guangzhou 510642, Guangdong, Peoples R China.
xychen@scau.edu.cn</t>
  </si>
  <si>
    <t xml:space="preserve">Genetic diversity and relationships among Canavalia ensiformis (L.) DC. Accessions as revealed by sequence-related amplified polymorphism markers</t>
  </si>
  <si>
    <t xml:space="preserve">BIOCHEMICAL SYSTEMATICS AND ECOLOGY</t>
  </si>
  <si>
    <t xml:space="preserve">0305-1978</t>
  </si>
  <si>
    <t xml:space="preserve">242-249</t>
  </si>
  <si>
    <t xml:space="preserve">WOS:000346213700042
ER</t>
  </si>
  <si>
    <t xml:space="preserve">948 Program of the Ministry of Agriculture of China [2011-Z50]; Science
   and Technology Program of Guangzhou [2010Z1-E24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AW3WJ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SRAP MARKERS; CONSERVATION; POPULATIONS; LEGUMES; SYSTEM; WILD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Yang, Lin; Liu, Hong-Hai; Cai, Ying-chun; Hayashi, Kazuo; Li, Kai-Fu</t>
  </si>
  <si>
    <t xml:space="preserve">Li, KF (reprint author), South China Agr Univ, Coll Forestry, Box 202,483 Wushan Rd, Guangzhou 510642, Guangdong, Peoples R China.
kfli@scau.edu.cn</t>
  </si>
  <si>
    <t xml:space="preserve">The Study on Cell Collapse and Recovery of Eucalyptus urophylla during Drying</t>
  </si>
  <si>
    <t xml:space="preserve">2584-2592</t>
  </si>
  <si>
    <t xml:space="preserve">WOS:000336960700060
ER</t>
  </si>
  <si>
    <t xml:space="preserve">second batch of Special University-Industry Cooperation Research Funds
   [2013C2FC0038]; Special Foundation for Forestry Science and Technology
   Innovation of Guangdong Province [2011KJCX015-0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9
IDS Number: AI6DQ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REGNANS F MUELL; SHRINKAGE; BOARD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Tu, Dengyun; Liao, Li; Yun, Hong; Zhou, Qiaofang; Cao, Xinlei; Huang, Jun</t>
  </si>
  <si>
    <t xml:space="preserve">Tu, DY (reprint author), South China Agr Univ, Coll Forestry, Dept Wood Sci &amp; Engn, Guangzhou, Guangdong, Peoples R China.
tudengyun@163.com</t>
  </si>
  <si>
    <t xml:space="preserve">Effects of Heat Treatment on the Machining Properties of Eucalyptus urophylla x E. camaldulensis</t>
  </si>
  <si>
    <t xml:space="preserve">2847-2855</t>
  </si>
  <si>
    <t xml:space="preserve">WOS:000336960700082
ER</t>
  </si>
  <si>
    <t xml:space="preserve">Project of Scientific Research and Technology Development from the
   Forestry Administration of Guangxi, China [1348013-3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9
IDS Number: AI6DQ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MECHANICAL-PROPERTIES; TREATED WOOD; DIMENSIONAL STABILITY; CHEMICAL-COMPOSITION; HIGH-TEMPERATURE; ASPE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Xue, Li; Li, Qiujing; Chen, Hongyue</t>
  </si>
  <si>
    <t xml:space="preserve">Xue, L (reprint author), South China Agr Univ, Coll Forestry, Guangzhou 510642, Guangdong, Peoples R China.
forxue@scau.edu.cn; liqiujing0528@sina.cn; chenhongyuetz@126.com</t>
  </si>
  <si>
    <t xml:space="preserve">Effects of a Wildfire on Selected Physical, Chemical and Biochemical Soil Properties in a Pinus massoniana Forest in South China</t>
  </si>
  <si>
    <t xml:space="preserve">FORESTS</t>
  </si>
  <si>
    <t xml:space="preserve">1999-4907</t>
  </si>
  <si>
    <t xml:space="preserve">2947-2966</t>
  </si>
  <si>
    <t xml:space="preserve">WOS:000346798100001
ER</t>
  </si>
  <si>
    <t xml:space="preserve">Foundation of Guangdong Forestry Bureau [4400-F11031, 4400-F11055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20
IDS Number: AX2TT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MIXED-CONIFER FOREST; PRESCRIBED FIRE; PONDEROSA PINE; CARBON STORAGE; NITROGEN TRANSFORMATIONS; NUTRIENT AVAILABILITY; MICROBIAL PROPERTIES; ENZYME-ACTIVITIES; WATER REPELLENCY; NORTHEAST CHINA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Liu, HongHai; Yang, Lin; Cai, Yingchun; Hayashi, Kazuo; Li, KaiFu</t>
  </si>
  <si>
    <t xml:space="preserve">Li, KF (reprint author), South China Agr Univ, Coll Forestry, 483 Wushan Rd, Guangzhou 510642, Guangdong, Peoples R China.
kfli@scau.edu.cn</t>
  </si>
  <si>
    <t xml:space="preserve">Distribution and Variation of Pressure and Temperature in Wood Cross Section during Radio-Frequency Vacuum (RF/V) Drying</t>
  </si>
  <si>
    <t xml:space="preserve">3064-3076</t>
  </si>
  <si>
    <t xml:space="preserve">WOS:000336960700100
ER</t>
  </si>
  <si>
    <t xml:space="preserve">second batch of Special University-Industry Cooperation Research Funds
   of Zhongshan [2013C2FC0038]; Special Foundation for Forestry Science and
   Technology Innovation of Guangdong Province [2011KJCX015-01]; National
   Natural Science Foundation of China [30972306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3
IDS Number: AI6DQ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Tu, Denyuan; Su, Xiaohua; Su, Tingting; Fan, Wenjun; Zhou, Qiaofang</t>
  </si>
  <si>
    <t xml:space="preserve">Tu, DY (reprint author), South China Agr Univ, Dept Wood Sci &amp;Engn, Coll Forestry, Guangzhou, Guangdong, Peoples R China.
tudengyun@163.com</t>
  </si>
  <si>
    <t xml:space="preserve">Thermo-mechanical Densification of Populus tomentosa var. tomentosa with Low Moisture Content</t>
  </si>
  <si>
    <t xml:space="preserve">3846-3856</t>
  </si>
  <si>
    <t xml:space="preserve">WOS:000344184300010
ER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1
IDS Number: AS3NG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HIGH-TEMPERATURE STEAM; RADIAL COMPRESSION; STRESS-RELAXATION; WOOD; BEHAVIOR; SPRUCE; STABILITY; LIGNI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Xu, Kaimeng; Li, Kaifu; Zhong, Tuhua; Guan, Litao; Xie, Chengping; Li, Shan</t>
  </si>
  <si>
    <t xml:space="preserve">Xu, KM (reprint author), South China Agr Univ, Dept Forestry, Guangzhou 510642, Guangdong, Peoples R China.
xukm007@163.com</t>
  </si>
  <si>
    <t xml:space="preserve">Effects of chitosan as biopolymer coupling agent on the thermal and rheological properties of polyvinyl chloride/wood flour composites</t>
  </si>
  <si>
    <t xml:space="preserve">COMPOSITES PART B-ENGINEERING</t>
  </si>
  <si>
    <t xml:space="preserve">1359-8368</t>
  </si>
  <si>
    <t xml:space="preserve">392-399</t>
  </si>
  <si>
    <t xml:space="preserve">WOS:000330820900048
ER</t>
  </si>
  <si>
    <t xml:space="preserve">National Natural Science Funds of China [31200439]; Forestry Scientific
   and Technological Innovation Funds of Guangdong Provinc
   [2011KJCX015-01]; Science and Technology Plan Project Funds of Guangdong
   Province [20118020310002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AA0XO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DENSITY-POLYETHYLENE COMPOSITES; REINFORCED WOOD/PVC COMPOSITES; MECHANICAL-PROPERTIES; FIBER COMPOSITES; PLASTIC COMPOSITES; PVC; STABILITY; DEGRADATION; SURFACE; TEMPERATUR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3</t>
    </r>
  </si>
  <si>
    <t xml:space="preserve">Tang, Guang-Da; Ou, Jing-Hui; Luo, Yi-Bo; Zhuang, Xue-Ying; Liu, Zhong-Jian</t>
  </si>
  <si>
    <t xml:space="preserve">Zhuang, XY (reprint author), South China Agr Univ, Coll Forestry, Guangzhou 510642, Guangdong, Peoples R China.
xyzhuang@scau.edu.cn; liuzj@sinicaorchid.org</t>
  </si>
  <si>
    <t xml:space="preserve">A review of orchid pollination studies in China</t>
  </si>
  <si>
    <t xml:space="preserve">JOURNAL OF SYSTEMATICS AND EVOLUTION</t>
  </si>
  <si>
    <t xml:space="preserve">1674-4918</t>
  </si>
  <si>
    <t xml:space="preserve">411-422</t>
  </si>
  <si>
    <t xml:space="preserve">Review</t>
  </si>
  <si>
    <t xml:space="preserve">WOS:000339007600002
ER</t>
  </si>
  <si>
    <t xml:space="preserve">Foundation for Distinguished Young Talents in Higher Education of
   Guangdong, China [LYM11032]; Foundation for Forestry Development Program
   of the State Forestry Administration, China [2011-100]; Foundation for
   the Science and Technology Project of Shenzhen, China [JC201005310689A];
   Foundation for Bio-industry Development Program of Shenzhen, China
   [JC201005310690A, JC201005310692A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2
IDS Number: AL3EE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SEXUALLY DECEPTIVE ORCHIDS; SOUTH-WEST CHINA; FLORAL MIMICRY; CHANGNIENIA-AMOENA; RODENT POLLINATION; CHEMICAL COMMUNICATION; REPRODUCTIVE-BIOLOGY; PHALAENOPSIS-BELLINA; DRIVEN SPECIATION; ENDANGERED ORCHID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Ma, Tao; Li, Yizhen; Sun, Zhaohui; Wen, Xiujun</t>
  </si>
  <si>
    <t xml:space="preserve">Wen, XJ (reprint author), South China Agr Univ, Coll Forestry, Res Ctr Hlth Diag &amp; Protect Tech Woody Plants, Guangzhou 510642, Guangdong, Peoples R China.
wenxiujun@scau.edu.cn</t>
  </si>
  <si>
    <t xml:space="preserve">(Z,E)-9,12-TETRADECADIEN-1-OL: A MAJOR SEX PHEROMONE COMPONENT OF EUZOPHERA PYRIELLA (LEPIDOPTERA: PYRALIDIDAE) IN XINJIANG, CHINA</t>
  </si>
  <si>
    <t xml:space="preserve">496-503</t>
  </si>
  <si>
    <t xml:space="preserve">WOS:000339657600021
ER</t>
  </si>
  <si>
    <t xml:space="preserve">Special Fund for Agro-Scientific Research in the Public Interest, China
   [201203036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AM2CX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IDENTIFICATION; ACETATE; MOTH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Xue, Li</t>
  </si>
  <si>
    <t xml:space="preserve">Xue, L (reprint author), South China Agr Univ, Coll Forestry, Guangzhou, Guangdong, Peoples R China.
forxue@scau.edu.cn</t>
  </si>
  <si>
    <t xml:space="preserve">The mean tree mass-stand density index relationship for forest stands in China</t>
  </si>
  <si>
    <t xml:space="preserve">SCANDINAVIAN JOURNAL OF FOREST RESEARCH</t>
  </si>
  <si>
    <t xml:space="preserve">0282-7581</t>
  </si>
  <si>
    <t xml:space="preserve">TAYLOR &amp; FRANCIS AS</t>
  </si>
  <si>
    <t xml:space="preserve">664-668</t>
  </si>
  <si>
    <t xml:space="preserve">KARL JOHANS GATE 5, NO-0154 OSLO, NORWAY</t>
  </si>
  <si>
    <t xml:space="preserve">WOS:000344163100006
ER</t>
  </si>
  <si>
    <t xml:space="preserve">Guangdong Forestry Bureau [4400-F11031, 4400-F11055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5
IDS Number: AS3FQ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SELF-THINNING RELATIONSHIP; WOOD DENSITY; BIOMASS; COMMUNITIES; ECOSYSTEMS; ALLOMETRY; CARBON; SCALE; RULE; FLUX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Zhou, Jianhui; Hu, Chuanshuang; Ma, Xiaoying; Guo, Xingwei</t>
  </si>
  <si>
    <t xml:space="preserve">Hu, CS (reprint author), South China Agr Univ, Coll Forestry, Dept Wood Sci &amp; Engn, Wushan Rd, Guangzhou 510642, Guangdong, Peoples R China.
cshu@scau.edu.cn</t>
  </si>
  <si>
    <t xml:space="preserve">Finite element modeling and experimental validation of radio frequency heating (RFH) of curved laminated wood-based panels</t>
  </si>
  <si>
    <t xml:space="preserve">HOLZFORSCHUNG</t>
  </si>
  <si>
    <t xml:space="preserve">0018-3830</t>
  </si>
  <si>
    <t xml:space="preserve">WALTER DE GRUYTER GMBH</t>
  </si>
  <si>
    <t xml:space="preserve">699-705</t>
  </si>
  <si>
    <t xml:space="preserve">GENTHINER STRASSE 13, D-10785 BERLIN, GERMANY</t>
  </si>
  <si>
    <t xml:space="preserve">WOS:000342090900011
ER</t>
  </si>
  <si>
    <t xml:space="preserve">Guangdong Provincial Forestry Bureau [2012KJCX012-01]; Science and
   Technology Bureau of Zhongshan City [20123A237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P5AA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MEDIUM DENSITY FIBERBOARD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Yuan, Naxin; Zhang, Jiuwu; Lu, Jun; Liu, Hui; Sun, Ping</t>
  </si>
  <si>
    <t xml:space="preserve">Yuan, NX (reprint author), South China Agr Univ, Coll Forestry, Guangzhou, Guangdong, Peoples R China.
nxyuan@scau.edu.cn</t>
  </si>
  <si>
    <t xml:space="preserve">Analysis of Inhalable Dust Produced in Manufacturing of Wooden Furniture</t>
  </si>
  <si>
    <t xml:space="preserve">7257-7266</t>
  </si>
  <si>
    <t xml:space="preserve">WOS:000345396900118
ER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0
IDS Number: AU1RC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LEAD CONTENTS; CADMIUM; CHILDREN; AREAS; AIR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Chai, S F; Jiang, Y S; Zhuang, X Y; Shi, Y C; Wei, X; Luo, W H; Chen, Z Y</t>
  </si>
  <si>
    <t xml:space="preserve">Wei, X (reprint author), Guangxi Zhuangzu Autonomous Reg &amp; Chinese Acad Sc, Guangxi Inst Bot, Guilin, Peoples R China.
weixiao@gxib.cn</t>
  </si>
  <si>
    <t xml:space="preserve">Genetic diversity and differentiation of the endangered and endemic species Sauvagesia rhodoleuca in China as detected by ISSR analysis</t>
  </si>
  <si>
    <t xml:space="preserve">8258-8267</t>
  </si>
  <si>
    <t xml:space="preserve">WOS:000345119800020</t>
  </si>
  <si>
    <t xml:space="preserve">National Natural Science Foundation of China [31260086]; Science
   Foundation for the Youth of Guangxi [0832075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0
IDS Number: AT7LY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POPULATIONS; MARKERS; CONSERVATION; FLOW; ISLAND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Su, Yong-Yu; Meng, Yuan; Shi, Yu; Tang, Guang-Da; Liu, Zhong-Jian</t>
  </si>
  <si>
    <t xml:space="preserve">Su, YY (reprint author), South China Agr Univ, Coll Forestry, Guangzhou 510640, Guangdong, Peoples R China.
liuzj@sinicaorchid.org</t>
  </si>
  <si>
    <t xml:space="preserve">Liparis funingensis (Orchidaceae; Epidendroideae; Malaxidae), a new species from Yunnan, China: evidence from morphology and DNA</t>
  </si>
  <si>
    <t xml:space="preserve">PHYTOTAXA</t>
  </si>
  <si>
    <t xml:space="preserve">1179-3155</t>
  </si>
  <si>
    <t xml:space="preserve">MAGNOLIA PRESS</t>
  </si>
  <si>
    <t xml:space="preserve">85-93</t>
  </si>
  <si>
    <t xml:space="preserve">PO BOX 41383, AUCKLAND, ST LUKES 1030, NEW ZEALAND</t>
  </si>
  <si>
    <t xml:space="preserve">WOS:000334340500006
ER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9
IDS Number: AE9PQ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Zou, Long-Hai; Liu, Zhong-Jian; Huang, Jiu-Xiang</t>
  </si>
  <si>
    <t xml:space="preserve">Zou, LH (reprint author), South China Agr Univ, Coll Forestry, Guangzhou, Guangdong, Peoples R China.
jxhuang@scau.edu.cn</t>
  </si>
  <si>
    <t xml:space="preserve">Vanda malipoensis, a new species of Vanda (Orchidaceae: Epidendroideae; Vandeae) from China: evidence from morphological and molecular phylogenetic analyses</t>
  </si>
  <si>
    <t xml:space="preserve">87-96</t>
  </si>
  <si>
    <t xml:space="preserve">WOS:000347541800003
ER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0
IDS Number: AY4IP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NONCODING REGIONS; CHLOROPLAST DNA; AERIDINAE; EVOLUTION; NUCLEAR; BIOGEOGRAPHY; COMBINATION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Lin, Tong; Wu, Huajun; Luo, Linlin</t>
  </si>
  <si>
    <t xml:space="preserve">The gene expression profile of Monochamus alternatus in response to deltamethrin exposure</t>
  </si>
  <si>
    <t xml:space="preserve">JOURNAL OF ASIA-PACIFIC ENTOMOLOGY</t>
  </si>
  <si>
    <t xml:space="preserve">1226-8615</t>
  </si>
  <si>
    <t xml:space="preserve">KOREAN SOC APPLIED ENTOMOLOGY</t>
  </si>
  <si>
    <t xml:space="preserve">893-899</t>
  </si>
  <si>
    <t xml:space="preserve">NATL INST AGRICULTURAL SCIENCE &amp; TECHNOLOGY, DIVISION ENTOMOLOGY, RDA,
   249 SEODUN-DONG, SUWON, 441-707, SOUTH KOREA</t>
  </si>
  <si>
    <t xml:space="preserve">WOS:000346882300037
ER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X4CT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PROTEIN-DISULFIDE-ISOMERASE; GLUTATHIONE S-TRANSFERASES; RAT-BRAIN; ENDOPLASMIC-RETICULUM; INHIBITION; BIOMARKER; ACETYLCHOLINESTERASE; PYRETHROIDS; STRESS; CHOLINESTERASE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Zhao, Xiaolan; Zhang, Jianxia; Chen, Chunli; Yang, Jingze; Zhu, Haiyan; Liu, Min; Lv, Fubing</t>
  </si>
  <si>
    <t xml:space="preserve">Lv, FB (reprint author), Guangdong Acad Agr Sci, Guangdong Key Lab Ornamental Plant Germplasm Inno, Environm Hort Res Inst, East 1st St 1,Jinying Rd, Guangzhou 510640, Guangdong, Peoples R China.
lvfubing2014@sina.com</t>
  </si>
  <si>
    <t xml:space="preserve">Deep sequencing-based comparative transcriptional profiles of Cymbidium hybridum roots in response to mycorrhizal and non-mycorrhizal beneficial fungi</t>
  </si>
  <si>
    <t xml:space="preserve">WOS:000341328500001</t>
  </si>
  <si>
    <t xml:space="preserve">National Natural Science Foundation of P. R. China [31170654, 31101572];
   Guangdong Province Science and Technology Project [2007A020200004-7];
   Cooperation Project in Industry, Education and Research of Guangdong
   Province and Ministry of Education of P. R. China [2011B090400239];
   Science and Technology Fund from South China Agricultural University
   [K08032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22
IDS Number: AO4RK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PLANT-MICROBE INTERACTIONS; ORCHID GOODYERA-REPENS; GENE-EXPRESSION; RNA-SEQ; ARBUSCULAR MYCORRHIZA; MEDICAGO-TRUNCATULA; LOTUS-JAPONICUS; GLOMUS-INTRARADICES; LACCARIA-BICOLOR; ABSCISIC-ACID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Zhao, Xianhai; Ouyang, Kunxi; Gan, Siming; Zeng, Wei; Song, Lili; Zhao, Shuai; Li, Juncheng; Doblin, Monika S; Bacic, Antony; Chen, Xiao-Yang; Marchant, Alan; Deng, Xiaomei; Wu, Ai-Min</t>
  </si>
  <si>
    <t xml:space="preserve">Deng, XM (reprint author), South China Agr Univ, Coll Forest, Guangzhou 510642, Guangdong, Peoples R China.
dxmei2006@scau.edu.cn; wuaimin@scau.edu.cn</t>
  </si>
  <si>
    <t xml:space="preserve">Biochemical and molecular changes associated with heteroxylan biosynthesis in Neolamarckia cadamba (Rubiaceae) during xylogenesis</t>
  </si>
  <si>
    <t xml:space="preserve">FRONTIERS IN PLANT SCIENCE</t>
  </si>
  <si>
    <t xml:space="preserve">1664-462X</t>
  </si>
  <si>
    <t xml:space="preserve">FRONTIERS RESEARCH FOUNDATION</t>
  </si>
  <si>
    <t xml:space="preserve">PO BOX 110, LAUSANNE, 1015, SWITZERLAND</t>
  </si>
  <si>
    <t xml:space="preserve">WOS:000346969100001</t>
  </si>
  <si>
    <t xml:space="preserve">National Natural Science Foundation of China [31170165]; Forestry Public
   Welfare Industry Research of China [201004020]; Ministry of Science and
   Technology of China [2013AA102705]; Guangdong Natural Science foundation
   in China [S2011010001138]; ARC Centre of Excellence in Plant Cell Walls,
   Australia [CE110001007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4
IDS Number: AX5LY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GLUCURONIC ACID DECARBOXYLASE; CELL-WALL FORMATION; RNA-SEQ DATA; UDP-XYLOSE; WOOD FORMATION; ANTHOCEPHALUS-CADAMBA; MUTANTS REVEALS; XYLAN SYNTHESIS; ROXB. BOSSER; FT-IR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Xu, Kaimeng; Li, Kaifu; Tu, Dengyun; Zhong, Tuhua; Xie, Chengping</t>
  </si>
  <si>
    <t xml:space="preserve">Li, KF (reprint author), South China Agr Univ, Dept Forestry, Guangzhou 510642, Guangdong, Peoples R China.
xukm007@163.com; kfli1956@163.com; tudengyun@163.com</t>
  </si>
  <si>
    <t xml:space="preserve">Reinforcement on the Mechanical-, Thermal-, and Water-Resistance Properties of the Wood Flour/Chitosan/Poly(vinyl chloride) Composites by Physical and Chemical Modification</t>
  </si>
  <si>
    <t xml:space="preserve">JOURNAL OF APPLIED POLYMER SCIENCE</t>
  </si>
  <si>
    <t xml:space="preserve">0021-8995</t>
  </si>
  <si>
    <t xml:space="preserve">WOS:000337623600018
ER</t>
  </si>
  <si>
    <t xml:space="preserve">National Natural Science Funds of China [31200439]; Forestry Scientific
   and Technological Innovation Funds of Guangdong Province
   [2011KJCX015-01]; National Agricultural Science and Technology
   Achievements Transformation Funds of China [2012GB2C200180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J4EE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GLYCIDYL METHACRYLATE; FLOUR COMPOSITES; POLYMER COMPOSITES; CHITOSAN; ABSORPTIO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Xu, Kaimeng; Li, Kaifu; Zhong, Tuhua; Xie, Chengping</t>
  </si>
  <si>
    <t xml:space="preserve">Xu, KM (reprint author), South China Agr Univ, Dept Forestry, Guangzhou 510642, Guangdong, Peoples R China.
xukm007@163.com; kfli@scau.edu.cn</t>
  </si>
  <si>
    <t xml:space="preserve">Interface Self-Reinforcing Ability and Antibacterial Effect of Natural Chitosan Modified Polyvinyl Chloride-Based Wood Flour Composites</t>
  </si>
  <si>
    <t xml:space="preserve">WOS:000331300900065
ER</t>
  </si>
  <si>
    <t xml:space="preserve">Forestry Scientific and Technological Innovation Funds of Guangdong
   Province [2011KJCX015-01]; Science and Technology Plan Project Funds of
   Guangdong Province [2011B020310002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9
IDS Number: AA7TX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POLYPROPYLENE PP COMPOSITES; MECHANICAL-PROPERTIES; PLASTIC COMPOSITES; POLYESTER COMPOSITES; WATER-ABSORPTION; FIBER COMPOSITES; BEHAVIOR; SURFAC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3</t>
    </r>
  </si>
  <si>
    <t xml:space="preserve">Zhu, Xiaofeng; Xu, Enguang; Lin, Ruihang; Wang, Xiaobo; Gao, Zhenzhong</t>
  </si>
  <si>
    <t xml:space="preserve">Gao, ZZ (reprint author), South China Agr Univ, Dept Wood Sci &amp; Engn, Coll Forestry, Guangzhou 510642, Guangdong, Peoples R China.
zzgao@scau.edu.cn</t>
  </si>
  <si>
    <t xml:space="preserve">Decreasing the Formaldehyde Emission in Urea-Formaldehyde Using Modified Starch by Strongly Acid Process</t>
  </si>
  <si>
    <t xml:space="preserve">WOS:000334599600030
ER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AF3GL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CORN STARCHES; RESINS; AMYLOSE; TANNIN; PANELS; WOOD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农学院</t>
  </si>
  <si>
    <t xml:space="preserve">Li, Yunfeng; Nie, Yanfang; Zhang, Zhihui; Ye, Zhijian; Zou, Xiaotao; Zhang, Lianhui; Wang, Zhenzhong</t>
  </si>
  <si>
    <t xml:space="preserve">Wang, ZZ (reprint author), South China Agr Univ, Lab Physiol Plant Pathol, Guangzhou 510642, Guangdong, Peoples R China.
lhzhang01@scau.edu.cn; zzwang@scau.edu.cn</t>
  </si>
  <si>
    <t xml:space="preserve">Comparative proteomic analysis of methyl jasmonateinduced defense responses in different rice cultivars</t>
  </si>
  <si>
    <t xml:space="preserve">PROTEOMICS</t>
  </si>
  <si>
    <t xml:space="preserve">1615-9853</t>
  </si>
  <si>
    <t xml:space="preserve">1088-1101</t>
  </si>
  <si>
    <t xml:space="preserve">WOS:000334290600017</t>
  </si>
  <si>
    <t xml:space="preserve">National Natural Science Foundation of China [30971887, 30600399];
   Guangdong Natural Science Foundation [10151064201000008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4
IDS Number: AE8ZC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CINNAMYL-ALCOHOL-DEHYDROGENASE; JASMONIC ACID; CELL-DEATH; OXIDATIVE STRESS; BLAST FUNGUS; HYPERSENSITIVE RESPONSE; ARABIDOPSIS-THALIANA; GEL-ELECTROPHORESIS; EXPRESSED PROTEINS; REGULATED PROTEIN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Baimba, Kargbo M; Shenggang, P; Zhaowen, M; Zaiman, W; Xiwen, L; Hua, Tian; Farouque, H; Ru, T X</t>
  </si>
  <si>
    <t xml:space="preserve">Ru, TX (reprint author), South China Agr Univ, Coll Agr, Guangzhou, Guangdong, Peoples R China.
tangxr@scau.edu.cn</t>
  </si>
  <si>
    <t xml:space="preserve">Effect of Deep Fertilizer Application with Precision Hill-Drilling Machine on Yield Formation and Fertilizer Use Efficiency in Rice (Oryza sativa)</t>
  </si>
  <si>
    <t xml:space="preserve">INTERNATIONAL JOURNAL OF AGRICULTURE AND BIOLOGY</t>
  </si>
  <si>
    <t xml:space="preserve">1560-8530</t>
  </si>
  <si>
    <t xml:space="preserve">FRIENDS SCIENCE PUBL</t>
  </si>
  <si>
    <t xml:space="preserve">1091-1097</t>
  </si>
  <si>
    <t xml:space="preserve">399-B, PEOPLES COLONY NO 1, FAISALABAD, 38090, PAKISTAN</t>
  </si>
  <si>
    <t xml:space="preserve">WOS:000342412400008
ER</t>
  </si>
  <si>
    <t xml:space="preserve">Agriculture Study Foundation of Guangdong Province [2004B20101007];
   Extended Demonstration Foundation of Production-Study-Research in Super
   Hybrid Rice of the Ministry of Agriculture of China [4100-F07063];
   Science Technology Foundation of Guangdong Province [2011AO20202001];
   Natural Science Foundation of Guangdong Province, China
   [S2011040004466]; Special Fund for Agro-Scientific Research in the
   Public Interest [201203059]; National High Technology Research and
   Development Program of China (863 program) [2012AA10A501-2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P9PT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NITROGE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Sun, Longhua; Zhuo, Kan; Wang, Honghong; Song, Handa; Chi, Wenwei; Zhang, Lian-Hui; Liao, Jinling</t>
  </si>
  <si>
    <t xml:space="preserve">Liao, JL (reprint author), South China Agr Univ, Lab Plant Nematol, Guangzhou 510642, Guangdong, Peoples R China.
jlliao@scau.edu.cn</t>
  </si>
  <si>
    <t xml:space="preserve">The complete mitochondrial genome of Aphelenchoides besseyi (Nematoda: Aphelenchoididae), the first sequenced representative of the subfamily Aphelenchoidinae</t>
  </si>
  <si>
    <t xml:space="preserve">NEMATOLOGY</t>
  </si>
  <si>
    <t xml:space="preserve">1388-5545</t>
  </si>
  <si>
    <t xml:space="preserve">BRILL ACADEMIC PUBLISHERS</t>
  </si>
  <si>
    <t xml:space="preserve">1167-1180</t>
  </si>
  <si>
    <t xml:space="preserve">PLANTIJNSTRAAT 2, P O BOX 9000, 2300 PA LEIDEN, NETHERLANDS</t>
  </si>
  <si>
    <t xml:space="preserve">WOS:000345112700006
ER</t>
  </si>
  <si>
    <t xml:space="preserve">National Key Basic Research Program of China (973 Program)
   [2013CB127501]; Planning Project for Science and Technology in Guangzhou
   City [11A62100574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4
IDS Number: AT7JP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N. SP NEMATODA; PHYLOGENETIC-RELATIONSHIPS; PARASITIC NEMATODES; GENE ORDER; DNA-SEQUENCES; CODON USAGE; RNA GENES; EVOLUTION; LENGTH; CAENORHABDITI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Xu, Wubing; Zhang, Jiaen; Du, Shanchuan; Dai, Qigui; Zhang, Wenyuan; Luo, Mingzhu; Zhao, Benliang</t>
  </si>
  <si>
    <t xml:space="preserve">Zhang, JE (reprint author), South China Agr Univ, Coll Agr, Guangzhou 510642, Guangdong, Peoples R China.
jeanzh@scau.edu.cn</t>
  </si>
  <si>
    <t xml:space="preserve">Sex differences in alarm response and predation risk in the fresh water snail Pomacea canaliculata</t>
  </si>
  <si>
    <t xml:space="preserve">JOURNAL OF MOLLUSCAN STUDIES</t>
  </si>
  <si>
    <t xml:space="preserve">0260-1230</t>
  </si>
  <si>
    <t xml:space="preserve">117-122</t>
  </si>
  <si>
    <t xml:space="preserve">WOS:000335915300002
ER</t>
  </si>
  <si>
    <t xml:space="preserve">National Natural Science Foundation of China [U1131006, 30770403,
   30900187]; Foundation for High-level Talents in Higher Education of
   Guangdong [Guangdong Teachers, Letter [2010] 79]; Guangdong Science and
   Technology Program [2007B020709007, 2011B020309009]; Undergraduate
   Innovative Experiment Project of Guangdong Province [1056411005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AH1XO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GOLDEN APPLE SNAIL; CAENOGASTROPODA AMPULLARIIDAE; RATIO VARIATION; TRADE-OFF; BODY-SIZE; GASTROPODA; FIELD; MATE; CONSPECIFICS; PROSPECTU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Tang, Ran; Zhang, Xiang-Qian; Li, You-Han; Xie, Xin-Ming</t>
  </si>
  <si>
    <t xml:space="preserve">Xie, XM (reprint author), South China Agr Univ, Coll Agr, Guangzhou 510642, Guangdong, Peoples R China.
xiexmbs@scau.edu.cn</t>
  </si>
  <si>
    <t xml:space="preserve">Cloning and in silico analysis of a cinnamyl alcohol dehydrogenase gene in Pennisetum purpureum</t>
  </si>
  <si>
    <t xml:space="preserve">JOURNAL OF GENETICS</t>
  </si>
  <si>
    <t xml:space="preserve">0022-1333</t>
  </si>
  <si>
    <t xml:space="preserve">INDIAN ACAD SCIENCES</t>
  </si>
  <si>
    <t xml:space="preserve">145-158</t>
  </si>
  <si>
    <t xml:space="preserve">C V RAMAN AVENUE, SADASHIVANAGAR, P B #8005, BANGALORE 560 080, INDIA</t>
  </si>
  <si>
    <t xml:space="preserve">WOS:000337252700014</t>
  </si>
  <si>
    <t xml:space="preserve">National Natural Science Foundation of China [31272491]; Specialized
   Research Fund for the Doctoral Programme of Higher Education of China
   [20124404110009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4
IDS Number: AI9KY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MEDICAGO-SATIVA L.; LIGNIN BIOSYNTHESIS; MONOLIGNOL BIOSYNTHESIS; ARABIDOPSIS-THALIANA; MOLECULAR-CLONING; DOWN-REGULATION; HIGHER-PLANTS; EXPRESSION; FAMILY; LIGNIFICATIO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Sun, S; Wang, J; Zhao, H; Zhang, M; Shu, C; Wang, X; Zhou, E</t>
  </si>
  <si>
    <t xml:space="preserve">Sun, S (reprint author), South China Agr Univ SCAU, Guangdong Prov Key Lab Microbial Signals &amp; Dis Co, Guangzhou 510642, Guangdong, Peoples R China.</t>
  </si>
  <si>
    <t xml:space="preserve">First Report of Dieback of Camellia azalea Caused by Glomerella cingulata f. sp camelliae in Guangdong, China</t>
  </si>
  <si>
    <t xml:space="preserve">PLANT DISEASE</t>
  </si>
  <si>
    <t xml:space="preserve">0191-2917</t>
  </si>
  <si>
    <t xml:space="preserve">AMER PHYTOPATHOLOGICAL SOC</t>
  </si>
  <si>
    <t xml:space="preserve">1583-1584</t>
  </si>
  <si>
    <t xml:space="preserve">News Item</t>
  </si>
  <si>
    <t xml:space="preserve">3340 PILOT KNOB ROAD, ST PAUL, MN 55121 USA</t>
  </si>
  <si>
    <t xml:space="preserve">WOS:000343359300035
ER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2
IDS Number: AR1QI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Hu, L; Zhuo, K; Liao, J</t>
  </si>
  <si>
    <t xml:space="preserve">MOLECULAR CLONING AND CHARACTERIZATION OF MJ-1-1 FROM MELOIDOGYNE JAVANICA.</t>
  </si>
  <si>
    <t xml:space="preserve">JOURNAL OF NEMATOLOGY</t>
  </si>
  <si>
    <t xml:space="preserve">0022-300X</t>
  </si>
  <si>
    <t xml:space="preserve">SOC NEMATOLOGISTS</t>
  </si>
  <si>
    <t xml:space="preserve">176-177</t>
  </si>
  <si>
    <t xml:space="preserve">Meeting Abstract</t>
  </si>
  <si>
    <t xml:space="preserve">PO BOX 311, MARCELINE, MO 64658 USA</t>
  </si>
  <si>
    <t xml:space="preserve">WOS:000346299700157
ER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2
IDS Number: AW5EW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Wang, H; Zhuo, K; Liao, J</t>
  </si>
  <si>
    <t xml:space="preserve">IDENTIFICATION OF PRATYLENCHUS SPECIES FROM THE RHIZOSPHERE OF PEANUT IN CHINA.</t>
  </si>
  <si>
    <t xml:space="preserve">254-254</t>
  </si>
  <si>
    <t xml:space="preserve">WOS:000346299700400
ER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
IDS Number: AW5EW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Liang, Kaiming; Zhang, Jiaen; Song, Chunxiu; Luo, Mingzhu; Zhao, Benliang; Quan, Guoming; An, Min</t>
  </si>
  <si>
    <t xml:space="preserve">Zhang, JE (reprint author), South China Agr Univ, Dept Ecol, Coll Agr, Guangzhou 510642, Guangdong, Peoples R China.
jeanzh@scau.edu.cn</t>
  </si>
  <si>
    <t xml:space="preserve">Integrated Management to Control Golden Apple Snails (Pomacea canaliculata) in Direct Seeding Rice Fields: An Approach Combining Water Management and Rice-Duck Farming</t>
  </si>
  <si>
    <t xml:space="preserve">AGROECOLOGY AND SUSTAINABLE FOOD SYSTEMS</t>
  </si>
  <si>
    <t xml:space="preserve">2168-3565</t>
  </si>
  <si>
    <t xml:space="preserve">264-282</t>
  </si>
  <si>
    <t xml:space="preserve">WOS:000329688100002
ER</t>
  </si>
  <si>
    <t xml:space="preserve">National Natural Science Foundation of China [U1131006, 30770403];
   National Basic Research Program of China [2011CB100406]; Science and
   Technology Research Program of Guangdong Province [2007B020709007,
   2011B020309009]; Foundation for High-level Talents in Higher Education
   of Guangdong [[2010] 79]; High-Level Foreign Talents Introduction
   Program by Guangdong Administration of Foreign Experts Affairs [[2010]
   5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9
IDS Number: 289NB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DIRECT-SEEDED RICE; LAMARCK GASTROPODA; IRRIGATED RICE; PRODUCTIVITY; SYSTEMS; YIELD; ASIA; AMPULLARIIDAE; STRATEGIES; GROWTH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Shen, Xuefeng; Xiao, Xueming; Dong, Zhaoxia; Chen, Yong</t>
  </si>
  <si>
    <t xml:space="preserve">Shen, XF (reprint author), South China Agr Univ, Coll Agr, 483 Wushan Rd, Guangzhou 510642, Guangdong, Peoples R China.
shenxuefeng@scau.edu.cn; chenyong@scau.edu.cn</t>
  </si>
  <si>
    <t xml:space="preserve">Silicon effects on antioxidative enzymes and lipid peroxidation in leaves and roots of peanut under aluminum stress</t>
  </si>
  <si>
    <t xml:space="preserve">ACTA PHYSIOLOGIAE PLANTARUM</t>
  </si>
  <si>
    <t xml:space="preserve">0137-5881</t>
  </si>
  <si>
    <t xml:space="preserve">SPRINGER HEIDELBERG</t>
  </si>
  <si>
    <t xml:space="preserve">3063-3069</t>
  </si>
  <si>
    <t xml:space="preserve">TIERGARTENSTRASSE 17, D-69121 HEIDELBERG, GERMANY</t>
  </si>
  <si>
    <t xml:space="preserve">WOS:000343286500021
ER</t>
  </si>
  <si>
    <t xml:space="preserve">South China Agricultural University [4100-K11138]; Natural Science
   Foundation of Guangdong Province, China [S2012040007707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R0UH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ULTRAVIOLET-B RADIATION; TRITICUM-AESTIVUM L.; MEDIATED ALLEVIATION; INDUCED AMELIORATION; SOYBEAN SEEDLINGS; ABIOTIC STRESSES; TOXICITY; PLANTS; PHOTOSYNTHESIS; RESISTANC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Shen, Wan-Kuan; Deng, Hai-Hua; Li, Qi-Wei; Yang, Zhan-Duan; Jiang, Zi-De</t>
  </si>
  <si>
    <t xml:space="preserve">Jiang, ZD (reprint author), South China Agr Univ, Dept Plant Pathol, Guangdong Key Lab Microbial Signals &amp; Dis Control, Guangzhou 510642, Guangdong, Peoples R China.
wkshen69@126.com</t>
  </si>
  <si>
    <t xml:space="preserve">Evaluation of BC1 and BC2 from the crossing Erianthus arundinaceus with Saccharum for resistance to sugarcane smut caused by Sporisorium scitamineum</t>
  </si>
  <si>
    <t xml:space="preserve">TROPICAL PLANT PATHOLOGY</t>
  </si>
  <si>
    <t xml:space="preserve">1983-2052</t>
  </si>
  <si>
    <t xml:space="preserve">368-373</t>
  </si>
  <si>
    <t xml:space="preserve">WOS:000344556400003
ER</t>
  </si>
  <si>
    <t xml:space="preserve">Earmarked Fund for Key Agriculture Project of Guangdong Province, China
   [2010B020302001]; Earmarked Fund for President Project of South China
   Agricultural University, China [K13009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AS9IL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FUNGICIDES; DISEASE; HYBRID; CHINA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Liu, Q H; Yang, F Y; Zhang, J G; Shao, T</t>
  </si>
  <si>
    <t xml:space="preserve">Zhang, JG (reprint author), South China Agr Univ, Coll Agr, Guangzhou 510642, Guangdong, Peoples R China.
zhangjg@scau.edu.cn</t>
  </si>
  <si>
    <t xml:space="preserve">Characteristics of Lactobacillus parafarraginis ZH1 and its role in improving the aerobic stability of silages</t>
  </si>
  <si>
    <t xml:space="preserve">JOURNAL OF APPLIED MICROBIOLOGY</t>
  </si>
  <si>
    <t xml:space="preserve">1364-5072</t>
  </si>
  <si>
    <t xml:space="preserve">405-416</t>
  </si>
  <si>
    <t xml:space="preserve">WOS:000339480300011</t>
  </si>
  <si>
    <t xml:space="preserve">NSFC Project [30972139]; National Key Technology R&amp;D Program for the
   12th Five-year Plan, China [2011BAD17B02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2
IDS Number: AL9SE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LACTIC-ACID BACTERIA; SP-NOV.; CORN-SILAGE; ACETIC-ACID; FERMENTATION; BUCHNERI; PLANTARUM; TEMPERATURE; MATTER; GROWTH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Mo, Zhaowen; Wu, Jianxin; Tian, Jinyuan; Lin, Qingshan; Jiang, Yijun; Duan, Meiyang; Pan, Shenggang; Tian, Hua; Tang, Xiangru</t>
  </si>
  <si>
    <t xml:space="preserve">Tang, XR (reprint author), South China Agr Univ, Coll Agr, Guangzhou 510642, Guangdong, Peoples R China.
Tangxr@scau.edu.cn</t>
  </si>
  <si>
    <t xml:space="preserve">Comparison of Rice Yield, Grain Quality and Some Physiological Parameters as Affected by Cultivation Techniques</t>
  </si>
  <si>
    <t xml:space="preserve">PHILIPPINE JOURNAL OF CROP SCIENCE</t>
  </si>
  <si>
    <t xml:space="preserve">0115-463X</t>
  </si>
  <si>
    <t xml:space="preserve">CROP SCIENCE SOC PHILLIPPINES</t>
  </si>
  <si>
    <t xml:space="preserve">45-50</t>
  </si>
  <si>
    <t xml:space="preserve">PO BOX 165, COLLEGE LAGUNA, 4031, PHILIPPINES</t>
  </si>
  <si>
    <t xml:space="preserve">WOS:000346818300006
ER</t>
  </si>
  <si>
    <t xml:space="preserve">Ministry of Agriculture Super Rice Breeding of New Varieties and
   Demonstration Project (Agricultural Finance) [45]; Guangdong Province
   Rice Industry Promotion key Technology Research and Demonstration
   Projects [2009B020201005]; Science and Technology Department of
   Guangdong Province Guide Project [2008B080703011]; Agricultural Research
   Projects in Guangdong Province "Double Cropping Super Rice Enhancing
   Source, Activating Sink and Improving Quality Rice Production Technology
   Research" [2004B20101007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AX3CN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STARCH SYNTHASE; TEMPERATURE; ENDOSPERM; CHINA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Wang, Honghong; Zhuo, Kan; Liao, Jinling</t>
  </si>
  <si>
    <t xml:space="preserve">Morphological and molecular characterization of Zygotylenchus gansuensis n. sp (Nematoda: Pratylenchinae) from China</t>
  </si>
  <si>
    <t xml:space="preserve">ZOOTAXA</t>
  </si>
  <si>
    <t xml:space="preserve">1175-5326</t>
  </si>
  <si>
    <t xml:space="preserve">465-475</t>
  </si>
  <si>
    <t xml:space="preserve">WOS:000337692000005</t>
  </si>
  <si>
    <t xml:space="preserve">Special Fund for Agro-scientific research in the Public Interest of
   China [201103018]; National Key Basic Research Program of China (973
   Program) [2013CB127501]; Planning Project for Science and Technology in
   Guangzhou City [11A62100574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1
IDS Number: AJ5AH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RIBOSOMAL-RNA GENE; PHYLOGENETIC ANALYSIS; D3 EXPANSION; RDNA; SEQUENCES; APHELENCHOIDIDAE; HETERODERIDAE; SPAI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Zhuo, K; Wang, H H; Ye, W; Peng, D L; Liao, J L</t>
  </si>
  <si>
    <t xml:space="preserve">Zhuo, K (reprint author), South China Agr Univ, Lab Plant Nematol, Guangzhou 510642, Guangdong, Peoples R China.
jlliao@scau.edu.cn</t>
  </si>
  <si>
    <t xml:space="preserve">Cryphodera sinensis n. sp (Nematoda: Heteroderidae), a non-cyst-forming parasitic nematode from the root of ramie Boehmeria nivea in China</t>
  </si>
  <si>
    <t xml:space="preserve">JOURNAL OF HELMINTHOLOGY</t>
  </si>
  <si>
    <t xml:space="preserve">0022-149X</t>
  </si>
  <si>
    <t xml:space="preserve">468-480</t>
  </si>
  <si>
    <t xml:space="preserve">WOS:000344469900013</t>
  </si>
  <si>
    <t xml:space="preserve">special fund for agro-scientific research in the public interest of
   China [200903040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3
IDS Number: AS7ZH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RIBOSOMAL DNA; TYLENCHIDA; SEQUENCES; GENUS; IDENTIFICATION; AFENESTRATA; PHYLOGENY; BRINKMANI; TREE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Zhuo, Kan; Wang, Honghong; Zhang, Hongling; Liao, Jinling</t>
  </si>
  <si>
    <t xml:space="preserve">Heterodera guangdongensis n. sp (Nematoda: Heteroderinae) from bamboo in Guangdong Province, China-a new cyst nematode in the Cyperi group</t>
  </si>
  <si>
    <t xml:space="preserve">488-500</t>
  </si>
  <si>
    <t xml:space="preserve">WOS:000344368900004</t>
  </si>
  <si>
    <t xml:space="preserve">Planning Project for Science and Technology in Guangzhou City
   [11A62100574]; National Key Basic Research Program of China (973
   Program) [2013CB127501]; Special Fund for Agro-scientific Research in
   the Public Interest of China [200903040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3
IDS Number: AS6JC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FORMING NEMATODES; AFENESTRATA-KOREANA; RIBOSOMAL DNA; TYLENCHIDA; SEQUENCES; IDENTIFICATION; ELACHISTA; PARASITE; GRASS; RIC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Qin, Z; DiTommaso, A; Wu, R S; Huang, H Y</t>
  </si>
  <si>
    <t xml:space="preserve">DiTommaso, A (reprint author), Cornell Univ, Dept Crop &amp; Soil Sci, Weed Ecol &amp; Management Lab, Ithaca, NY 14853 USA.
ad97@cornell.edu</t>
  </si>
  <si>
    <t xml:space="preserve">Potential distribution of two Ambrosia species in China under projected climate change</t>
  </si>
  <si>
    <t xml:space="preserve">WEED RESEARCH</t>
  </si>
  <si>
    <t xml:space="preserve">0043-1737</t>
  </si>
  <si>
    <t xml:space="preserve">520-531</t>
  </si>
  <si>
    <t xml:space="preserve">WOS:000342686900011
ER</t>
  </si>
  <si>
    <t xml:space="preserve">Doctoral Fund of the Ministry of Education of China [20124404110009];
   National Natural Science Foundation of China [3130037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2
IDS Number: AQ3IZ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DISTRIBUTION MODELS; INVASIVE PLANTS; TRIFIDA; WEED; PREDICTION; INSIGHTS; BIOLOGY; EUROPE; MAXENT; NICH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Qin, Zhong; Xie, Jun-fang; Quan, Guo-ming; Zhang, Jia-en; Mao, Dan-juan; DiTommaso, Antonio</t>
  </si>
  <si>
    <t xml:space="preserve">Zhang, JE (reprint author), 483 Wushan Rd, Guangzhou 510642, Guangdong, Peoples R China.
jeanzh@scau.edu.cn</t>
  </si>
  <si>
    <t xml:space="preserve">Impacts of the invasive annual herb Ambrosia artemisiifolia L. on soil microbial carbon source utilization and enzymatic activities</t>
  </si>
  <si>
    <t xml:space="preserve">EUROPEAN JOURNAL OF SOIL BIOLOGY</t>
  </si>
  <si>
    <t xml:space="preserve">1164-5563</t>
  </si>
  <si>
    <t xml:space="preserve">ELSEVIER FRANCE-EDITIONS SCIENTIFIQUES MEDICALES ELSEVIER</t>
  </si>
  <si>
    <t xml:space="preserve">58-66</t>
  </si>
  <si>
    <t xml:space="preserve">23 RUE LINOIS, 75724 PARIS, FRANCE</t>
  </si>
  <si>
    <t xml:space="preserve">WOS:000331478500009
ER</t>
  </si>
  <si>
    <t xml:space="preserve">National Natural Science Foundation of China [U1131006, 30770403];
   Ministry of Education of China [200805640012, 20124404110009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9
IDS Number: AB0JR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SOURCE UTILIZATION PROFILES; COMMON RAGWEED; FUNCTIONAL DIVERSITY; ORGANIC-MATTER; EXTRACTION METHOD; PLANT INVASION; OLD-FIELD; COMMUNITIES; BIOMASS; NITROGE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Xu, Chun-Ling; Li, Yun; Xie, Hui; Huang, Xin; Wu, Wen-Jia; Yu, Lu; Wang, Dong-Wei</t>
  </si>
  <si>
    <t xml:space="preserve">Xie, H (reprint author), South China Agr Univ, Lab Plant Nematol, Res Ctr Nematodes Plant Quarantine, Prov Key Lab Microbial Signals &amp; Dis Control,Coll, Wushan St, Guangzhou, Guangdong, Peoples R China.
xiehui@scau.edu.cn</t>
  </si>
  <si>
    <t xml:space="preserve">Morphological and karyotypic differences within and among populations of Radopholus similis</t>
  </si>
  <si>
    <t xml:space="preserve">ZOOKEYS</t>
  </si>
  <si>
    <t xml:space="preserve">1313-2989</t>
  </si>
  <si>
    <t xml:space="preserve">PENSOFT PUBL</t>
  </si>
  <si>
    <t xml:space="preserve">69-93</t>
  </si>
  <si>
    <t xml:space="preserve">GEO MILEV STR 13A, SOFIA, 1111, BULGARIA</t>
  </si>
  <si>
    <t xml:space="preserve">WOS:000343145700003</t>
  </si>
  <si>
    <t xml:space="preserve">Ministry of Science and Technology of the People's Republic of China
   [2006FY120100]; Scientific Project of Plant Prevention and Quarantine of
   Guangdong province [2012ky002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25
IDS Number: AQ9DW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BURROWING NEMATODE; CITROPHILUS; THORNE; PARTHENOGENESIS; PRATYLENCHIDAE; PATHOGENICITY; REPRODUCTION; OOGENESIS; DIVERSITY; BANANA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Zhang, Jia-En; Yu, Jiayu; Ouyang, Ying; Xu, Huaqin</t>
  </si>
  <si>
    <t xml:space="preserve">Zhang, JE (reprint author), South China Agr Univ, Dept Ecol, Wushan Rd, Guangzhou, Guangdong, Peoples R China.
jeanzh@scau.edu.cn</t>
  </si>
  <si>
    <t xml:space="preserve">Impact of Simulated Acid Rain on Trace Metals and Aluminum Leaching in Latosol from Guangdong Province, China</t>
  </si>
  <si>
    <t xml:space="preserve">SOIL &amp; SEDIMENT CONTAMINATION</t>
  </si>
  <si>
    <t xml:space="preserve">1532-0383</t>
  </si>
  <si>
    <t xml:space="preserve">725-735</t>
  </si>
  <si>
    <t xml:space="preserve">WOS:000332196500003
ER</t>
  </si>
  <si>
    <t xml:space="preserve">National Natural Science Foundation of China [40871118]; Natural Science
   Foundation of Guangdong Province, China [8151064201000048,
   9451064201003801, S2011010001570]; China Postdoctoral Special Fund
   [201003355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1
IDS Number: AC0PF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SOUTH CHINA; DEPOSITION; SOIL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Mahmood, Khalid; Khan, Muhammad Bismillah; Ijaz, Muhammad; Zeng, Ren Sen; Luo, Shi Ming</t>
  </si>
  <si>
    <t xml:space="preserve">Mahmood, K (reprint author), Univ Copenhagen, Fac Sci, Dept Plant &amp; Environm Sci, Copenhagen, Denmark.
khalid@life.ku.dk</t>
  </si>
  <si>
    <t xml:space="preserve">Molecular, biochemical and bioassay based evidence of lower allelopathic potential in genetically modified rice</t>
  </si>
  <si>
    <t xml:space="preserve">PLANT GROWTH REGULATION</t>
  </si>
  <si>
    <t xml:space="preserve">0167-6903</t>
  </si>
  <si>
    <t xml:space="preserve">73-82</t>
  </si>
  <si>
    <t xml:space="preserve">WOS:000339893100008
ER</t>
  </si>
  <si>
    <t xml:space="preserve">National 973 project of China [2006CB100200]; Natural Science Foundation
   of China [30870390, 30670331]; Guangdong Natural Science Foundation of
   China [8451064201001012]; Guangdong Science and Technology Plan Project
   [2008A030101008, 2008B021500001]; Doctoral Foundation of the Ministry of
   Education of China [20060564017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0
IDS Number: AM5JH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MOMILACTONE-B; INSECT HERBIVORES; TRANSGENIC PLANTS; RELEASE LEVEL; ROOT-GROWTH; SEEDLINGS; OVERCOMPENSATION; RHIZOSPHERE; RESPONSES; DEFENS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Shen, Xuefeng; Li, Zhaohu; Duan, Liusheng; Eneji, A Egrinya; Li, Jianmin</t>
  </si>
  <si>
    <t xml:space="preserve">Li, JM (reprint author), China Agr Univ, Minist Educ, Coll Agron &amp; Biotechnol, Engn Res Ctr Plant Growth Regulator, Beijing 100193, Peoples R China.
ljmsmylny@cau.edu.cn</t>
  </si>
  <si>
    <t xml:space="preserve">SILICON EFFECTS ON THE PARTITIONING OF MINERAL ELEMENTS IN SOYBEAN SEEDLINGS UNDER DROUGHT AND ULTRAVIOLET-B RADIATION</t>
  </si>
  <si>
    <t xml:space="preserve">JOURNAL OF PLANT NUTRITION</t>
  </si>
  <si>
    <t xml:space="preserve">0190-4167</t>
  </si>
  <si>
    <t xml:space="preserve">828-836</t>
  </si>
  <si>
    <t xml:space="preserve">WOS:000334067800004
ER</t>
  </si>
  <si>
    <t xml:space="preserve">Natural Science Foundation of Guangdong Province, China [S2012040007707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9
IDS Number: AE5ZM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CUCUMIS-SATIVUS; SPRING WHEAT; STRESS; GROWTH; PHOTOSYNTHESIS; PARAMETERS; TOLERANCE; RESPONSE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Li, JM (reprint author), China Agr Univ, Engn Res Ctr Plant Growth Regulator, Minist Educ, Coll Agron &amp; Biotechnol, 2 Yuanmingyuan West Rd Haidian, Beijing 100193, Peoples R China.
ljmsmylny@cau.edu.cn</t>
  </si>
  <si>
    <t xml:space="preserve">SILICON MITIGATES ULTRAVIOLET-B RADIATION STRESS ON SOYBEAN BY ENHANCING CHLOROPHYLL AND PHOTOSYNTHESIS AND REDUCING TRANSPIRATION</t>
  </si>
  <si>
    <t xml:space="preserve">837-849</t>
  </si>
  <si>
    <t xml:space="preserve">WOS:000334067800005
ER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3
IDS Number: AE5ZM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HORDEUM-VULGARE L.; PLANTS; GROWTH; LEAVES; TOLERANCE; NUTRIENT; DROUGHT; SI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Chen, Jingbin; Li, Xiaoyan; Cheng, Cheng; Wang, Yahuan; Qin, Mao; Zhu, Haitao; Zeng, Ruizhen; Fu, Xuelin; Liu, Ziqiang; Zhang, Guiquan</t>
  </si>
  <si>
    <t xml:space="preserve">Liu, ZQ (reprint author), South China Agr Univ, Coll Agr, Guangdong Key Lab Plant Mol Breeding, State Key Lab Conservat &amp; Utilizat Subtrop Agrobi, Guangzhou 510642, Guangdong, Peoples R China.
zqliu@scau.edu.cn; gqzhang@scau.edu.cn</t>
  </si>
  <si>
    <t xml:space="preserve">Characterization of Epistatic Interaction of QTLs LH8 and EH3 Controlling Heading Date in Rice</t>
  </si>
  <si>
    <t xml:space="preserve">WOS:000332067200004</t>
  </si>
  <si>
    <t xml:space="preserve">National Natural Science Foundation of P.R. China [31200905]; Guangdong
   Provincial Natural Science Foundation of China [10451064201005483];
   Specialized Research Fund for the Doctoral Program of Higher Education
   [20104404120005]; 40th Scientific Research Foundation for the Returned
   Overseas Chinese Scholars, State Education Ministry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9
IDS Number: AB8VD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QUANTITATIVE TRAIT LOCI; CCAAT-BINDING-FACTOR; ORYZA-SATIVA L.; FLOWERING-TIME; TRANSCRIPTION FACTOR; REGULATING EHD1; PLANT HEIGHT; ARABIDOPSIS; GENE; PHOTOPERIOD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9</t>
    </r>
  </si>
  <si>
    <t xml:space="preserve">An, Jing; Shen, Xuefeng; Ma, Qibin; Yang, Cunyi; Liu, Simin; Chen, Yong</t>
  </si>
  <si>
    <t xml:space="preserve">Chen, Y (reprint author), South China Agr Univ, Coll Agr, Weed Res Lab, Guangzhou, Guangdong, Peoples R China.
chenyong@scau.edu.cn</t>
  </si>
  <si>
    <t xml:space="preserve">Transcriptome Profiling to Discover Putative Genes Associated with Paraquat Resistance in Goosegrass (Eleusine indica L.)</t>
  </si>
  <si>
    <t xml:space="preserve">e999406</t>
  </si>
  <si>
    <t xml:space="preserve">WOS:000338278100095</t>
  </si>
  <si>
    <t xml:space="preserve">National Natural Science Foundation of China [31272054]; Special Fund
   for Agro-scientific Research in the Public Interest [20130303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4
IDS Number: AK2VQ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ESCHERICHIA-COLI; ARCTOTHECA-CALENDULA; CONYZA-BONARIENSIS; SUPPLEMENT TREMBL; SEQUENCE DATABASE; POLYAMINES; PROTEIN; OXYGEN; TRANSLOCATION; ARABIDOPSI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3</t>
    </r>
  </si>
  <si>
    <t xml:space="preserve">Sun, Longhua; Zhuo, Kan; Lin, Borong; Wang, Honghong; Liao, Jinling</t>
  </si>
  <si>
    <t xml:space="preserve">Zhuo, K (reprint author), South China Agr Univ, Lab Plant Nematol, Guangzhou, Guangdong, Peoples R China.
zhuokan@scau.edu.cn; jlliao@scau.edu.cn</t>
  </si>
  <si>
    <t xml:space="preserve">The Complete Mitochondrial Genome of Meloidogyne graminicola (Tylenchina): A Unique Gene Arrangement and Its Phylogenetic Implications</t>
  </si>
  <si>
    <t xml:space="preserve">e985586</t>
  </si>
  <si>
    <t xml:space="preserve">WOS:000336911400066</t>
  </si>
  <si>
    <t xml:space="preserve">National Key Basic Research Program of China (973 Program)
   [2013CB127501]; special fund for agro-scientific research in the public
   interest of China [201103018]; National Natural Science Foundation of
   China [31171824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1
IDS Number: AI5ML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PLANT-PARASITIC NEMATODES; AMINO-ACID REPLACEMENT; PROTEIN EVOLUTION; CONTROL REGION; DNA-SEQUENCES; RNA GENES; IDENTIFICATION; MODEL; SELECTION; INFORMATIO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4</t>
    </r>
  </si>
  <si>
    <t xml:space="preserve">生命科学学院</t>
  </si>
  <si>
    <t xml:space="preserve">Zheng, P; Bai, M; Chen, Y; Liu, P W; Gao, L; Liang, S J; Wu, H</t>
  </si>
  <si>
    <t xml:space="preserve">Wu, H (reprint author), South China Agr Univ, Coll Forestry, Guangdong Key Lab Innovat Dev &amp; Utilizat Forest P, Guangzhou 510642, Guangdong, Peoples R China.
wh@scau.edu.cn</t>
  </si>
  <si>
    <t xml:space="preserve">Programmed cell death of secretory cavity cells of citrus fruits is associated with Ca2+ accumulation in the nucleus</t>
  </si>
  <si>
    <t xml:space="preserve">TREES-STRUCTURE AND FUNCTION</t>
  </si>
  <si>
    <t xml:space="preserve">0931-1890</t>
  </si>
  <si>
    <t xml:space="preserve">1137-1144</t>
  </si>
  <si>
    <t xml:space="preserve">WOS:000339878500016
ER</t>
  </si>
  <si>
    <t xml:space="preserve">National Natural Science Foundation of China [30670119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AM5EH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CALCIUM DISTRIBUTION; TOBACCO PROTOPLASTS; DNA FRAGMENTATION; EUCOMMIA-ULMOIDES; PETAL SENESCENCE; HL-60 CELLS; L.; APOPTOSIS; IDENTIFICATION; STRES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Wang, Yuqi; Zhang, Lijuan; Zhu, Shijiang</t>
  </si>
  <si>
    <t xml:space="preserve">Zhu, SJ (reprint author), South China Agr Univ, Guangdong Prov Key Lab Postharvest Physiol &amp; Tech, Coll Hort, Guangzhou 510642, Guangdong, Peoples R China.
shijiangzhu@yahoo.com</t>
  </si>
  <si>
    <t xml:space="preserve">1-Methylcyclopropene (1-MCP)-induced protein expression associated with changes in Tsai Tai (Brassica chinensis) leaves during low temperature storage</t>
  </si>
  <si>
    <t xml:space="preserve">POSTHARVEST BIOLOGY AND TECHNOLOGY</t>
  </si>
  <si>
    <t xml:space="preserve">0925-5214</t>
  </si>
  <si>
    <t xml:space="preserve">120-125</t>
  </si>
  <si>
    <t xml:space="preserve">WOS:000327830200016
ER</t>
  </si>
  <si>
    <t xml:space="preserve">Guangdong Province [2011B090400580]; China National Ministry of Science
   and Technology on Production, Education and Research [2011B090400580];
   Third-stage "211" Construction Projects of Guangdong Province; Guangdong
   Special Vegetable Industry System; Science and Technology Innovation
   Project of Guangdong Province Higher School [2012KJCX002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263TF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WALL MATRIX POLYSACCHARIDES; LEAF SENESCENCE; SPINACH LEAVES; GIBBERELLIN BIOSYNTHESIS; ENDOGENOUS GIBBERELLIN; PROTEOMIC ANALYSIS; OXIDATIVE STRESS; POSTHARVEST LIFE; GENE-EXPRESSION; SHELF-LIF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Xu, Yuan; Liu, Zheng-Yu; Yu, Xun-Lin; Hu, Chi-Ming; Hao, Gang</t>
  </si>
  <si>
    <t xml:space="preserve">Hao, G (reprint author), S China Agr Univ, Coll Life Sci, Guangzhou 510642, Peoples R China.
haogang@scau.edu.cn</t>
  </si>
  <si>
    <t xml:space="preserve">Primula pelargoniifolia (Primulaceae), a new species from Chongqing, China</t>
  </si>
  <si>
    <t xml:space="preserve">ANNALES BOTANICI FENNICI</t>
  </si>
  <si>
    <t xml:space="preserve">0003-3847</t>
  </si>
  <si>
    <t xml:space="preserve">FINNISH ZOOLOGICAL BOTANICAL PUBLISHING BOARD</t>
  </si>
  <si>
    <t xml:space="preserve">125-127</t>
  </si>
  <si>
    <t xml:space="preserve">P O BOX 26, FI-00014 UNIV HELSINKI, FINLAND</t>
  </si>
  <si>
    <t xml:space="preserve">WOS:000339691400017
ER</t>
  </si>
  <si>
    <t xml:space="preserve">National Natural Science Foundation of China [31270260, 31270009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3
IDS Number: AM2OT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CHLOROPLAST DNA; SEQUENCE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Xiao, Yunpeng; Deng, Jifeng; Liu, Xiaoxiao; Huang, Jiujiu; Sun, Yongxue; Dai, Renke; Hong, Mei</t>
  </si>
  <si>
    <t xml:space="preserve">Hong, M (reprint author), South China Agr Univ, Coll Life Sci, Guangzhou, Guangdong, Peoples R China.
mh2788@scau.edu.cn</t>
  </si>
  <si>
    <t xml:space="preserve">Different Binding Sites of Bovine Organic Anion-Transporting Polypeptide1a2 Are Involved in the Transport of Different Fluoroquinolones</t>
  </si>
  <si>
    <t xml:space="preserve">DRUG METABOLISM AND DISPOSITION</t>
  </si>
  <si>
    <t xml:space="preserve">0090-9556</t>
  </si>
  <si>
    <t xml:space="preserve">AMER SOC PHARMACOLOGY EXPERIMENTAL THERAPEUTICS</t>
  </si>
  <si>
    <t xml:space="preserve">1261-1267</t>
  </si>
  <si>
    <t xml:space="preserve">9650 ROCKVILLE PIKE, BETHESDA, MD 20814-3995 USA</t>
  </si>
  <si>
    <t xml:space="preserve">WOS:000339241400004</t>
  </si>
  <si>
    <t xml:space="preserve">National Natural Science Foundation of China [81373473, U1332124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L6KN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DRUG-DRUG INTERACTIONS; FUNCTIONAL-CHARACTERIZATION; SUBSTRATE TRANSPORT; HEPATIC-UPTAKE; OATP FAMILY; HUMAN LIVER; HUMANS; 1A2; IDENTIFICATION; POLYMORPHISM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Yang, Qi; Tang, Shulin; Dong, Linfeng; Chen, Qingmei; Liu, Xin; Jiang, Jun; Deng, Yiqun</t>
  </si>
  <si>
    <t xml:space="preserve">Deng, YQ (reprint author), South China Agr Univ, Guangdong Prov Key Lab Prot Funct &amp; Regulat Agr O, Coll Life Sci, Guangzhou 510642, Guangdong, Peoples R China.
jiangjun@scau.edu.cn; yqdeng@scau.edu.cn</t>
  </si>
  <si>
    <t xml:space="preserve">Transcriptional regulation of chicken cytochrome P450 2D49 basal expression by CCAAT/enhancer-binding protein alpha and hepatocyte nuclear factor 4 alpha</t>
  </si>
  <si>
    <t xml:space="preserve">FEBS JOURNAL</t>
  </si>
  <si>
    <t xml:space="preserve">1742-464X</t>
  </si>
  <si>
    <t xml:space="preserve">1379-1392</t>
  </si>
  <si>
    <t xml:space="preserve">WOS:000332083600005</t>
  </si>
  <si>
    <t xml:space="preserve">National Basic Research Program of China (973 program) [2009CB118802];
   National Natural Science Foundation of China [31172087, 31201716];
   Specialized Research Fund for the Doctoral Program of Higher Education
   (SRFDP) [20114404110010]; Guangdong Natural Science Foundation
   [S2012040007667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4
IDS Number: AB9BH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CONSTITUTIVE ANDROSTANE RECEPTOR; AVIAN CYTOCHROME-P450; HEPG2 CELLS; C/EBP-ALPHA; GENES; CYP2D6; P450; IDENTIFICATION; XENOBIOTICS; HNF4-ALPHA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Wang, Lan; Shen, Rongxin; Chen, Le Tian; Liu, Yao-Guang</t>
  </si>
  <si>
    <t xml:space="preserve">Chen, LT (reprint author), South China Agr Univ, Coll Life Sci, State Key Lab Conservat &amp; Utilizat Subtrop Agrobi, Guangzhou 510642, Guangdong, Peoples R China.
lotichen@scau.edu.cn; ygliu@scau.edu.cn</t>
  </si>
  <si>
    <t xml:space="preserve">Characterization of a novel DUF1618 gene family in rice</t>
  </si>
  <si>
    <t xml:space="preserve">JOURNAL OF INTEGRATIVE PLANT BIOLOGY</t>
  </si>
  <si>
    <t xml:space="preserve">1672-9072</t>
  </si>
  <si>
    <t xml:space="preserve">151-158</t>
  </si>
  <si>
    <t xml:space="preserve">WOS:000341712700005</t>
  </si>
  <si>
    <t xml:space="preserve">National Natural Science Foundation of China [30800597]; Natural Science
   Foundation of Guangdong Province [8451064201001015]; New Teacher
   Foundation of Chinese Colleges and Universities [20094404120018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AO9XC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RNA-BINDING FOLD; ABIOTIC STRESS; DUF283 DOMAIN; EXPRESSION; REVEALS; CLASSIFICATION; GENOTYPES; PROTEINS; JAPONICA; PANICL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Yang, Jia Wei; Fu, Jia Xin; Li, Jing; Cheng, Xiao Ling; Li, Feng; Dong, Jing Fang; Liu, Zhen Lan; Zhuang, Chu Xiong</t>
  </si>
  <si>
    <t xml:space="preserve">Liu, ZL (reprint author), South China Agr Univ, Coll Life Sci, State Key Lab Conservat &amp; Utilizat Subtrop Agrobi, Wushan Rd, Guangzhou 510642, Guangdong, Peoples R China.
zhenlan_liu@scau.edu.cn; zhuangcx@scau.edu.cn</t>
  </si>
  <si>
    <t xml:space="preserve">A Novel Co-immunoprecipitation Protocol Based on Protoplast Transient Gene Expression for Studying Protein-protein Interactions in Rice</t>
  </si>
  <si>
    <t xml:space="preserve">PLANT MOLECULAR BIOLOGY REPORTER</t>
  </si>
  <si>
    <t xml:space="preserve">0735-9640</t>
  </si>
  <si>
    <t xml:space="preserve">153-161</t>
  </si>
  <si>
    <t xml:space="preserve">WOS:000329941500014
ER</t>
  </si>
  <si>
    <t xml:space="preserve">National Basic Research Program of China [2013CBA01401]; Genetically
   Modified Organisms Breeding Major Projects [2013ZX08001-004];
   NationalNatural Science Foundation of China [30800596, 31200191]; China
   Postdoctoral Science Foundation [20110490897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9
IDS Number: 292ZP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BIMOLECULAR FLUORESCENCE COMPLEMENTATION; ARABIDOPSIS MESOPHYLL PROTOPLASTS; DIRECTED DNA METHYLATION; INTERACTION NETWORKS; PLANT-PROTOPLASTS; SYSTEM; CELLS; ACCUMULATION; RESISTANCE; PROTEOMIC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Hong, Mei</t>
  </si>
  <si>
    <t xml:space="preserve">Critical Domains within the Sequence of Human Organic Anion Transporting Polypeptides</t>
  </si>
  <si>
    <t xml:space="preserve">CURRENT DRUG METABOLISM</t>
  </si>
  <si>
    <t xml:space="preserve">1389-2002</t>
  </si>
  <si>
    <t xml:space="preserve">BENTHAM SCIENCE PUBL LTD</t>
  </si>
  <si>
    <t xml:space="preserve">265-270</t>
  </si>
  <si>
    <t xml:space="preserve">EXECUTIVE STE Y-2, PO BOX 7917, SAIF ZONE, 1200 BR SHARJAH, U ARAB
   EMIRATES</t>
  </si>
  <si>
    <t xml:space="preserve">WOS:000334582000002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AF2ZW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OATP TRANSPORTERS; PROTEIN 1A1; SERINE PHOSPHORYLATION; OATP/SLCO SUPERFAMILY; FUNCTIONAL-ANALYSIS; DRUG TRANSPORTERS; GRAPEFRUIT JUICE; POLYMORPHISMS; EXPRESSION; RESIDUE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Zhang, Yu; Chen, Bingxian; Xu, Zhenjiang; Shi, Zhaowan; Chen, Shanli; Huang, Xi; Chen, Jianxun; Wang, Xiaofeng</t>
  </si>
  <si>
    <t xml:space="preserve">Wang, XF (reprint author), South China Agr Univ, Coll Life Sci, Seed Sci &amp; Technol Lab, Guangzhou 510642, Guangdong, Peoples R China.
xfwang@scau.edu.cn</t>
  </si>
  <si>
    <t xml:space="preserve">Involvement of reactive oxygen species in endosperm cap weakening and embryo elongation growth during lettuce seed germination</t>
  </si>
  <si>
    <t xml:space="preserve">JOURNAL OF EXPERIMENTAL BOTANY</t>
  </si>
  <si>
    <t xml:space="preserve">0022-0957</t>
  </si>
  <si>
    <t xml:space="preserve">3189-3200</t>
  </si>
  <si>
    <t xml:space="preserve">WOS:000339417700019</t>
  </si>
  <si>
    <t xml:space="preserve">Natural Science Foundation of China [30870224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2
IDS Number: AL8VL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ENDO-BETA-MANNANASE; GENERATED HYDROXYL RADICALS; LEPIDIUM-SATIVUM; ABSCISIC-ACID; PEROXIDASE; DORMANCY; POLYSACCHARIDES; PROTRUSION; MYRIGALONE; MECHANISM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Wu, Guang-Hong; Lu, Chuan-Li; Jiang, Jian-Guo; Li, Zi-Yi; Huang, Zhuo-Lie</t>
  </si>
  <si>
    <t xml:space="preserve">Wu, GH (reprint author), South China Agr Univ, Coll Life Sci, Guangdong Prov Key Lab Prot Funct &amp; Regulat Agr O, Guangzhou 510642, Guangdong, Peoples R China.
jgjiang@scut.edu.cn; guanghongwu@21cn.com</t>
  </si>
  <si>
    <t xml:space="preserve">Regulation effect of polysaccharides from Pleurotus tuber-regium (Fr.) on the immune activity of mice macrophages</t>
  </si>
  <si>
    <t xml:space="preserve">FOOD &amp; FUNCTION</t>
  </si>
  <si>
    <t xml:space="preserve">2042-6496</t>
  </si>
  <si>
    <t xml:space="preserve">337-344</t>
  </si>
  <si>
    <t xml:space="preserve">WOS:000331432400019</t>
  </si>
  <si>
    <t xml:space="preserve">Science and Technology Programs of Guangzhou City [2011J4300083];
   Guangdong Province [2011B031000019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AA9SE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NECROSIS-FACTOR-ALPHA; SALMO-SALAR L.; NITRIC-OXIDE; PLATYCODON-GRANDIFLORUM; MESSENGER-RNA; BETA-GLUCAN; ACTIVATION; PHAGOCYTOSIS; LIPOPOLYSACCHARIDE; RECEPTOR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Huang, Jia-bao; Liu, Huili; Chen, Min; Li, Xiaojuan; Wang, Mingyan; Yang, Yali; Wang, Chunling; Huang, Jiaqing; Liu, Guolan; Liu, Yuting; Xu, Jian; Cheung, Alice Y; Tao, Li-zhen</t>
  </si>
  <si>
    <t xml:space="preserve">Tao, LZ (reprint author), South China Agr Univ, Coll Life Sci, Guangdong Prov Key Lab Prot Funct &amp; Regulat Agr O, Guangzhou 510642, Guangdong, Peoples R China.
lztao2005@scau.edu.cn</t>
  </si>
  <si>
    <t xml:space="preserve">ROP3 GTPase Contributes to Polar Auxin Transport and Auxin Responses and Is Important for Embryogenesis and Seedling Growth in Arabidopsis</t>
  </si>
  <si>
    <t xml:space="preserve">PLANT CELL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</si>
  <si>
    <t xml:space="preserve">1040-4651</t>
  </si>
  <si>
    <t xml:space="preserve">AMER SOC PLANT BIOLOGISTS</t>
  </si>
  <si>
    <t xml:space="preserve">3501-3518</t>
  </si>
  <si>
    <t xml:space="preserve">15501 MONONA DRIVE, ROCKVILLE, MD 20855 USA</t>
  </si>
  <si>
    <t xml:space="preserve">WOS:000345919700006</t>
  </si>
  <si>
    <t xml:space="preserve">National Natural Science Foundation of China [91117007, 31370312];
   Ministry of Science and Technology of China [2007CB948200]; Ministry of
   Education of Singapore Academic Research Fund [Tier 2; MOE2012-T2-1-157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8
IDS Number: AU9NF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POLLEN-TUBE GROWTH; STEM-CELL NICHE; GNOM ARF-GEF; EFFLUX CARRIER; ROOT DEVELOPMENT; ROP/RAC GTPASES; PLASMA-MEMBRANE; RAC/ROP GTPASES; PLANTS; PROTEIN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4</t>
    </r>
  </si>
  <si>
    <t xml:space="preserve">Wu, Guang-Hong; Hu, Ting; Li, Zi-Yi; Huang, Zhuo-Lie; Jiang, Jian-Guo</t>
  </si>
  <si>
    <t xml:space="preserve">Huang, ZL (reprint author), South China Agr Univ, Coll Life Sci, Guangdong Prov Key Lab Prot Funct &amp; Regulat Agr O, Guangzhou 510642, Guangdong, Peoples R China.
ghwu1965@sohu.com; jgjiang@scut.edu.cn</t>
  </si>
  <si>
    <t xml:space="preserve">In vitro antioxidant activities of the polysaccharides from Pleurotus tuber-regium (Fr.) Sing.</t>
  </si>
  <si>
    <t xml:space="preserve">FOOD CHEMISTRY</t>
  </si>
  <si>
    <t xml:space="preserve">0308-8146</t>
  </si>
  <si>
    <t xml:space="preserve">351-356</t>
  </si>
  <si>
    <t xml:space="preserve">WOS:000328810500051</t>
  </si>
  <si>
    <t xml:space="preserve">Science and Technology Programs of Guangzhou City [2011J4300083];
   Guangdong province [2011B031000019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277HV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LIPID-PEROXIDATION; GRIFOLA-FRONDOSA; FRIES SINGER; SCLEROTIA; MUSHROOMS; ANTITUMOR; EXTRACT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0</t>
    </r>
  </si>
  <si>
    <t xml:space="preserve">Zhang, Qunyu; Xue, Dexing; Li, Xiaoyu; Long, Yunming; Zeng, Xianjie; Liu, Yaoguang</t>
  </si>
  <si>
    <t xml:space="preserve">Zhang, QY (reprint author), South China Agr Univ, Coll Life Sci, State Key Lab Conservat &amp; Utilizat Subtrop Agrobi, Guangzhou 510642, Guangdong, Peoples R China.
zqy@scau.edu.cn</t>
  </si>
  <si>
    <t xml:space="preserve">Characterization and Molecular Mapping of a New Virescent Mutant in Rice</t>
  </si>
  <si>
    <t xml:space="preserve">JOURNAL OF GENETICS AND GENOMICS</t>
  </si>
  <si>
    <t xml:space="preserve">1673-8527</t>
  </si>
  <si>
    <t xml:space="preserve">353-356</t>
  </si>
  <si>
    <t xml:space="preserve">WOS:000338319400006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4
IDS Number: AK3JM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GENE-EXPRESSION; CHLOROPLAST DEVELOPMENT; LEAF DEVELOPMENT; NUCLEAR GENE; ARABIDOPSIS; PROTEIN; ENCODES; TRANSCRIPTS; BIOGENESIS; SYSTEM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Xu, Yuan; Yuan, Shuai; Hu, Chi-Ming; Hao, Gang</t>
  </si>
  <si>
    <t xml:space="preserve">Hao, G (reprint author), South China Agr Univ, Coll Life Sci, Guangzhou 510642, Guangdong, Peoples R China.
haogang@scau.edu.cn</t>
  </si>
  <si>
    <t xml:space="preserve">Primula dejuniana (Primulaceae), a new species from Sichuan, China</t>
  </si>
  <si>
    <t xml:space="preserve">372-374</t>
  </si>
  <si>
    <t xml:space="preserve">WOS:000346154700002
ER</t>
  </si>
  <si>
    <t xml:space="preserve">National Natural Science Foundation of China [31270260, U120226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3
IDS Number: AW2ZI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Zhu, Qin-Long; Yang, Zhong-Fang; Zhang, Qun-Yu; Chen, Le-Tian; Liu, Yao-Guang</t>
  </si>
  <si>
    <t xml:space="preserve">Liu, YG (reprint author), South China Agr Univ, Coll Life Sci, State Key Lab Conservat &amp; Utilizat Subtrop Agrobi, Guangzhou 510642, Guangdong, Peoples R China.
zhuql@scau.edu.cn; ygliu@scau.edu.cn</t>
  </si>
  <si>
    <t xml:space="preserve">Robust multi-type plasmid modifications based on isothermal in vitro recombination</t>
  </si>
  <si>
    <t xml:space="preserve">39-42</t>
  </si>
  <si>
    <t xml:space="preserve">WOS:000340329100006</t>
  </si>
  <si>
    <t xml:space="preserve">National Natural Science Foundation of China [31000698]; Ministry of
   Agriculture of China [2013ZX08010-00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4
IDS Number: AN1FW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DNA; CLONING; FRAGMENTS; SYSTEM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Mu, Peiqiang; Zheng, Ming; Xu, Ming; Zheng, Yuanming; Tang, Xianqing; Wang, Yufan; Wu, Kaixin; Chen, Qingmei; Wang, Lijuan; Deng, Yiqun</t>
  </si>
  <si>
    <t xml:space="preserve">Deng, YQ (reprint author), South China Agr Univ, Coll Life Sci, 483 Wushan Rd, Guangzhou 510642, Guangdong, Peoples R China.
yqdeng@scau.edu.cn</t>
  </si>
  <si>
    <t xml:space="preserve">N-Oxide Reduction of Quinoxaline-1,4-Dioxides Catalyzed by Porcine Aldehyde Oxidase SsAOX1</t>
  </si>
  <si>
    <t xml:space="preserve">511-519</t>
  </si>
  <si>
    <t xml:space="preserve">WOS:000332842500004</t>
  </si>
  <si>
    <t xml:space="preserve">National Basic Research Program of China (973 Program) [2009CB118802];
   National Natural Science Foundation of China [31172087]; Specialized
   Research Fund for the Doctoral Program of Higher Education of China
   [20114404110010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9
IDS Number: AC9GN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MASS-SPECTROMETRY; NONENZYMATIC REDUCTION; LIVER PREPARATIONS; DRUG DISCOVERY; IN-VITRO; METABOLISM; QUINOCETONE; INVOLVEMENT; MOLYBDENUM; OLAQUINDOX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3</t>
    </r>
  </si>
  <si>
    <t xml:space="preserve">Cai, Haiming; Kuang, Zheshi; Huang, Kuiying; Shi, Juqing; Zhao, Xiangjie; Chu, Pingping; Huang, Chaoyuan; Ming, Feiping; Xia, Fenggeng; Yang, Jun; Zhang, Linghua</t>
  </si>
  <si>
    <t xml:space="preserve">Zhang, LH (reprint author), South China Agr Univ, Coll Life Sci, Guangdong Prov Key Lab Prot Funct &amp; Regulat Agr O, Guangzhou 510642, Guangdong, Peoples R China.
lhzhang@scau.edu.cn</t>
  </si>
  <si>
    <t xml:space="preserve">CpG oligodeoxynucleotide protect neonatal piglets from challenge with the enterotoxigenic E. coli</t>
  </si>
  <si>
    <t xml:space="preserve">VETERINARY IMMUNOLOGY AND IMMUNOPATHOLOGY</t>
  </si>
  <si>
    <t xml:space="preserve">0165-2427</t>
  </si>
  <si>
    <t xml:space="preserve">66-76</t>
  </si>
  <si>
    <t xml:space="preserve">WOS:000342257400008</t>
  </si>
  <si>
    <t xml:space="preserve">Guangzhou Sciences and Technologies Project [201300000040, 2014Z1]; Key
   Laboratory of Animal Disease Control and Prevention of the Ministry of
   Agriculture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1
IDS Number: AP7KY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STREPTOCOCCIC SEPTICEMIA VACCINE; BLOOD MONONUCLEAR-CELLS; ESCHERICHIA-COLI; IMMUNE-RESPONSES; IN-VIVO; VIRULENCE GENES; NEWBORN PIGLETS; INNATE IMMUNITY; BURKHOLDERIA-PSEUDOMALLEI; INTERFERON-GAMMA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Ma, Jin-Cheng; Luo, Biao; Hu, Zhe; Wang, Hai-Hong</t>
  </si>
  <si>
    <t xml:space="preserve">Wang, HH (reprint author), South China Agr Univ, Coll Life Sci, Guangdong Prov Key Lab Prot Funct &amp; Regulat Agr O, Guangzhou 510642, Guangdong, Peoples R China.
wanghh36@scau.edu.cn</t>
  </si>
  <si>
    <t xml:space="preserve">Identification and Function Reasearch of fabZ1 and fabZ2 of Lactococcus lactis</t>
  </si>
  <si>
    <t xml:space="preserve">PROGRESS IN BIOCHEMISTRY AND BIOPHYSICS</t>
  </si>
  <si>
    <t xml:space="preserve">1000-3282</t>
  </si>
  <si>
    <t xml:space="preserve">CHINESE ACAD SCIENCES, INST BIOPHYSICS</t>
  </si>
  <si>
    <t xml:space="preserve">777-786</t>
  </si>
  <si>
    <t xml:space="preserve">15 DATUN RD, CHAOYAND DISTRICT, BEIJING, 100101, PEOPLES R CHINA</t>
  </si>
  <si>
    <t xml:space="preserve">WOS:000340700900007
ER</t>
  </si>
  <si>
    <t xml:space="preserve">National Natural Science Foundation of China [31200028]; Specialized
   Research Fund for the Doctoral Program of Higher Education
   [20104404110005]; Foundation for Distinguished Young Talents in Higher
   Education of Guangdong [LYM10038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0
IDS Number: AN6JN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FATTY-ACID SYNTHESIS; CARRIER PROTEIN REDUCTASE; EXPRESSION SYSTEM NICE; ESCHERICHIA-COLI; PSEUDOMONAS-AERUGINOSA; BIOSYNTHESIS; TRICLOSAN; MECHANISM; DIVERSITY; HOMOLOG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Ma, Jin-Cheng; Deng, Li-Ting; Tong, Wen-Hua; Zhu, Lei; Wang, Hai-Hong</t>
  </si>
  <si>
    <t xml:space="preserve">Identification and Function Reasearch of Five 3-Ketoacyl-ACP Synthase Homologues</t>
  </si>
  <si>
    <t xml:space="preserve">887-895</t>
  </si>
  <si>
    <t xml:space="preserve">WOS:000342038000008
ER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9
IDS Number: AP4HO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FATTY-ACID BIOSYNTHESIS; CARRIER PROTEIN REDUCTASE; MEMBRANE-LIPID-COMPOSITION; ESCHERICHIA-COLI; ENTEROCOCCUS-FAECALIS; LACTOCOCCUS-LACTIS; THERMAL REGULATION; FABB; ENZYME; OVERPRODUCTIO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Ou, Juanying; Sun, Zheng</t>
  </si>
  <si>
    <t xml:space="preserve">Sun, Z (reprint author), Shanghai Ocean Univ, Coll Fisheries &amp; Life Sci, Shanghai 201306, Peoples R China.
zsun@shou.edu.cn</t>
  </si>
  <si>
    <t xml:space="preserve">Feruloylated oligosaccharides: Structure, metabolism and function</t>
  </si>
  <si>
    <t xml:space="preserve">JOURNAL OF FUNCTIONAL FOODS</t>
  </si>
  <si>
    <t xml:space="preserve">1756-4646</t>
  </si>
  <si>
    <t xml:space="preserve">90-100</t>
  </si>
  <si>
    <t xml:space="preserve">WOS:000335203500008
ER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1
IDS Number: AG1VE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FERULIC ACID DEHYDRODIMERS; INSOLUBLE DIETARY FIBER; WHEAT BRAN; MAIZE BRAN; IN-VITRO; CELL-WALL; ARABINOXYLO-OLIGOSACCHARIDES; ENZYMATIC PRODUCTION; ANTIOXIDANT ACTIVITY; INHIBITORY-ACTIVITY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Heavy ion-related bystander effects</t>
  </si>
  <si>
    <t xml:space="preserve">RENDICONTI LINCEI-SCIENZE FISICHE E NATURALI</t>
  </si>
  <si>
    <r>
      <rPr>
        <sz val="11"/>
        <color rgb="FF000000"/>
        <rFont val="Noto Sans"/>
        <family val="2"/>
      </rPr>
      <t xml:space="preserve">综合性期刊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区</t>
    </r>
  </si>
  <si>
    <t xml:space="preserve">2037-4631</t>
  </si>
  <si>
    <t xml:space="preserve">SPRINGER-VERLAG ITALIA SRL</t>
  </si>
  <si>
    <t xml:space="preserve">S65-S68</t>
  </si>
  <si>
    <t xml:space="preserve">VIA DECEMBRIO, 28, MILAN, 20137, ITALY</t>
  </si>
  <si>
    <t xml:space="preserve">WOS:000332688700013
ER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4
IDS Number: AC7DZ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TARGETED CYTOPLASMIC IRRADIATION; INDUCED GENOMIC INSTABILITY; IONIZING-RADIATION; HUMAN FIBROBLASTS; INTERCELLULAR COMMUNICATION; ALPHA-PARTICLES; IN-VIVO; CELLS; MECHANISM; EXPOSUR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Zhou, Hai; Zhou, Ming; Yang, Yuanzhu; Li, Jing; Zhu, Liya; Jiang, Dagang; Dong, Jingfang; Liu, Qinjian; Gu, Lianfeng; Zhou, Lingyan; Feng, Mingji; Qin, Peng; Hu, Xiaochun; Song, Chengli; Shi, Jinfeng; Song, Xianwei; Ni, Erdong; Wu, Xiaojin; Deng, Qiyun; Liu, Zhenlan; Chen, Mingsheng; Liu, Yao-Guang; Cao, Xiaofeng; Zhuang, Chuxiong</t>
  </si>
  <si>
    <t xml:space="preserve">Cao, XF (reprint author), Chinese Acad Sci, State Key Lab Plant Genom, Beijing 100101, Peoples R China.
xfcao@genetics.ac.cn; zhuangcx@scau.edu.cn</t>
  </si>
  <si>
    <t xml:space="preserve">RNase Z(S1) processes Ub(L40) mRNAs and controls thermosensitive genic male sterility in rice</t>
  </si>
  <si>
    <t xml:space="preserve">NATURE COMMUNICATIONS</t>
  </si>
  <si>
    <t xml:space="preserve">2041-1723</t>
  </si>
  <si>
    <t xml:space="preserve">WOS:000342983300011</t>
  </si>
  <si>
    <t xml:space="preserve">National Basic Research Program of China [2013CBA01401, 2013CB835200,
   2007CB109000]; Modified Breeding Major Projects [2013ZX08010-002,
   2011ZX08001-004]; National High Technology Research and Development
   Program [2002AA224121, 2006AA10A101, 2007AA02Z174]; National Natural
   Science Foundation of China [30080019, 31210103901, 31301287]; State Key
   Laboratory of Plant Genomics [2011B0525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9
IDS Number: AQ7HM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CYTOPLASMIC MALE-STERILITY; ORYZA-SATIVA L.; HYBRID RICE; NONCODING RNA; TRNASE-Z; TMS5; EXPRESSION; ELAC2; GENERATE; CLEAVAG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4</t>
    </r>
  </si>
  <si>
    <t xml:space="preserve">Hong, Mei; Hong, Weifang; Yu, Xuan; Huang, Jiujiu</t>
  </si>
  <si>
    <t xml:space="preserve">Protein kinase C affects transport function of organic anion transporting polypeptide 1B1</t>
  </si>
  <si>
    <t xml:space="preserve">FASEB JOURNAL</t>
  </si>
  <si>
    <t xml:space="preserve">0892-6638</t>
  </si>
  <si>
    <t xml:space="preserve">FEDERATION AMER SOC EXP BIOL</t>
  </si>
  <si>
    <t xml:space="preserve">28S</t>
  </si>
  <si>
    <t xml:space="preserve">9650 ROCKVILLE PIKE, BETHESDA, MD 20814-3998 USA</t>
  </si>
  <si>
    <t xml:space="preserve">WOS:000346651002035
ER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
IDS Number: AX0OG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食品学院</t>
  </si>
  <si>
    <t xml:space="preserve">Wu, Jing; Luo, Lin; Xiao, Zhi-Li; Yang, Jin-Yi; Sun, Yuan-Ming; Lei, Hong-Tao; Shen, Yu-Dong; Wang, Hong; Xu, Zhen-Lin</t>
  </si>
  <si>
    <t xml:space="preserve">Wu, J (reprint author), South China Agr Univ, Coll Food Sci, Guangdong Prov Key Lab Food Qual &amp; Safety, Guangzhou 510642, Guangdong, Peoples R China.
ymsun@scau.edu.cn; jallent@163.com</t>
  </si>
  <si>
    <t xml:space="preserve">Direct Competitive Enzyme-Linked Immunosorbent Assay for Detection of Acrylamide in Food Samples</t>
  </si>
  <si>
    <t xml:space="preserve">CHINESE JOURNAL OF ANALYTICAL CHEMISTRY</t>
  </si>
  <si>
    <t xml:space="preserve">0253-3820</t>
  </si>
  <si>
    <t xml:space="preserve">1149-1154</t>
  </si>
  <si>
    <t xml:space="preserve">WOS:000346729300007
ER</t>
  </si>
  <si>
    <t xml:space="preserve">State Key Development Program for Basic Research of China [2012CB720803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AX1TQ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CHROMATOGRAPHY; IMMUNOASSAY; PRODUCT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Lin, Xiaorong; Chen, Zhongzheng; Zhang, Yuanyuan; Gao, Xiong; Luo, Wei; Li, Bin</t>
  </si>
  <si>
    <t xml:space="preserve">Li, B (reprint author), South China Agr Univ, Coll Food Sci, 483 Wushan St, Guangzhou 510642, Guangdong, Peoples R China.
bli@scau.edu.cn</t>
  </si>
  <si>
    <t xml:space="preserve">Interactions among chemical components of Cocoa tea (Camellia ptilophylla Chang), a naturally low caffeine-containing tea species</t>
  </si>
  <si>
    <t xml:space="preserve">1175-1185</t>
  </si>
  <si>
    <t xml:space="preserve">WOS:000336842300013</t>
  </si>
  <si>
    <t xml:space="preserve">Modern Agricultural Industry [CARS-23]; Specialized Research Fund for
   the Doctoral Program of Higher Education of China [20124404110015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1
IDS Number: AI4NO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C-2 EPIMERIC ISOMERS; GREEN TEA; PURINE ALKALOIDS; CREAM FORMATION; ANTIINFLAMMATORY ACTIVITY; EPIGALLOCATECHIN GALLATE; ANTIOXIDANT ACTIVITY; COLLOIDAL ASPECTS; BLACK TEA; IN-VITRO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Luo, Lin; Xu, Zhen-Lin; Yang, Jin-Yi; Xiao, Zhi-Li; Li, Yong-Jun; Beier, Ross C; Sun, Yuan-Ming; Lei, Hong-Tao; Wang, Hong; Shen, Yu-Dong</t>
  </si>
  <si>
    <t xml:space="preserve">Sun, YM (reprint author), 483 Wushan Rd, Guangzhou 510642, Guangdong, Peoples R China.
gzsyming@163.com; shenyudong@scau.edu.cn</t>
  </si>
  <si>
    <t xml:space="preserve">Synthesis of Novel Haptens and Development of an Enzyme-Linked Immunosorbent Assay for Quantification of Histamine in Foods</t>
  </si>
  <si>
    <t xml:space="preserve">JOURNAL OF AGRICULTURAL AND FOOD CHEMISTRY</t>
  </si>
  <si>
    <t xml:space="preserve">0021-8561</t>
  </si>
  <si>
    <t xml:space="preserve">12299-12308</t>
  </si>
  <si>
    <t xml:space="preserve">WOS:000347138500005</t>
  </si>
  <si>
    <t xml:space="preserve">National Basic Research Program of China (973 Program) [2012CB720803];
   Excellent Young Teachers Program on Higher Education of Guangdong
   Province; Guangdong Provincial Project of Science and Technology
   [2013B040402006, 2012A020100002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0
IDS Number: AX8CQ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BIOGENIC-AMINES; ORGANOPHOSPHORUS PESTICIDES; ANTIBODY; FISH; IMMUNOASSAY; SAMPLES; IDENTIFICATION; RECOGNITION; DERIVATIVES; PRODUCT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3</t>
    </r>
  </si>
  <si>
    <t xml:space="preserve">You, Lin-Feng; Guo, Li-Qiong; Lin, Jun-Fang; Ren, Tao; Wang, Jian-Rong</t>
  </si>
  <si>
    <t xml:space="preserve">Lin, JF (reprint author), South China Agr Univ, Dept Bioengn, Coll Food Sci, 482 Wu Shan Rd, Guangzhou 510640, Guangdong, Peoples R China.
linjf@scau.edu.cn</t>
  </si>
  <si>
    <t xml:space="preserve">Overproduction of geranylgeraniol in Coprinopsis cinerea by the expression of geranylgeranyl diphosphate synthase gene</t>
  </si>
  <si>
    <t xml:space="preserve">JOURNAL OF BASIC MICROBIOLOGY</t>
  </si>
  <si>
    <t xml:space="preserve">0233-111X</t>
  </si>
  <si>
    <t xml:space="preserve">1387-1394</t>
  </si>
  <si>
    <t xml:space="preserve">WOS:000346260300012</t>
  </si>
  <si>
    <t xml:space="preserve">National Natural Science Foundation of China [31071837, 31272217,
   31372116]; Projects of Science and Technology of Guangdong Province
   [2012A020100010, 2012B020316004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AW4OK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COPRINUS-CINEREUS; SESQUITERPENE SYNTHASES; TAXOL BIOSYNTHESIS; MOLECULAR-GENETICS; ESCHERICHIA-COLI; FUNGI; RECOMBINANT; SQUALEN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Wang, Jie; Zheng, Xiaobing; Lin, Shuoxin; Lin, Junfang; Guo, Liqiong; Chen, Xiaoyang; Chen, Qianting</t>
  </si>
  <si>
    <t xml:space="preserve">Lin, JF (reprint author), South China Agr Univ, Coll Food Sci, Dept Bioengn, 482 Wushan St, Tianhe 510642, Guangdong, Peoples R China.
junfanglin2003@yahoo.com.cn</t>
  </si>
  <si>
    <t xml:space="preserve">Identification of differentially expressed genes involved in laccase production in tropical white-rot fungus Polyporus sp PG15</t>
  </si>
  <si>
    <t xml:space="preserve">142-151</t>
  </si>
  <si>
    <t xml:space="preserve">WOS:000329932200007</t>
  </si>
  <si>
    <t xml:space="preserve">Natural Science Foundation of China [30671457, 30371000]; Key Sci-Tech
   Research Foundation of Guangdong Province [2004B20101001]; Natural
   Science Foundation of Guangdong Province [5006680, 032239,
   10451064201005405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0
IDS Number: 292WA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TAGUCHI DOE METHODOLOGY; CYTOCHROME-C-OXIDASE; TRAMETES SP AH28-2; PLEUROTUS-OSTREATUS; ENHANCED PRODUCTION; OPTIMIZATION; VIRULENCE; ETHANOL; CLONING; PHOSPHORYLATIO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Xiao, Yun-Zhu; Zhao, Si-Yang; Wu, Duan-Kai; Lin, Wei-Min; Zhang, Xiao-Yong; Gao, Xiang-Yang</t>
  </si>
  <si>
    <t xml:space="preserve">Gao, XY (reprint author), South China Agr Univ, Coll Food Sci, 483 Wushan Rd, Guangzhou 510642, Guangdong, Peoples R China.
gaoxiangyang@scau.edu.cn</t>
  </si>
  <si>
    <t xml:space="preserve">Real-Time PCR Quantification of Protease-Producing Bacteria in Traditional Chinese Fish Sauce</t>
  </si>
  <si>
    <t xml:space="preserve">FOOD ANALYTICAL METHODS</t>
  </si>
  <si>
    <t xml:space="preserve">1936-9751</t>
  </si>
  <si>
    <t xml:space="preserve">1634-1642</t>
  </si>
  <si>
    <t xml:space="preserve">WOS:000340050300010
ER</t>
  </si>
  <si>
    <t xml:space="preserve">Shantou Fish Sauce Factory Co., Ltd.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9
IDS Number: AM7MB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PATULIN-PRODUCING MOLDS; MOLECULAR TECHNIQUES; 16S RDNA; LISTERIA-MONOCYTOGENES; SALMONELLA-ENTERICA; RAPID DETECTION; FOOD-PRODUCTS; YU-LU; IDENTIFICATION; FERMENTATIO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Lin-Zhi, Kang; Xian-Lu, Zeng; Zhi-Wei, Ye; Jun-Fang, Lin; Li-Qiong, Guo</t>
  </si>
  <si>
    <t xml:space="preserve">Li-Qiong, G (reprint author), South China Agr Univ, Coll Food Sci, Dept Bioengn, 483 Wushan St, Guangzhou 510640, Guangdong, Peoples R China.
linjf@scau.edu.cn; guolq@scau.edu.cn</t>
  </si>
  <si>
    <t xml:space="preserve">Compositional analysis of the fruiting body of transgenic Flammulina velutipes producing resveratrol</t>
  </si>
  <si>
    <t xml:space="preserve">211-218</t>
  </si>
  <si>
    <t xml:space="preserve">WOS:000339457500031
ER</t>
  </si>
  <si>
    <t xml:space="preserve">National Natural Science Foundation of China [31272217, 31372116,
   31071837]; China National Engineering Research Center of Juncao
   Technology; Projects of Science and Technology of Guangdong Province
   [2012A020100010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AL9JN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VOLVARIELLA-VOLVACEA; EDIBLE MUSHROOM; BIOSYNTHESIS; POLYSACCHARIDE; PURIFICATIO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Han, Fei; Kang, Lin-Zhi; Zeng, Xian-Lu; Ye, Zhi-Wei; Guo, Li-Qiong; Lin, Jun-Fang</t>
  </si>
  <si>
    <t xml:space="preserve">Guo, LQ (reprint author), South China Agr Univ, Dept Bioengn, Coll Food Sci, 483 Wu Shan Rd, Guangzhou 510640, Guangdong, Peoples R China.
lqguo2004@126.com; linjf@scau.edu.cn</t>
  </si>
  <si>
    <t xml:space="preserve">Bioproduction of baccatin III, an advanced precursor of paclitaxol, with transgenic Flammulina velutipes expressing the 10-deacetylbaccatin III-10-O-acetyl transferase gene</t>
  </si>
  <si>
    <t xml:space="preserve">JOURNAL OF THE SCIENCE OF FOOD AND AGRICULTURE</t>
  </si>
  <si>
    <t xml:space="preserve">0022-5142</t>
  </si>
  <si>
    <t xml:space="preserve">2376-2383</t>
  </si>
  <si>
    <t xml:space="preserve">WOS:000339712900004</t>
  </si>
  <si>
    <t xml:space="preserve">National Natural Science Foundation of China [31071837, 31272217];
   Projects of Science and Technology of Guangdong Province
   [2010A020501001, 2011B090400412]; China National Engineering Research
   Center of Juncao Technology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AM2WX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TAXOL BIOSYNTHETIC GENES; ESCHERICHIA-COLI; SACCHAROMYCES-CEREVISIAE; HETEROLOGOUS EXPRESSION; ENZYMATIC ACETYLATION; COPRINUS-CINEREUS; HIGHLY EFFICIENT; TAXUS; CDNA; TRANSFORMATIO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Zhao, Lichao; Zhang, Yong; He, Liping; Dai, Weijie; Lai, Yingyi; Yao, Xueyi; Cao, Yong</t>
  </si>
  <si>
    <t xml:space="preserve">Cao, Y (reprint author), South China Agr Univ, Coll Food Sci, 483 Wushan Rd, Guangzhou 510642, Guangdong, Peoples R China.
caoyong2181@scau.edu.cn</t>
  </si>
  <si>
    <t xml:space="preserve">Soy Sauce Residue Oil Extracted by a Novel Continuous Phase Transition Extraction under Low Temperature and Its Refining Process</t>
  </si>
  <si>
    <t xml:space="preserve">3230-3235</t>
  </si>
  <si>
    <t xml:space="preserve">WOS:000334572500026
ER</t>
  </si>
  <si>
    <t xml:space="preserve">national forestry public welfare research [201104003-03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AF2WF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SOYBEAN OIL; MOLECULAR DISTILLATION; OPTIMIZATION; ACID; DEACIDIFICATION; POMACE; CAK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Chen, Yunjiao; Onken, Brian; Chen, Hongzhang; Xiao, Suyao; Liu, Xiaojuan; Driscoll, Monica; Cao, Yong; Huang, Qingrong</t>
  </si>
  <si>
    <t xml:space="preserve">Driscoll, M (reprint author), Rutgers State Univ, Dept Mol Biol &amp; Biochem, Piscataway, NJ 08854 USA.
driscoll@dls.rutgers.edu; caoyong2181@scau.edu.cn;
   qhuang@aesop.rutgers.edu</t>
  </si>
  <si>
    <t xml:space="preserve">Mechanism of Longevity Extension of Caenorhabditis elegans Induced by Pentagalloyl Glucose Isolated from Eucalyptus Leaves</t>
  </si>
  <si>
    <t xml:space="preserve">3422-3431</t>
  </si>
  <si>
    <t xml:space="preserve">WOS:000334658300014</t>
  </si>
  <si>
    <t xml:space="preserve">China Scholarship Council; State Forestry Administration of the People's
   Republic of China [201104003-03]; National Natural Science Foundation of
   the People's Republic of China [31100433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0
IDS Number: AF4CF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LIFE-SPAN; C-ELEGANS; DIETARY RESTRICTION; OXIDATIVE STRESS; MODEL ORGANISM; DAF-16; RESVERATROL; HEALTHSPAN; RESISTANCE; DISCOVERY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Zhang, Xiaojing; Zeng, Benhua; Liu, Zhiwei; Liao, Zhenlin; Li, Wenxai; Wei, Hong; Fang, Xiang</t>
  </si>
  <si>
    <t xml:space="preserve">Fang, X (reprint author), South China Agr Univ, Coll Food Sci, Guangzhou 510642, Guangdong, Peoples R China.
weihong63528@163.com; fxiang@scau.edu.cn</t>
  </si>
  <si>
    <t xml:space="preserve">Comparative Diversity Analysis of Gut Microbiota in Two Different Human Flora-Associated Mouse Strains</t>
  </si>
  <si>
    <t xml:space="preserve">CURRENT MICROBIOLOGY</t>
  </si>
  <si>
    <t xml:space="preserve">0343-8651</t>
  </si>
  <si>
    <t xml:space="preserve">365-373</t>
  </si>
  <si>
    <t xml:space="preserve">WOS:000339875600020</t>
  </si>
  <si>
    <t xml:space="preserve">National Natural Science Foundation of China [31071528, 81370906];
   National Basic Research Program of China [2013CB531406];
   Production-Learning-Research Program of Guangdong Science and Technology
   Department [2012B091100429, 2011B090400260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9
IDS Number: AM5DG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GRADIENT GEL-ELECTROPHORESIS; 16S RIBOSOMAL-RNA; HUMAN FECES; CIPROFLOXACIN; PRIMERS; DISEASE; OBESITY; IMPACT; MODEL; MIC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Dong, Jie-Xian; Xie, Xi; Hu, Da-Wei; Chen, Shu-Chi; He, Yong-Sheng; Beier, Ross C; Shen, Yu-Dong; Sun, Yuan-Ming; Xu, Zhen-Lin; Wang, Hong; Yang, Jin-Yi</t>
  </si>
  <si>
    <t xml:space="preserve">Wang, H (reprint author), South China Agr Univ, Guangdong Prov Key Lab Food Qual &amp; Safety, Coll Food Sci, Guangzhou 510642, Guangdong, Peoples R China.
gzwhongd@163.com; yjy361@163.com</t>
  </si>
  <si>
    <t xml:space="preserve">Codon modification for the DNA sequence of a single-chain Fv antibody against clenbuterol and expression in Pichia pastoris</t>
  </si>
  <si>
    <t xml:space="preserve">APPLIED MICROBIOLOGY AND BIOTECHNOLOGY</t>
  </si>
  <si>
    <t xml:space="preserve">0175-7598</t>
  </si>
  <si>
    <t xml:space="preserve">3679-3689</t>
  </si>
  <si>
    <t xml:space="preserve">WOS:000334171100026</t>
  </si>
  <si>
    <t xml:space="preserve">National Natural Science Foundation of China [30871755, 31271866];
   Science and Technology Plan Projects in Guangdong Province
   [2012A020100002, 2010A032000001-4]; Hopson Zhujiang Education Fund
   [H201100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1
IDS Number: AE7IO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HUMAN-PAPILLOMAVIRUS TYPE-16; RECOMBINANT FAB ANTIBODIES; METHYLOTROPHIC YEAST; SACCHAROMYCES-CEREVISIAE; PROTEIN EXPRESSION; GENE-EXPRESSION; OPTIMIZATION; LEVEL; PURIFICATION; SELECTIO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Xu, Xiao-Yan; Tian, Xing-Guo; Cai, Liang-Gen; Xu, Zhen-Lin; Lei, Hong-Tao; Wang, Hong; Sun, Yuan-Ming</t>
  </si>
  <si>
    <t xml:space="preserve">Sun, YM (reprint author), South China Agr Univ, Coll Food Sci, Guangdong Prov Key Lab Food Qual &amp; Safety, 483 Wushan Rd, Guangzhou 510642, Guangdong, Peoples R China.
ymsun@scau.edu.cn</t>
  </si>
  <si>
    <t xml:space="preserve">Molecularly imprinted polymer based surface plasmon resonance sensors for detection of Sudan dyes</t>
  </si>
  <si>
    <t xml:space="preserve">ANALYTICAL METHODS</t>
  </si>
  <si>
    <t xml:space="preserve">1759-9660</t>
  </si>
  <si>
    <t xml:space="preserve">3751-3757</t>
  </si>
  <si>
    <t xml:space="preserve">WOS:000336820300032
ER</t>
  </si>
  <si>
    <t xml:space="preserve">National Basic Research Program of China (973 Program) [2012CB720803];
   Scientific Research Project of Education Department of Guangdong
   Province, China [2013KJCX0033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I4FE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PERFORMANCE LIQUID-CHROMATOGRAPHY; TANDEM MASS-SPECTROMETRY; SOLID-PHASE EXTRACTION; HOT CHILI PRODUCTS; ELECTROCHEMICAL SENSOR; PARA RED; SPR; RECOGNITION; VALIDATION; ASSAY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3</t>
    </r>
  </si>
  <si>
    <t xml:space="preserve">Ye, Sheng-ying; Shen, Sheng-wen; Ye, Lu-meng; Song, Xian-liang; Luo, Shu-can</t>
  </si>
  <si>
    <t xml:space="preserve">Ye, SY (reprint author), South China Agr Univ, Coll Food Sci, Guangzhou 510640, Guangdong, Peoples R China.
yesy@scau.edu.cn</t>
  </si>
  <si>
    <t xml:space="preserve">Enhancement of the photoelectrocatalytic activity of TiO2/ACF for ethylene removal by Ag nanoparticles synthesized by gamma-ray radiolysis</t>
  </si>
  <si>
    <t xml:space="preserve">MATERIALS SCIENCE IN SEMICONDUCTOR PROCESSING</t>
  </si>
  <si>
    <t xml:space="preserve">1369-8001</t>
  </si>
  <si>
    <t xml:space="preserve">397-403</t>
  </si>
  <si>
    <t xml:space="preserve">WOS:000345644000055
ER</t>
  </si>
  <si>
    <t xml:space="preserve">National Natural Science Foundation of China [31171449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U5JX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SILVER NANOPARTICLES; PHOTOCATALYTIC OXIDATION; DEGRADATION; ELECTRODES; REDUCTION; MECHANISM; SURFACE; SIZE; IRRADIATION; TOLUEN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Zhou, Aimei; Lin, Liying; Liang, Yan; Benjakul, Soottawat; Shi, Xiaoling; Liu, Xin</t>
  </si>
  <si>
    <t xml:space="preserve">Zhou, AM (reprint author), South China Agr Univ, Coll Food Sci, Dept Food Sci, Guangzhou 510642, Guangdong, Peoples R China.
zhouam@scau.edu.cn</t>
  </si>
  <si>
    <t xml:space="preserve">Physicochemical properties of natural actomyosin from threadfin bream (Nemipterus spp.) induced by high hydrostatic pressure</t>
  </si>
  <si>
    <t xml:space="preserve">402-407</t>
  </si>
  <si>
    <t xml:space="preserve">WOS:000334138300061</t>
  </si>
  <si>
    <t xml:space="preserve">National Natural Science Foundation of China at Prince of Songkla
   University, Thailand [NSFC3110131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AE6WI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TILAPIA ORECHROMIS-NILOTICUS; ACID-INDUCED GELATION; BURBOT LOTA-LOTA; SULFHYDRYL-GROUPS; MUSCLE PROTEINS; FISH MYOSINS; COD; AGGREGATION; MINCE; GEL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3</t>
    </r>
  </si>
  <si>
    <t xml:space="preserve">Miao, Jianyin; Guo, Haoxian; Ou, Yangwen; Liu, Guo; Fang, Xiang; Liao, Zhenlin; Ke, Chang; Chen, Yunjiao; Zhao, Lichao; Cao, Yong</t>
  </si>
  <si>
    <t xml:space="preserve">Cao, Y (reprint author), South China Agr Univ, Coll Food Sci, 483 Wushan Rd, Guangzhou 510542, Guangdong, Peoples R China.
caoy2181@163.com</t>
  </si>
  <si>
    <t xml:space="preserve">Purification and characterization of bacteriocin F1, a novel bacteriocin produced by Lactobacillus paracasei subsp tolerans FX-6 from Tibetan kefir, a traditional fermented milk from Tibet, China</t>
  </si>
  <si>
    <t xml:space="preserve">FOOD CONTROL</t>
  </si>
  <si>
    <t xml:space="preserve">0956-7135</t>
  </si>
  <si>
    <t xml:space="preserve">48-53</t>
  </si>
  <si>
    <t xml:space="preserve">WOS:000335106400009
ER</t>
  </si>
  <si>
    <t xml:space="preserve">Natural Science Foundation of China [31171768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AG0LG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ANTIMICROBIAL PEPTIDES; RESISTANCE; CABBAGE; CULTURE; GRAINS; LACTIS; FOOD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7</t>
    </r>
  </si>
  <si>
    <t xml:space="preserve">Tang, Cheng-zheng; Tao, Hong-xiu; Zhan, Xiao-qing; Xie, Xin-an</t>
  </si>
  <si>
    <t xml:space="preserve">Xie, XA (reprint author), South China Agr Univ, Coll Food Sci, Guangzhou 510640, Guangdong, Peoples R China.
xinanxie@scau.edu.cn</t>
  </si>
  <si>
    <t xml:space="preserve">Mechanism of Esters Formation during Cellulose Liquefaction in Sub- and Supercritical Ethanol</t>
  </si>
  <si>
    <t xml:space="preserve">4946-4957</t>
  </si>
  <si>
    <t xml:space="preserve">WOS:000344184300100
ER</t>
  </si>
  <si>
    <t xml:space="preserve">Natural Science Foundation of China [21176097]; Guangdong Provincial
   Science and Technology Program Foundation of China [2009B050700037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2
IDS Number: AS3NG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BIOMASS; GASIFICATION; WATER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Zhang, Xuan; Wang, Qiang; Yu, Zhong; Eremin, Sergei A; Yu, Chun Fai; Liu, Jin; Sun, Yuan Ming; Lei, Hong Tao</t>
  </si>
  <si>
    <t xml:space="preserve">Lei, HT (reprint author), South China Agr Univ, Risk Assessment Key Lab Agr Prod Preserving, Minist Agr, Guangdong Prov Key Lab Food Qual &amp; Safety, Guangzhou 510642, Guangdong, Peoples R China.
immunoassay@126.com</t>
  </si>
  <si>
    <t xml:space="preserve">Antibody Production for a Rapid Fluorescence Polarization Immunoassay of Estrone</t>
  </si>
  <si>
    <t xml:space="preserve">BIOMEDICAL AND ENVIRONMENTAL SCIENCES</t>
  </si>
  <si>
    <t xml:space="preserve">0895-3988</t>
  </si>
  <si>
    <t xml:space="preserve">CHINESE CENTER DISEASE CONTROL &amp; PREVENTION</t>
  </si>
  <si>
    <t xml:space="preserve">52-55</t>
  </si>
  <si>
    <t xml:space="preserve">155 CHANGBAI RD, CHANGPING DISTRICT, BEIJING, 102206, PEOPLES R CHINA</t>
  </si>
  <si>
    <t xml:space="preserve">WOS:000333177600009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4
IDS Number: AD3WR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IMMUNOSORBENT-ASSAY METHOD; SOLID-PHASE EXTRACTION; WATER; ESTROGEN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Hou, Chunsheng; Guo, Liqiong; You, Linfeng; Wang, Jianrong; Lin, Junfang; Wu, Wuhua; Wu, Chengshun; Wang, Teng</t>
  </si>
  <si>
    <t xml:space="preserve">Lin, JF (reprint author), South China Agr Univ, Coll Food Sci, Guangzhou, Guangdong, Peoples R China.
houfei2701@163.com; liqiongguo2009@yahoo.com.cn; 605107682@qq.com;
   490915110@qq.com; junfanglin2003@yahoo.com.cn; 396015938@qq.com;
   595434687@qq.om; 379600832@qq.com</t>
  </si>
  <si>
    <t xml:space="preserve">Molecular Cloning and Characterization of a Venom Phospholipase A2 from Apis mellifera spp.</t>
  </si>
  <si>
    <t xml:space="preserve">JOURNAL OF THE ENTOMOLOGICAL RESEARCH SOCIETY</t>
  </si>
  <si>
    <t xml:space="preserve">1302-0250</t>
  </si>
  <si>
    <t xml:space="preserve">GAZI ENTOMOLOGICAL RESEARCH SOC</t>
  </si>
  <si>
    <t xml:space="preserve">55-66</t>
  </si>
  <si>
    <t xml:space="preserve">BAHCELIEVLER P ISL MUD, P O BOX 110, ANKARA, 00000, TURKEY</t>
  </si>
  <si>
    <t xml:space="preserve">WOS:000347500300006
ER</t>
  </si>
  <si>
    <t xml:space="preserve">National Natural Science Foundation of China [31071837, 30371000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2
IDS Number: AY3RM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BEE-VENOM; SWISS-MODEL; SEQUENCE-ANALYSIS; PROTEIN; A(2); HYALURONIDASE; HOMOLOGY; GENES; ENVIRONMENT; DIVERSITY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Wang, Jian-Rong; Lin, Jun-Fang; Guo, Li-Qiong; You, Lin-Feng; Zeng, Xian-Lu; Wen, Jia-Ming</t>
  </si>
  <si>
    <t xml:space="preserve">Guo, LQ (reprint author), South China Agr Univ, Coll Food Sci, Dept Bioengn, 482 Wu Shan Rd, Guangzhou 510642, Guangdong, Peoples R China.
believe1234@126.com; linjf@scau.edu.cn; lqguo2004@126.com;
   zhang52885@163.com; simonzeng@scau.edu.cn; 604290732@qq.com</t>
  </si>
  <si>
    <t xml:space="preserve">Cloning and characterization of squalene synthase gene from Poria cocos and its up-regulation by methyl jasmonate</t>
  </si>
  <si>
    <t xml:space="preserve">613-620</t>
  </si>
  <si>
    <t xml:space="preserve">WOS:000330829900028</t>
  </si>
  <si>
    <t xml:space="preserve">National Natural Science Foundation of China [31071837, 31272217];
   Science &amp; Technology Programs of Guangdong province in China
   [2011B090400412, 2012B020316004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AA1AZ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MOLECULAR-CLONING; EXPRESSION; BIOSYNTHESIS; SYNTHETASE; CDNA; ACID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Liu, Feng-Yin; Shen, Yu-Dong; Sun, Yuan-Ming; Wang, Hong; Lei, Hong-Tao; Yang, Jin-Yi; Xu, Zhen-Lin</t>
  </si>
  <si>
    <t xml:space="preserve">Sun, YM (reprint author), South China Agr Univ, Guangdong Prov Key Lab Food Safety &amp; Qual, Guangzhou 510642, Guangdong, Peoples R China.
ymsun@scau.edu.cn; xzlin@scau.edu.cn</t>
  </si>
  <si>
    <t xml:space="preserve">Progress on The Application of Dendrimers to Improve Performance of Immunoassays</t>
  </si>
  <si>
    <t xml:space="preserve">649-658</t>
  </si>
  <si>
    <t xml:space="preserve">WOS:000339368200004
ER</t>
  </si>
  <si>
    <t xml:space="preserve">National Natural Science Foundation of China [31271865, 31301467];
   National Basic Research Program of China [2012CB720803]; Natural Science
   Foundation of Guangdong Province, China [S2012040008046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0
IDS Number: AL8DN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MULTIPLE ANTIGENIC PEPTIDES; T-CELL; STARBURST(TM) DENDRIMERS; BIOLOGICAL EVALUATION; VACCINE DEVELOPMENT; ENZYME-IMMUNOASSAY; GOLD NANOPARTICLES; PAMAM DENDRIMERS; IMMUNE-RESPONSE; ANTIBODIE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Wu, Jing; Shen, Yu-Dong; Lei, Hong-Tao; Sun, Yuan-Ming; Yang, Jin-Yi; Xiao, Zhi-Li; Wang, Hong; Xu, Zhen-Lin</t>
  </si>
  <si>
    <t xml:space="preserve">Sun, YM (reprint author), South China Agr Univ, Coll Food Sci, 483 Wushan Rd, Guangzhou 510642, Guangdong, Peoples R China.
ymsun@scau.edu.cn; jallent@163.com</t>
  </si>
  <si>
    <t xml:space="preserve">Hapten Synthesis and Development of a Competitive Indirect Enzyme-Linked Immunosorbent Assay for Acrylamide in Food Samples</t>
  </si>
  <si>
    <t xml:space="preserve">29SI</t>
  </si>
  <si>
    <t xml:space="preserve">7078-7084</t>
  </si>
  <si>
    <t xml:space="preserve">WOS:000339471800023</t>
  </si>
  <si>
    <t xml:space="preserve">National Basic Research Program of China (973 Program) [2012CB720803];
   Science and Technology Innovation Project of Department of Education of
   Guangdong Province [2013KJCX0027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L9OY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GAS-CHROMATOGRAPHY; PRODUCT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4</t>
    </r>
  </si>
  <si>
    <t xml:space="preserve">Hou, Yinchen; Liu, Wangwang; Cheng, Yongxia; Zhou, Jiejing; Wu, Li; Yang, Gongming</t>
  </si>
  <si>
    <t xml:space="preserve">Yang, GM (reprint author), South China Agr Univ, Coll Food Sci, Guangzhou 510642, Guangdong, Peoples R China.
13430382336@163.com</t>
  </si>
  <si>
    <t xml:space="preserve">Production optimization and characterization of immunomodulatory peptides obtained from fermented goat placenta</t>
  </si>
  <si>
    <t xml:space="preserve">FOOD SCIENCE AND TECHNOLOGY</t>
  </si>
  <si>
    <t xml:space="preserve">0101-2061</t>
  </si>
  <si>
    <t xml:space="preserve">SOC BRASILEIRA CIENCIA TECNOLOGIA ALIMENTOS</t>
  </si>
  <si>
    <t xml:space="preserve">723-729</t>
  </si>
  <si>
    <t xml:space="preserve">AV BRASIL 2880, CAXIA POSTAL 271 CEP 13001-970, CAMPINAS, SAO PAULO
   00000, BRAZIL</t>
  </si>
  <si>
    <t xml:space="preserve">WOS:000348704200012
ER</t>
  </si>
  <si>
    <t xml:space="preserve">science and technology funds of Guangdong province [2009CD030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CA1YD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ENZYMATIC-HYDROLYSIS; ANTIOXIDANT PEPTIDE; BIOACTIVE PEPTIDES; PROTEIN; PURIFICATION; MILK; IDENTIFICATION; EXTRACT; FRAM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Zheng, Jian-Qiang; Mao, Xiao-Jing; Geng, Lu-Jing; Yang, Gong-Ming; Xu, Chun-Ping</t>
  </si>
  <si>
    <t xml:space="preserve">Xu, CP (reprint author), Zhengzhou Univ Light Ind, Coll Food &amp; Biol Engn, Zhengzhou 450002, Henan, Peoples R China.
c.p.xu@zzuli.edu.cn</t>
  </si>
  <si>
    <t xml:space="preserve">Production optimization, preliminary characterization and bioactivity of exopolysaccharides from Incutis tamaricis (Pat.) Fiasson &amp; Niernela</t>
  </si>
  <si>
    <t xml:space="preserve">JOURNAL OF THE TAIWAN INSTITUTE OF CHEMICAL ENGINEERS</t>
  </si>
  <si>
    <t xml:space="preserve">1876-1070</t>
  </si>
  <si>
    <t xml:space="preserve">725-733</t>
  </si>
  <si>
    <t xml:space="preserve">WOS:000334726700001
ER</t>
  </si>
  <si>
    <t xml:space="preserve">"Hundred Talents Program" of Henan Province; Zhengzhou University of
   Light Industry Research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9
IDS Number: AF5AP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LASER-LIGHT SCATTERING; CORDYCEPS-MILITARIS NG3; SUBMERGED CULTURE; PHELLINUS-LINTEUS; ANTIOXIDANT ACTIVITY; ANTITUMOR-ACTIVITY; FUNALIA-TROGII; IN-VIVO; POLYSACCHARIDES; GROWTH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Chen, Yunjiao; Wang, Junjiang; Ou, Yangwen; Chen, Hongzhang; Xiao, Suyao; Liu, Guo; Cao, Yong; Huang, Qingrong</t>
  </si>
  <si>
    <t xml:space="preserve">Cao, Y (reprint author), South China Agr Univ, Coll Food Sci, Dept Food Sci, Guangzhou 510640, Peoples R China.
caoyong2181@scau.edu.cn; qhuang@aesop.rutgers.edu</t>
  </si>
  <si>
    <t xml:space="preserve">Cellular antioxidant activities of polyphenols isolated from Eucalyptus leaves (Eucalyptus grandis x Eucalyptus urophylla GL9)</t>
  </si>
  <si>
    <t xml:space="preserve">737-745</t>
  </si>
  <si>
    <t xml:space="preserve">WOS:000335203500075
ER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9
IDS Number: AG1VE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RADICAL SCAVENGING ACTIVITY; PHENOLIC-COMPOUNDS; CANCER CELLS; LEAF EXTRACT; TANNINS; IDENTIFICATION; QUERCETIN; ELLAGITANNINS; FLAVONOIDS; REDUCTIO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4</t>
    </r>
  </si>
  <si>
    <t xml:space="preserve">Hou, Yinchen; Zhou, Jiejing; Liu, Wangwang; Cheng, Yongxia; Wu, Li; Yang, Gongming</t>
  </si>
  <si>
    <t xml:space="preserve">Yang, GM (reprint author), South China Agr Univ, Coll Food Sci, Guangzhou 510640, Guangdong, Peoples R China.
13430382336@163.com</t>
  </si>
  <si>
    <t xml:space="preserve">Preparation and Characterization of Antioxidant Peptides from Fermented Goat Placenta</t>
  </si>
  <si>
    <t xml:space="preserve">KOREAN JOURNAL FOR FOOD SCIENCE OF ANIMAL RESOURCES</t>
  </si>
  <si>
    <t xml:space="preserve">1225-8563</t>
  </si>
  <si>
    <t xml:space="preserve">KOREAN SOC FOOD SCIENCE ANIMAL RESOURCES</t>
  </si>
  <si>
    <t xml:space="preserve">769-776</t>
  </si>
  <si>
    <t xml:space="preserve">615, COLL ANIMAL BIOSCIENCE &amp; TECHNOLOGY, KONKUK UNIV, SEOUL, 143-701,
   SOUTH KOREA</t>
  </si>
  <si>
    <t xml:space="preserve">WOS:000347514000007
ER</t>
  </si>
  <si>
    <t xml:space="preserve">science and technology enterprise technological innovation special fund
   project for carving, Guangdong province, China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AY3XZ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RESPONSE-SURFACE METHODOLOGY; SPHYRNA-LEWINI MUSCLE; ENZYMATIC-HYDROLYSIS; GASTROINTESTINAL DIGESTION; PROTEIN HYDROLYSATE; BIOACTIVE PEPTIDES; IN-VIVO; PURIFICATION; IDENTIFICATION; OPTIMIZATIO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Mu, Hongtao; Lei, Hongtao; Wang, Baoling; Xu, Zhenlin; Zhang, Chijian; Ling, Li; Tian, Yuanxin; Hu, Jinsheng; Sun, Yuanming</t>
  </si>
  <si>
    <t xml:space="preserve">Lei, HT (reprint author), South China Agr Univ, Coll Food Sci, Guangdong Prov Key Lab Food Qual &amp; Safety, Guangzhou 510642, Guangdong, Peoples R China.
hongtao@scau.edu.cn; ymsun@scau.edu.cn</t>
  </si>
  <si>
    <t xml:space="preserve">Molecular Modeling Application on Hapten Epitope Prediction: An Enantioselective Immunoassay for Ofloxacin Optical Isomers</t>
  </si>
  <si>
    <t xml:space="preserve">7804-7812</t>
  </si>
  <si>
    <t xml:space="preserve">WOS:000340080100020</t>
  </si>
  <si>
    <t xml:space="preserve">Guangdong Natural Science Foundation [S2013030013338]; Ph.D. Programs
   Foundation of the Ministry of Education of China [20114404130002];
   Science and Technology Achievements Transformation Projects of Guangdong
   Higher Education Institutes [Cgzhzd0808]; National Spark Program
   [2011GA780024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9
IDS Number: AM7WT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O,O-DIETHYL ORGANOPHOSPHORUS PESTICIDES; BROAD-SPECIFICITY IMMUNOASSAY; MONOCLONAL-ANTIBODIES; RECOGNITION; ANTIBIOTICS; PROTEOLYSIS; ANTIGENS; PROTEIN; FOODS; ASSAY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Hou, Chunsheng; Guo, Liqiong; Lin, Junfang; You, Linfeng; Wu, Wuhua</t>
  </si>
  <si>
    <t xml:space="preserve">Guo, LQ (reprint author), South China Agr Univ, Coll Food Sci, Guangzhou 510642, Guangdong, Peoples R China.
lqguo2004@126.com</t>
  </si>
  <si>
    <t xml:space="preserve">Production of antibacterial peptide from bee venom via a new strategy for heterologous expression</t>
  </si>
  <si>
    <t xml:space="preserve">8081-8091</t>
  </si>
  <si>
    <t xml:space="preserve">WOS:000349005800039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1
IDS Number: CA6FQ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COPRINUS-CINEREUS; MEDIATED TRANSFORMATION; COPRINOPSIS-CINEREA; MELITTIN; GENE; PROMOTERS; PROTEINS; CELL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Dong, Jie-Xian; Xu, Chao; Wang, Hong; Xiao, Zhi-Li; Gee, Shirley J; Li, Zhen-Feng; Wang, Feng; Wu, Wei-Jian; Shen, Yu-Dong; Yang, Jin-Yi; Sun, Yuan-Ming; Hammock, Bruce D</t>
  </si>
  <si>
    <t xml:space="preserve">Wang, H (reprint author), South China Agr Univ, Guangdong Prov Key Lab Food Qual &amp; Safety, Guangzhou 510642, Guangdong, Peoples R China.
gzwhongd@163.com; ymsun@scau.edu.cn</t>
  </si>
  <si>
    <t xml:space="preserve">Enhanced Sensitive Immunoassay: Noncompetitive Phage Anti-Immune Complex Assay for the Determination of Malachite Green and Leucomalachite Green</t>
  </si>
  <si>
    <t xml:space="preserve">8752-8758</t>
  </si>
  <si>
    <t xml:space="preserve">WOS:000340992100027</t>
  </si>
  <si>
    <t xml:space="preserve">National Natural Science Foundation of China [31271866]; Provincial
   Natural Science Foundation of Guangdong [S2012010010323]; Science and
   Technology Plan Projects in Guangdong Province [2012A020100002,
   2010A020104004]; National Institute of Environmental Health Science
   (NIEHS) Superfund Research Program Grant [P42 ES004699]; National
   Institute of Occupational Safety and Health (NIOSH) Western Center for
   Agricultural Health and Safety [U50 OH07550]; Doctoral Innovation
   Program of Hopson Zhujiang Education Fund [H201100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O0IK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LINKED-IMMUNOSORBENT-ASSAY; OPEN SANDWICH IMMUNOASSAY; IMMUNOCOMPLEX ASSAY; SMALL MOLECULES; B6C3F(1) MICE; ANTIBODIES; FISH; SPECIFICITY; PEPTIDE; METABOLISM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You, Lin-Feng; Liu, Zhi-Ming; Lin, Jun-Fang; Guo, Li-Qiong; Huang, Xun-Liu; Yang, Hai-Xing</t>
  </si>
  <si>
    <t xml:space="preserve">Lin, JF (reprint author), South China Agr Univ, Coll Food Sci, Dept Bioengn, 482 Wushan Rd, Guangzhou 510640, Guangdong, Peoples R China.
linjf@scau.edu.cn; guolq@scau.edu.cn</t>
  </si>
  <si>
    <t xml:space="preserve">Molecular cloning of a laccase gene from Ganoderma lucidum and heterologous expression in Pichia pastoris</t>
  </si>
  <si>
    <t xml:space="preserve">S134-S141</t>
  </si>
  <si>
    <t xml:space="preserve">WOS:000340254400017</t>
  </si>
  <si>
    <t xml:space="preserve">National Natural Science Foundation of China [30671457, 31071837,
   31272217]; Projects of Science and Technology of Guangdong Province
   [2011B090400412, 2011B030500012, 2012B020316004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AN0DY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PURIFICATION; DECOLORIZATION; TRANSFORMATION; ELEMENT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3</t>
    </r>
  </si>
  <si>
    <t xml:space="preserve">Zhong, Qingping; Wang, Bin; Wang, Li; Tian, Juan; Liao, Xiaoqin</t>
  </si>
  <si>
    <t xml:space="preserve">zhongqp@scau.edu.cn; binwang12@163.com</t>
  </si>
  <si>
    <t xml:space="preserve">DEVELOPMENT OF SANDWICH ENZYME-LINKED IMMUNOSORBENT ASSAY FOR RAPID DETECTING VIBRIO PARAHAEMOLYTICUS USING TWO SPECIFIC ANTIBODIES</t>
  </si>
  <si>
    <t xml:space="preserve">JOURNAL OF INVESTIGATIVE MEDICINE</t>
  </si>
  <si>
    <t xml:space="preserve">1081-5589</t>
  </si>
  <si>
    <t xml:space="preserve">LIPPINCOTT WILLIAMS &amp; WILKINS</t>
  </si>
  <si>
    <t xml:space="preserve">62S</t>
  </si>
  <si>
    <t xml:space="preserve">S8-S9</t>
  </si>
  <si>
    <t xml:space="preserve">TWO COMMERCE SQ, 2001 MARKET ST, PHILADELPHIA, PA 19103 USA</t>
  </si>
  <si>
    <t xml:space="preserve">WOS:000348121600013
ER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2
IDS Number: AZ3IU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SHELLFISH; PCR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Li, Yingying; Song, Xianliang; Wei, Zhedong; Zhang, Jianguang; Qin, Lijuan; Ye, Shengying</t>
  </si>
  <si>
    <t xml:space="preserve">Song, XL (reprint author), South China Agr Univ, Coll Food Sci, Guangzhou 510642, Guangdong, Peoples R China.
songxl2000@163.com</t>
  </si>
  <si>
    <t xml:space="preserve">Preparation and Property of Mo-Doped Visible-Light Response Titaniumdioxide Photocatalyst</t>
  </si>
  <si>
    <t xml:space="preserve">JOURNAL OF SPECTROSCOPY</t>
  </si>
  <si>
    <t xml:space="preserve">2314-4920</t>
  </si>
  <si>
    <t xml:space="preserve">WOS:000344315800001
ER</t>
  </si>
  <si>
    <t xml:space="preserve">National Nature Science Foundation of China [31371855]; Science and
   Technology Plan Project of Guangzhou [2014J4100150]; Engineering
   Research Center of Starch and Plant Protein Processing from Ministry of
   Education [201106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5
IDS Number: AS5MW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TIO2; PHOTODEGRADATION; DEGRADATION; SURFACE; FILM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兽医学院</t>
  </si>
  <si>
    <t xml:space="preserve">Xie, Jiexiong; Cui, Tiantian; Cui, Jin; Chen, Yao; Zhang, Minze; Zhou, Pei; Deng, Shengchao; Su, Shuo; Zhang, Guihong</t>
  </si>
  <si>
    <t xml:space="preserve">Su, S (reprint author), South China Agr Univ, Coll Vet Med, Minist China, MOA Key Lab Anim Vaccine Dev, 483 Wushan Rd, Guangzhou 510642, Guangdong, Peoples R China.
ssh5658485@163.com; guihongzh@scau.edu.cn</t>
  </si>
  <si>
    <t xml:space="preserve">Epidemiological and evolutionary characteristics of the PRRSV in Southern China from 2010 to 2013</t>
  </si>
  <si>
    <t xml:space="preserve">MICROBIAL PATHOGENESIS</t>
  </si>
  <si>
    <t xml:space="preserve">0882-4010</t>
  </si>
  <si>
    <t xml:space="preserve">7-15</t>
  </si>
  <si>
    <t xml:space="preserve">WOS:000342654900002</t>
  </si>
  <si>
    <t xml:space="preserve">National Natural Science Foundation of China [31272564]; Joint Fund of
   NSFC Guangdong of China [U0931003]; Modern Agro-industry Technology
   Research System [CARS-36]; Guangdong Provincial Department of Science
   and Technology [2012B020306004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9
IDS Number: AQ2YC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RESPIRATORY SYNDROME VIRUS; COMPLETE GENOME SEQUENCE; MOLECULAR EPIDEMIOLOGY; VR-2332; PROTEIN; VARIANT; STRAIN; ORF5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Zhao, Dong-Hao; Zhou, Yu-Feng; Yu, Yang; Shi, Wei; Yang, Xue; Xiao, Xia; Deng, Hui; Qiao, Guilin Gary; Fang, Bing-Hu; Liu, Ya-Hong</t>
  </si>
  <si>
    <t xml:space="preserve">Liu, YH (reprint author), South China Agr Univ, Coll Vet Med, Lab Vet Pharmacol, Guangzhou 510642, Guangdong, Peoples R China.
gale@scau.edu.cn</t>
  </si>
  <si>
    <t xml:space="preserve">Integration of pharmacokinetic and pharmacodynamic indices of valnemulin in broiler chickens after a single intravenous and intramuscular administration</t>
  </si>
  <si>
    <t xml:space="preserve">VETERINARY JOURNAL</t>
  </si>
  <si>
    <t xml:space="preserve">1090-0233</t>
  </si>
  <si>
    <t xml:space="preserve">109-115</t>
  </si>
  <si>
    <t xml:space="preserve">WOS:000338805600020</t>
  </si>
  <si>
    <t xml:space="preserve">National Science Fund for Distinguished Young Scholars of China
   [31125026]; Ministry of Science and Technology of the People's Republic
   of China [2009CB118805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L0GO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ANTIBIOTICS; SWINE; BIOAVAILABILITY; ENROFLOXACIN; RESISTANCE; RATIONALE; INFECTION; ECONOR(R); BINDING; MODEL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Guo, Ruizi; Ding, Xueyao; Zhong, Xiaoxia; Gao, Shangji; Sun, Yongxue</t>
  </si>
  <si>
    <t xml:space="preserve">Sun, YX (reprint author), South China Agr Univ, Natl Lab Safety Evaluat Environm Assessment Vet D, Guangzhou, Guangdong, Peoples R China.
sunyx@scau.edu.cn</t>
  </si>
  <si>
    <t xml:space="preserve">Molecular and ultrastructural insights into the earthworm Eisenia fetida of the assessment of ecotoxicity during colistin exposure</t>
  </si>
  <si>
    <t xml:space="preserve">ENVIRONMENTAL SCIENCE AND POLLUTION RESEARCH</t>
  </si>
  <si>
    <t xml:space="preserve">0944-1344</t>
  </si>
  <si>
    <t xml:space="preserve">13405-13411</t>
  </si>
  <si>
    <t xml:space="preserve">WOS:000345280200028</t>
  </si>
  <si>
    <t xml:space="preserve">Program for Changjiang Scholars and Innovative Research Team in
   University [IRT13063]; Special Fund for the National Natural Science
   Foundation of China [31172368]; Guangdong Natural Science Foundation
   [S2011010001090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T9YP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GENE-EXPRESSION; LUMBRICUS-RUBELLUS; METALLOTHIONEIN; PROTEIN; STRESS; TERRESTRIAL; BIOMARKER; HSP70; MITOCHONDRIA; MEMBRAN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Xiong, Wenguang; Ding, Xueyao; Zhang, Yiming; Sun, Yongxue</t>
  </si>
  <si>
    <t xml:space="preserve">Ecotoxicological effects of a veterinary food additive, copper sulphate, on antioxidant enzymes and mRNA expression in earthworms</t>
  </si>
  <si>
    <t xml:space="preserve">ENVIRONMENTAL TOXICOLOGY AND PHARMACOLOGY</t>
  </si>
  <si>
    <t xml:space="preserve">1382-6689</t>
  </si>
  <si>
    <t xml:space="preserve">134-140</t>
  </si>
  <si>
    <t xml:space="preserve">WOS:000332919800015</t>
  </si>
  <si>
    <t xml:space="preserve">Special Fund for Agro-scientific Research in the Public Interest
   [20090355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D0JH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EISENIA-FOETIDA; GENE-EXPRESSION; CONTAMINATED SOIL; CADMIUM EXPOSURE; OXIDATIVE STRESS; RISK ASSESSMENT; BIOMARKER; METALLOTHIONEIN; GLUTATHIONE; CELOMOCYTE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3</t>
    </r>
  </si>
  <si>
    <t xml:space="preserve">Li, Daotong; Ye, Yaqiong; Lin, Shaoqing; Deng, Li; Fan, Xiaolong; Zhang, Yuan; Deng, Xianbo; Li, Yugu; Yan, Haikuo; Ma, Yongjiang</t>
  </si>
  <si>
    <t xml:space="preserve">Yan, HK (reprint author), South China Agr Univ, Coll Vet Med, Wushan Rd, Guangzhou 510642, Guangdong, Peoples R China.
yanhaikuo@scau.edu.cn; mayongjiang@scau.edu.cn</t>
  </si>
  <si>
    <t xml:space="preserve">Evaluation of deoxynivalenol-induced toxic effects on DF-1 cells in vitro: Cell-cycle arrest, oxidative stress, and apoptosis</t>
  </si>
  <si>
    <t xml:space="preserve">141-149</t>
  </si>
  <si>
    <t xml:space="preserve">WOS:000332919800016</t>
  </si>
  <si>
    <t xml:space="preserve">Dalian-Sanyi Research Grant Council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9
IDS Number: AD0JH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ACTIVATED PROTEIN-KINASE; MYCOTOXIN DEOXYNIVALENOL; TRICHOTHECENE DEOXYNIVALENOL; OXIDE NANOPARTICLES; SIGNALING PATHWAYS; BROILER-CHICKENS; UP-REGULATION; CANCER CELLS; CYTOTOXICITY; EXPRESSIO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Tan, Likai; Su, Shuo; Smith, David K; He, Shuyi; Zheng, Yun; Shao, Zhenwen; Ma, Jun; Zhu, Huachen; Zhang, Guihong</t>
  </si>
  <si>
    <t xml:space="preserve">Su, S (reprint author), South China Agr Univ, Coll Vet Med, Minist Agr, Key Lab Vet Vaccine Innovat, Guangzhou, Guangdong, Peoples R China.
ssh5658485@163.com; guihongzh@scau.edu.cn</t>
  </si>
  <si>
    <t xml:space="preserve">A Combination of HA and PA Mutations Enhances Virulence in a Mouse-Adapted H6N6 Influenza A Virus</t>
  </si>
  <si>
    <t xml:space="preserve">JOURNAL OF VIROLOGY</t>
  </si>
  <si>
    <t xml:space="preserve">0022-538X</t>
  </si>
  <si>
    <t xml:space="preserve">AMER SOC MICROBIOLOGY</t>
  </si>
  <si>
    <t xml:space="preserve">14116-14125</t>
  </si>
  <si>
    <t xml:space="preserve">1752 N ST NW, WASHINGTON, DC 20036-2904 USA</t>
  </si>
  <si>
    <t xml:space="preserve">WOS:000345292100018</t>
  </si>
  <si>
    <t xml:space="preserve">National Key Basic Research Program (Project 973) of China
   [2011CB504700-G]; Science and Technology Projects of Guangdong province
   [2012B020306005]; International Science and Technology Cooperation
   Program [2010DFB33920]; Modern Agricultural Industry Technology System
   [CARS-36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0
IDS Number: AU0CZ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SOUTHERN CHINA; NEURAMINIDASE ACTIVITIES; STALK-LENGTH; I-TASSER; ADAPTATION; HEMAGGLUTININ; MICE; REPLICATION; SUBUNIT; BINDING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Yang, Haicui; He, Limin; Liu, Yahong; Bian, Kui; Hu, Fengyang; Fang, Binghu</t>
  </si>
  <si>
    <t xml:space="preserve">Fang, BH (reprint author), South China Agr Univ, Dept Vet Pharmacol &amp; Toxicol, Coll Vet Med, Guangzhou, Guangdong, Peoples R China.
fangbh@scau.edu.cn</t>
  </si>
  <si>
    <t xml:space="preserve">DETERMINATION OF QUINOXALINES AND THEIR TWO MAIN METABOLITES IN ENVIRONMENTAL WATER SAMPLES BY LIQUID CHROMATOGRAPHY-TANDEM MASS SPECTROMETRY</t>
  </si>
  <si>
    <t xml:space="preserve">ANALYTICAL LETTERS</t>
  </si>
  <si>
    <t xml:space="preserve">0003-2719</t>
  </si>
  <si>
    <t xml:space="preserve">1421-1433</t>
  </si>
  <si>
    <t xml:space="preserve">WOS:000335214700012
ER</t>
  </si>
  <si>
    <t xml:space="preserve">National Basic Research Program of China (973 Program) [2009CB118805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3
IDS Number: AG1ZM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SOLID-PHASE EXTRACTION; QUINOXALINE-2-CARBOXYLIC ACID; MAJOR METABOLITES; SWINE-DYSENTERY; PERFORMANCE; CARBADOX; OLAQUINDOX; PIGS; RESIDUES; TISSUE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Zhao, D H; Yu, Y; Zhou, Y F; Shi, W; Deng, H; Liu, Y H</t>
  </si>
  <si>
    <t xml:space="preserve">Liu, YH (reprint author), South China Agr Univ, Coll Vet Med, Natl Reference Lab Vet Drug Residues SCAU, Guangzhou 510642, Guangdong, Peoples R China.
gale@scau.edu.cn</t>
  </si>
  <si>
    <t xml:space="preserve">Postantibiotic effect and postantibiotic sub-minimum inhibitory concentration effect of valnemulin against Staphylococcus aureus isolates from swine and chickens</t>
  </si>
  <si>
    <t xml:space="preserve">LETTERS IN APPLIED MICROBIOLOGY</t>
  </si>
  <si>
    <t xml:space="preserve">0266-8254</t>
  </si>
  <si>
    <t xml:space="preserve">150-155</t>
  </si>
  <si>
    <t xml:space="preserve">WOS:000329647600009</t>
  </si>
  <si>
    <t xml:space="preserve">National Science Fund for Distinguished Young Scholars [31125026];
   Special Fund for Agro-scientific Research in the Public Interest
   [201203040]; 973 fund, the Ministry of Science and Technology of the
   People's Republic of China [2009CB118805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288YG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SUBINHIBITORY ANTIBIOTIC CONCENTRATIONS; ESCHERICHIA-COLI; IN-VITRO; CIPROFLOXACIN; LEVOFLOXACIN; COMBINATION; RIFAMPICI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Xu, Xiu; Leng, Jing-Yu; Gao, Fei; Zhao, Zhen-Ao; Deng, Wen-Bo; Liang, Xiao-Huan; Zhang, Yi-Juan; Zhang, Zhi-Rong; Li, Ming; Sha, Ai-Guo; Yang, Zeng-Ming</t>
  </si>
  <si>
    <t xml:space="preserve">Yang, ZM (reprint author), South China Agr Univ, Coll Vet Med, Guangzhou 510642, Guangdong, Peoples R China.
zmyang@scau.edu.cn</t>
  </si>
  <si>
    <t xml:space="preserve">Differential expression and anti-oxidant function of glutathione peroxidase 3 in mouse uterus during decidualization</t>
  </si>
  <si>
    <t xml:space="preserve">FEBS LETTERS</t>
  </si>
  <si>
    <t xml:space="preserve">0014-5793</t>
  </si>
  <si>
    <t xml:space="preserve">1580-1589</t>
  </si>
  <si>
    <t xml:space="preserve">WOS:000335450200013</t>
  </si>
  <si>
    <t xml:space="preserve">National Basic Research Program of China [2011CB944402, 2013CB910803];
   National Natural Science Foundation of China [31272263, 31071276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0
IDS Number: AG5HN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ENDOMETRIAL STROMAL CELLS; MESSENGER-RIBONUCLEIC-ACID; IN-VITRO DECIDUALIZATION; EMBRYO IMPLANTATION; EARLY-PREGNANCY; BINDING PROTEIN-1; PROLACTIN; GENES; ADENOCARCINOMA; HYDROPEROXID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Li, Guang-hui; Shan, Qi; Wang, Jing; Li, Ya-fei; Gao, Yan; Zeng, Zhen-ling</t>
  </si>
  <si>
    <t xml:space="preserve">Zeng, ZL (reprint author), South China Agr Univ, Natl Reference Lab Vet Drug Residues SCAU, Coll Vet Med, Guangzhou 510642, Guangdong, Peoples R China.
zlzeng@scau.edu.cn</t>
  </si>
  <si>
    <t xml:space="preserve">Metabolism of Mequindox in Isolated Rat Liver Cells</t>
  </si>
  <si>
    <t xml:space="preserve">158-166</t>
  </si>
  <si>
    <t xml:space="preserve">WOS:000329680400017
ER</t>
  </si>
  <si>
    <t xml:space="preserve">National Basic Research Program of China [2009CB118800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9
IDS Number: 289KC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MASS-SPECTROMETRY; PRIMARY CULTURES; LTQ-ORBITRAP; IDENTIFICATION; HEPATOCYTES; MICROSOMES; SYSTEM; URIN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Guo, Hongbin; Liu, Yahong; Fang, Binghu; Ding, Huanzhong; Wang, Mingyue; He, Limin</t>
  </si>
  <si>
    <t xml:space="preserve">He, LM (reprint author), South China Agr Univ, Coll Vet Med, Dept Vet Pharmacol &amp; Toxicol, Guangzhou, Guangdong, Peoples R China.
hlm1922@sohu.com</t>
  </si>
  <si>
    <t xml:space="preserve">DETERMINATION OF VALNEMULIN RESIDUES IN PORCINE TISSUES BY MOLECULARLY IMPRINTED SOLID-PHASE EXTRACTION COUPLING WITH HIGH-PERFORMANCE LIQUID CHROMATOGRAPHY</t>
  </si>
  <si>
    <t xml:space="preserve">JOURNAL OF LIQUID CHROMATOGRAPHY &amp; RELATED TECHNOLOGIES</t>
  </si>
  <si>
    <t xml:space="preserve">1082-6076</t>
  </si>
  <si>
    <t xml:space="preserve">1597-1613</t>
  </si>
  <si>
    <t xml:space="preserve">WOS:000333991500009
ER</t>
  </si>
  <si>
    <t xml:space="preserve">National Natural Science Foundation of China [31072166]; Science and
   Technological Program for Dongguan's Higher Education, Science and
   Research, and Health Care Institutions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7
IDS Number: AE4XU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PEPTIDYL TRANSFERASE CENTER; POLYMERS; SAMPLES; ENROFLOXACIN; ECONOR(R); TIAMULI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Li, Daotong; Ma, Haoran; Ye, Yaqiong; Ji, Changyun; Tang, Xiaohong; Ouyang, Dan; Chen, Jian; Li, Yugu; Ma, Yongjiang</t>
  </si>
  <si>
    <t xml:space="preserve">Ma, YJ (reprint author), South China Agr Univ, Coll Vet Med, Guangzhou 510642, Guangdong, Peoples R China.
mayongjiang@scau.edu.cn</t>
  </si>
  <si>
    <t xml:space="preserve">Deoxynivalenol induces apoptosis in mouse thymic epithelial cells through mitochondria-mediated pathway</t>
  </si>
  <si>
    <t xml:space="preserve">163-171</t>
  </si>
  <si>
    <t xml:space="preserve">WOS:000341468900018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9
IDS Number: AO6NN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ACTIVATED PROTEIN-KINASE; RIBOTOXIC STRESS-RESPONSE; CYTOCHROME-C RELEASE; LEUKEMIA HL-60 CELLS; FUSARIUM-MYCOTOXINS; GENE-EXPRESSION; INDUCTION; MECHANISMS; TRICHOTHECENES; CYTOTOXICITY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3</t>
    </r>
  </si>
  <si>
    <t xml:space="preserve">Su, Shuo; Zhou, Pei; Fu, Xinliang; Wang, Lifang; Hong, Malin; Lu, Gang; Sun, Lingshuang; Qi, Wenbao; Ning, Zhangyong; Jia, Kun; Yuan, Ziguo; Wang, Heng; Ke, Changwen; Wu, Jie; Zhang, Guihong; Gray, Gregory C; Li, Shoujun</t>
  </si>
  <si>
    <t xml:space="preserve">Li, SJ (reprint author), South China Agr Univ, 483 Wushan St, Guangzhou 510642, Guangdong, Peoples R China.
shoujunli@scau.edu.cn</t>
  </si>
  <si>
    <t xml:space="preserve">Virological and Epidemiological Evidence of Avian Influenza Virus Infections Among Feral Dogs in Live Poultry Markets, China: A Threat to Human Health?</t>
  </si>
  <si>
    <t xml:space="preserve">CLINICAL INFECTIOUS DISEASES</t>
  </si>
  <si>
    <r>
      <rPr>
        <sz val="11"/>
        <color rgb="FF000000"/>
        <rFont val="Noto Sans"/>
        <family val="2"/>
      </rPr>
      <t xml:space="preserve">医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</si>
  <si>
    <t xml:space="preserve">1058-4838</t>
  </si>
  <si>
    <t xml:space="preserve">OXFORD UNIV PRESS INC</t>
  </si>
  <si>
    <t xml:space="preserve">1644-1646</t>
  </si>
  <si>
    <t xml:space="preserve">JOURNALS DEPT, 2001 EVANS RD, CARY, NC 27513 USA</t>
  </si>
  <si>
    <t xml:space="preserve">WOS:000337031200028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3
IDS Number: AI7AL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A H7N9 VIRU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4</t>
    </r>
  </si>
  <si>
    <t xml:space="preserve">Zhang, Jianmin; Xu, Chenggang; Shen, Haiyan; Li, Jingyi; Guo, Lili; Cao, Guojie; Feng, Saixiang; Liao, Ming</t>
  </si>
  <si>
    <t xml:space="preserve">Liao, M (reprint author), South China Agr Univ, Coll Vet Med, Key Lab Zoonoses Prevent &amp; Control Guangdong, Key Lab Anim Dis Control &amp; Prevent,Minist Agr, 483 Wushan Rd, Guangzhou, Guangdong, Peoples R China.
mliao@scau.edu.cn</t>
  </si>
  <si>
    <t xml:space="preserve">Biofilm formation in Haemophilus parasuis: relationship with antibiotic resistance, serotype and genetic typing</t>
  </si>
  <si>
    <t xml:space="preserve">RESEARCH IN VETERINARY SCIENCE</t>
  </si>
  <si>
    <t xml:space="preserve">0034-5288</t>
  </si>
  <si>
    <t xml:space="preserve">171-175</t>
  </si>
  <si>
    <t xml:space="preserve">WOS:000345809300002</t>
  </si>
  <si>
    <t xml:space="preserve">Program for New Century Excellent Talents in University [NCET-06-0752];
   Guangdong Technology Planning Committee [2006B0152, 2009A0201006,
   2009B03083050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5
IDS Number: AU7WN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BACTERIAL BIOFILMS; MOLECULAR EPIDEMIOLOGY; PIGS; INFECTIONS; MECHANISM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Huang, Zhiqiang; Yu, Meng; Tong, Shuang; Jia, Kun; Liu, Rongchang; Wang, Heng; Li, Shoujun; Ning, Zhangyong</t>
  </si>
  <si>
    <t xml:space="preserve">Li, SJ (reprint author), South China Agr Univ, Coll Vet Med, Guangzhou 510642, Guangdong, Peoples R China.
shoujunli@scau.edu.cn; ningzhyong@scau.edu.cn</t>
  </si>
  <si>
    <t xml:space="preserve">Tissue-specific expression of the NOD-like receptor protein 3 in BALB/c mice</t>
  </si>
  <si>
    <t xml:space="preserve">JOURNAL OF VETERINARY SCIENCE</t>
  </si>
  <si>
    <t xml:space="preserve">1229-845X</t>
  </si>
  <si>
    <t xml:space="preserve">KOREAN SOC VETERINARY SCIENCE</t>
  </si>
  <si>
    <t xml:space="preserve">173-177</t>
  </si>
  <si>
    <t xml:space="preserve">SEOUL NATL UNIV,  COLLEGE VETERINARY MEDICINE,, SEOUL, 151-742, SOUTH
   KOREA</t>
  </si>
  <si>
    <t xml:space="preserve">WOS:000337773600001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5
IDS Number: AJ6BB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INTERLEUKIN-1-BETA SECRETION; AUTOINFLAMMATORY DISEASES; NALP3 INFLAMMASOME; IMMUNITY; PATHOGENESIS; AUTOIMMUNE; INFECTION; ACTIVATE; CELLS; NLR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Su, Shuo; Chen, Jidang; Jia, Kun; Khan, Salah Uddin; He, Shuyi; Fu, Xinliang; Hong, Malin; Sun, Lingshuang; Qi, Wenbao; Gray, Gregory C; Li, Shoujun</t>
  </si>
  <si>
    <t xml:space="preserve">Li, SJ (reprint author), South China Agr Univ, Coll Vet Med, Guangzhou, Guangdong, Peoples R China.
shoujunli@scau.edu.cn</t>
  </si>
  <si>
    <t xml:space="preserve">Evidence for Subclinical Influenza A(H1N1)pdm09 Virus Infection among Dogs in Guangdong Province, China</t>
  </si>
  <si>
    <t xml:space="preserve">JOURNAL OF CLINICAL MICROBIOLOGY</t>
  </si>
  <si>
    <t xml:space="preserve">0095-1137</t>
  </si>
  <si>
    <t xml:space="preserve">1762-1765</t>
  </si>
  <si>
    <t xml:space="preserve">WOS:000337915700074</t>
  </si>
  <si>
    <t xml:space="preserve">National Natural Science Foundation of China [31372448]; National Key
   Basic Research Program (Project 973) of China [2011CB504700-G]; Natural
   Science Foundation of Guangdong Province [8251064201000008,
   S2012020011111]; Basic Conditions for Science and Technology Projects of
   Guangdong Province [2011B060400015]; Special Fund for Agro-scientific
   Research in the Public Interest [201303042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4
IDS Number: AJ7XV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H1N1 2009 INFECTION; SEROLOGICAL SURVEY; DOMESTIC CATS; CANINE H3N2; A H1N1; TRANSMISSION; OUTBREAK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3</t>
    </r>
  </si>
  <si>
    <t xml:space="preserve">Shan, Q; Yang, F; Wang, J; Ding, H; He, L; Zeng, Z</t>
  </si>
  <si>
    <t xml:space="preserve">Zeng, Z (reprint author), South China Agr Univ, Coll Vet Med, Natl Reference Lab Vet Drug Residues SCAU, Guangzhou 510642, Guangdong, Peoples R China.
zlzeng@scau.edu.cn</t>
  </si>
  <si>
    <t xml:space="preserve">Pharmacokinetic/pharmacodynamic relationship of cefquinome against Pasteurella multocida in a tissue- cage model in yellow cattle</t>
  </si>
  <si>
    <t xml:space="preserve">JOURNAL OF VETERINARY PHARMACOLOGY AND THERAPEUTICS</t>
  </si>
  <si>
    <t xml:space="preserve">0140-7783</t>
  </si>
  <si>
    <t xml:space="preserve">WOS:000332307100008</t>
  </si>
  <si>
    <t xml:space="preserve">National Basic Research Program of China [2013CB127200]; National Key
   Technology R&amp;D Program for the 11th 5-year plan [2006BAD31 B06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AC2DE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PHARMACOKINETICS; BIOAVAILABILITY; CEPHALOSPORIN; INTEGRATION; PARAMETERS; INFUSION; EFFICACY; ANIMALS; DRUGS; CALF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Zhou, Han; Zheng, Yun; Wang, Lifang; Cui, Jin; Fu, Xinliang; He, Shuyi; Sun, Lingshuang; Jia, Kun; Zhou, Pei; Qi, S Wenbao; Zhang, Guihong</t>
  </si>
  <si>
    <t xml:space="preserve">Zhang, GH (reprint author), South China Agr Univ, Key Lab Anim Dis Control &amp; Prevent, Minist Agr, 483 Wushan Rd, Guangzhou 510642, Guangdong, Peoples R China.
guihongzh@scau.edu.cn</t>
  </si>
  <si>
    <t xml:space="preserve">First serologic study for influenza A (H7N9) virus among veterinarians in Guangdong, China</t>
  </si>
  <si>
    <t xml:space="preserve">JOURNAL OF CLINICAL VIROLOGY</t>
  </si>
  <si>
    <t xml:space="preserve">1386-6532</t>
  </si>
  <si>
    <t xml:space="preserve">179-180</t>
  </si>
  <si>
    <t xml:space="preserve">WOS:000335738000019
ER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2
IDS Number: AG9KL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Zhou, Han; Cao, Zhenpeng; Tan, Likai; Fu, Xinliang; Lu, Gang; Qi, Wenbao; Ke, Changwen; Wang, Heng; Sun, Lingshuang; Zhang, Guihong</t>
  </si>
  <si>
    <t xml:space="preserve">Zhang, GH (reprint author), South China Agr Univ, Minist Agr, Key Lab Anim Dis Control &amp; Prevent, 483 Wushan Rd, Guangzhou 510642, Guangdong, Peoples R China.
guihongzh@scau.edu.cn</t>
  </si>
  <si>
    <t xml:space="preserve">Avian-Like A (H1N1) Swine Influenza Virus Antibodies among Swine Farm Residents and Pigs in Southern China</t>
  </si>
  <si>
    <t xml:space="preserve">JAPANESE JOURNAL OF INFECTIOUS DISEASES</t>
  </si>
  <si>
    <t xml:space="preserve">1344-6304</t>
  </si>
  <si>
    <t xml:space="preserve">NATL INST INFECTIOUS DISEASES</t>
  </si>
  <si>
    <t xml:space="preserve">184-190</t>
  </si>
  <si>
    <t xml:space="preserve">JPN J INFECT DIS ED OFF NATL INST INFECTIOUS DISEASES TOYAMA 1-23-1,
   SHINJUKU-KU, TOKYO, 162-8640, JAPAN</t>
  </si>
  <si>
    <t xml:space="preserve">WOS:000336821700006</t>
  </si>
  <si>
    <t xml:space="preserve">Science and Technology Projects of Guangdong Province [2012B020306005];
   the National Key Basic Research Program (Project 973) of China
   [2011CB504700G]; International Sci &amp; Tech Cooperation Program
   [2010DFB33920]; Modern Agricultural Industry Technology System [CARS-36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I4FS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A VIRUS; SEROLOGIC EVIDENCE; HUMAN INFECTION; TRANSMISSION; EVOLUTIO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3</t>
    </r>
  </si>
  <si>
    <t xml:space="preserve">Feng, Saixiang; Xu, Lina; Xu, Chenggang; Fan, Huiying; Liao, Ming; Ren, Tao</t>
  </si>
  <si>
    <t xml:space="preserve">Ren, T (reprint author), South China Agr Univ, Coll Vet Med, Key Lab Vet Vaccine Innovat, Minist Agr, Guangzhou 510624, Guangdong, Peoples R China.
rentao6868@126.com</t>
  </si>
  <si>
    <t xml:space="preserve">Role of acrAB in antibiotic resistance of Haemophilus parasuis serovar 4</t>
  </si>
  <si>
    <t xml:space="preserve">191-194</t>
  </si>
  <si>
    <t xml:space="preserve">WOS:000344211500036</t>
  </si>
  <si>
    <t xml:space="preserve">Public Agriculture Specific Research Program [201303034]; Guangdong
   Hopson-Pearl River Education Development Foundation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4
IDS Number: AS3YR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PIGS; SC096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Ye, Yaqiong; Li, Daotong; Ouyang, Dan; Deng, Li; Zhang, Yuan; Ma, Yongjiang; Li, Yugu</t>
  </si>
  <si>
    <t xml:space="preserve">Li, YG (reprint author), South China Agr Univ, Coll Vet Med, Guangzhou 510642, Guangdong, Peoples R China.
yuguli99@163.com</t>
  </si>
  <si>
    <t xml:space="preserve">MicroRNA expression in the aging mouse thymus</t>
  </si>
  <si>
    <t xml:space="preserve">218-225</t>
  </si>
  <si>
    <t xml:space="preserve">WOS:000340327800007</t>
  </si>
  <si>
    <t xml:space="preserve">Natural Scientific Foundation of China [31272519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AN1FJ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AGE-ASSOCIATED CHANGES; INSULIN-RECEPTOR; HEPATOCELLULAR-CARCINOMA; CAENORHABDITIS-ELEGANS; CELLULAR SENESCENCE; ADIPOSE-TISSUE; BONE-MARROW; YOUNG-ADULT; LIFE-SPAN; APOPTOSI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Shan, Q; Wang, J; Yang, F; Ding, H; Liang, C; Lv, Z; Li, Z; Zeng, Z</t>
  </si>
  <si>
    <t xml:space="preserve">Pharmacokinetic/pharmacodynamic relationship of marbofloxacin against Pasteurella multocida in a tissue-cage model in yellow cattle</t>
  </si>
  <si>
    <t xml:space="preserve">222-230</t>
  </si>
  <si>
    <t xml:space="preserve">WOS:000335834200002</t>
  </si>
  <si>
    <t xml:space="preserve">National natural science foundation of China [31072169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9
IDS Number: AH0TV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RESPIRATORY-DISEASE; FIELD-EVALUATION; SERUM; SUSCEPTIBILITY; INTEGRATION; INFECTIONS; TOLERANCE; EFFICACY; ANIMALS; STRAIN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Shu, Jianhua; He, Liming; Ding, Huanzhong; Wang, Liqi; Guo, Hongyan; Gao, Yan; Dzakah, Emmanuel E; Zeng, Zhenling</t>
  </si>
  <si>
    <t xml:space="preserve">Zeng, ZL (reprint author), South China Agr Univ, Coll Vet Med, Lab Vet Pharmacol, Guangzhou 510642, Guangdong, Peoples R China.
zlzeng@scau.edu.cn</t>
  </si>
  <si>
    <t xml:space="preserve">Synthesis of furaltadone metabolite, 3-amino-5-morpholinomethyl-2-oxazolidone (AMOZ) and novel haptens for the development of a sensitive enzyme-linked immunosorbent assay (ELISA)</t>
  </si>
  <si>
    <t xml:space="preserve">2306-2313</t>
  </si>
  <si>
    <t xml:space="preserve">WOS:000333036100045
ER</t>
  </si>
  <si>
    <t xml:space="preserve">Key Project of the National Eleventh-Five Year Research Program of China
   [2009BADB7B05-03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AD2AX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TANDEM MASS-SPECTROMETRY; ANTIBODY-BASED ELISA; MONOCLONAL-ANTIBODY; IMMUNOASSAY SENSITIVITY; NITROFURAN METABOLITE; SHRIMP SAMPLES; TISSUES; SEMICARBAZIDE; FURAZOLIDONE; QUANTITATIO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Liang, Xiao-Huan; Deng, Wen-Bo; Li, Ming; Zhao, Zhen-Ao; Wang, Tong-Song; Feng, Xu-Hui; Cao, Yu-Jing; Duan, En-Kui; Yang, Zeng-Ming</t>
  </si>
  <si>
    <t xml:space="preserve">Egr1 Protein Acts Downstream of Estrogen-Leukemia Inhibitory Factor (LIF)-STAT3 Pathway and Plays a Role during Implantation through Targeting Wnt4</t>
  </si>
  <si>
    <t xml:space="preserve">JOURNAL OF BIOLOGICAL CHEMISTRY</t>
  </si>
  <si>
    <t xml:space="preserve">0021-9258</t>
  </si>
  <si>
    <t xml:space="preserve">AMER SOC BIOCHEMISTRY MOLECULAR BIOLOGY INC</t>
  </si>
  <si>
    <t xml:space="preserve">23534-23545</t>
  </si>
  <si>
    <t xml:space="preserve">9650 ROCKVILLE PIKE, BETHESDA, MD 20814-3996 USA</t>
  </si>
  <si>
    <t xml:space="preserve">WOS:000341505000024</t>
  </si>
  <si>
    <t xml:space="preserve">National Basic Research Program of China [2011CB944402, 2013CB910803];
   National Natural Science Foundation of China [31071276, 31272263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2
IDS Number: AO7AT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MOUSE UTERUS; TRANSCRIPTION-3 STAT3; EMBRYO IMPLANTATION; SIGNAL TRANSDUCER; EARLY-PREGNANCY; BLASTOCYST IMPLANTATION; DIFFERENTIAL EXPRESSION; FACTOR LIF; DECIDUALIZATION; MIC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7</t>
    </r>
  </si>
  <si>
    <t xml:space="preserve">Jiang, Hong-Xia; Song, Li; Liu, Ji; Zhang, Xiao-Hua; Ren, Yan-Na; Zhang, Wen-Hui; Zhang, Jing-Yuan; Liu, Ya-Hong; Webber, Mark A; Ogbolu, David O; Zeng, Zhen-Ling; Piddock, Laura J V</t>
  </si>
  <si>
    <t xml:space="preserve">Piddock, LJV (reprint author), Univ Birmingham, Inst Microbiol Infect, Sch Immun &amp; Infect, Antimicrobials Res Grp, Birmingham B15 2TT, W Midlands, England.
l.j.v.piddock@bham.ac.uk</t>
  </si>
  <si>
    <t xml:space="preserve">Multiple transmissible genes encoding fluoroquinolone and third-generation cephalosporin resistance co-located in non-typhoidal Salmonella isolated from food-producing animals in China</t>
  </si>
  <si>
    <t xml:space="preserve">INTERNATIONAL JOURNAL OF ANTIMICROBIAL AGENTS</t>
  </si>
  <si>
    <t xml:space="preserve">0924-8579</t>
  </si>
  <si>
    <t xml:space="preserve">242-247</t>
  </si>
  <si>
    <t xml:space="preserve">WOS:000333263200007</t>
  </si>
  <si>
    <t xml:space="preserve">973 Program [2013CB127203]; National Natural Science Foundation of China
   [U1031004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AD5AH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MEDIATED QUINOLONE RESISTANCE; CLASS 1 INTEGRON; ANTIMICROBIAL RESISTANCE; ENTERICA; PLASMID; PREVALENCE; ENVIRONMENT; LACTAMASE; SEROVARS; HUMAN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5</t>
    </r>
  </si>
  <si>
    <t xml:space="preserve">Wang, Liqi; Zeng, Zhenling; Huang, Xianhui; Su, Yijuan; He, Limin</t>
  </si>
  <si>
    <t xml:space="preserve">He, LM (reprint author), South China Agr Univ, Natl Reference Lab Vet Drug Residues SCAU, Coll Vet Med, Guangzhou 510642, Guangdong, Peoples R China.
liminokhe@scau.edu.cn</t>
  </si>
  <si>
    <t xml:space="preserve">Matrix effects caused by phospholipids in multi-residue analysis for beta-agonists with liquid chromatography-electrospray tandem mass spectrometry</t>
  </si>
  <si>
    <t xml:space="preserve">25719-25728</t>
  </si>
  <si>
    <t xml:space="preserve">WOS:000338434500033
ER</t>
  </si>
  <si>
    <t xml:space="preserve">National Natural Science Foundation of China [31072166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0
IDS Number: AK4ZX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ION SUPPRESSION; HUMAN PLASMA; BIOANALYTICAL METHODS; LC/MS/MS ANALYSES; IONIZATION; MS/MS; ELUTION; LIVER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Li, Liang; Liao, Xiao-Ping; Liu, Zhen-Zhen; Huang, Ting; Li, Xue; Sun, Jian; Liu, Bao-Tao; Zhang, Qijing; Liu, Ya-Hong</t>
  </si>
  <si>
    <t xml:space="preserve">Co-spread of oqxAB and bla(CTX-M-9G) in non-Typhi Salmonella enterica isolates mediated by ST2-IncHI2 plasmids</t>
  </si>
  <si>
    <t xml:space="preserve">263-268</t>
  </si>
  <si>
    <t xml:space="preserve">WOS:000341087800013</t>
  </si>
  <si>
    <t xml:space="preserve">National Science Fund [31125026]; Changjiang Scholars Programme of
   China; National Natural Science Foundation; Natural Science Foundation
   of Guangdong Province, China [U1201214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AO1QI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QUINOLONE RESISTANCE; ESCHERICHIA-COLI; KLEBSIELLA-PNEUMONIAE; ENTEROBACTER-CLOACAE; EXTENDED-SPECTRUM; INCHI2 PLASMIDS; GENES; ANIMALS; CHINA; FOOD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Chen, Xiaojie; He, Liangying; Li, Yugu; Zeng, Zhenling; Deng, Yuting; Liu, Yahong; Liu, Jian-Hua</t>
  </si>
  <si>
    <t xml:space="preserve">Liu, JH (reprint author), South China Agr Univ, Coll Vet Med, Guangzhou 510642, Guangdong, Peoples R China.
gale@scau.edu.cn; jhliu@scau.edu.cn</t>
  </si>
  <si>
    <t xml:space="preserve">Complete sequence of a F2:A-:B- plasmid pHN3A11 carrying rmtB and qepA, and its dissemination in China</t>
  </si>
  <si>
    <t xml:space="preserve">VETERINARY MICROBIOLOGY</t>
  </si>
  <si>
    <t xml:space="preserve">0378-1135</t>
  </si>
  <si>
    <t xml:space="preserve">267-271</t>
  </si>
  <si>
    <t xml:space="preserve">WOS:000345180500033</t>
  </si>
  <si>
    <t xml:space="preserve">Program for Changjiang Scholars and Innovative Research Team in
   University [IRT13063]; National Key Basic Research Program of China
   [2013CB127200]; Guangdong Natural Science Foundation [S2012030006590];
   National Natural Science Foundation of China [31272610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5
IDS Number: AT8JT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MEDIATED FOSFOMYCIN RESISTANCE; COMPLETE NUCLEOTIDE-SEQUENCE; ESCHERICHIA-COLI; INCFII PLASMIDS; GENES; AMINOGLYCOSIDES; PREVALENCE; FOSA3; PET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Deng, Wen-Bo; Liang, Xiao-Huan; Liu, Ji-Long; Yang, Zeng-Ming</t>
  </si>
  <si>
    <t xml:space="preserve">Regulation and Function of Deiodinases During Decidualization in Female Mice</t>
  </si>
  <si>
    <t xml:space="preserve">ENDOCRINOLOGY</t>
  </si>
  <si>
    <t xml:space="preserve">0013-7227</t>
  </si>
  <si>
    <t xml:space="preserve">ENDOCRINE SOC</t>
  </si>
  <si>
    <t xml:space="preserve">2704-2717</t>
  </si>
  <si>
    <t xml:space="preserve">2055 L ST NW, SUITE 600, WASHINGTON, DC 20036 USA</t>
  </si>
  <si>
    <t xml:space="preserve">WOS:000342343400037</t>
  </si>
  <si>
    <t xml:space="preserve">National Basic Research Program of China [2011CB944402, 2013CB910803];
   National Natural Science Foundation of China [31271602, 31071276,
   31272263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4
IDS Number: AP8QI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TYPE-3 IODOTHYRONINE DEIODINASE; THYROID-HORMONE METABOLISM; EMBRYO IMPLANTATION; CELL-PROLIFERATION; GENE-EXPRESSION; MOUSE UTERUS; STEM-CELLS; PREGNANCY; TRANSCRIPTION; ACTIVATIO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Chen, Jidang; Fu, Xinliang; Chen, Ye; He, Shuyi; Zheng, Yun; Cao, Zhenpeng; Yu, Wenxin; Zhou, Han; Su, Shuo; Zhang, Guihong</t>
  </si>
  <si>
    <t xml:space="preserve">Zhang, GH (reprint author), South China Agr Univ, MOA Key Lab Anim Vaccine Dev, Minist China, Guangzhou 510642, Guangdong, Peoples R China.
guihongzh@scau.edu.cn</t>
  </si>
  <si>
    <t xml:space="preserve">Identification of four genotypes of H3N2 swine influenza virus in pigs from southern China</t>
  </si>
  <si>
    <t xml:space="preserve">2705-2709</t>
  </si>
  <si>
    <t xml:space="preserve">WOS:000342413500019</t>
  </si>
  <si>
    <t xml:space="preserve">International Sci &amp; Tech Cooperation Program [2010DFB33920]; Modern
   Agricultural Industry Technology System [CARS-36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5
IDS Number: AP9QD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GENETIC REASSORTMENT; A VIRUSES; EVOLUTION; EMERGENC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Li, Ya-fei; Wang, Lin; Gu, Xiao-yan; Zeng, Zhen-ling; He, Li-min; Yang, Fan; Yuan, Bo; Shu, Jian-hua; Ding, Huan-zhong</t>
  </si>
  <si>
    <t xml:space="preserve">Ding, HZ (reprint author), South China Agr Univ, Coll Vet Med, Lab Vet Pharmacol, Guangzhou 510642, Guangdong, Peoples R China.
yafei.lee@163.com; hzding@scau.edu.cn</t>
  </si>
  <si>
    <t xml:space="preserve">Pharmacokinetics and Residues of Cefquinome in Milk of Lactating Chinese Dairy Cows After Intramammary Administration</t>
  </si>
  <si>
    <t xml:space="preserve">2750-2757</t>
  </si>
  <si>
    <t xml:space="preserve">WOS:000346628400019
ER</t>
  </si>
  <si>
    <t xml:space="preserve">National Natural Science Foundation of China [31172366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AX0FK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LIQUID-CHROMATOGRAPHY; ANTIMICROBIAL AGENTS; MASS-SPECTROMETRY; CLINICAL MASTITIS; BROAD-SPECTRUM; HOLSTEIN COWS; BIOAVAILABILITY; HEALTHY; CEPHALOSPORIN; EFFICACY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Zhai, Shao-Lun; He, Dong-Sheng; Qi, Wen-Bao; Chen, Sheng-Nan; Deng, Su-Fang; Hu, Jun; Li, Xiao-Peng; Li, Lei; Chen, Rui-Ai; Luo, Man-Lin; Wei, Wen-Kang</t>
  </si>
  <si>
    <t xml:space="preserve">Luo, ML (reprint author), South China Agr Univ, Coll Vet Med, 483 Wushan Rd, Guangzhou 510642, Guangdong, Peoples R China.
luoml@scau.edu.cn; wwk188@tom.com</t>
  </si>
  <si>
    <t xml:space="preserve">Complete genome characterization and phylogenetic analysis of three distinct buffalo-origin PCV2 isolates from China</t>
  </si>
  <si>
    <t xml:space="preserve">278-282</t>
  </si>
  <si>
    <t xml:space="preserve">WOS:000346739500042</t>
  </si>
  <si>
    <t xml:space="preserve">Guangdong Provincial Department of Science and Technology
   [2011A090200117]; Guangzhou Science and Technology [2012A020602075];
   Information Bureau [2012224-26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5
IDS Number: AX1YI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PORCINE CIRCOVIRUS TYPE-2; GENETIC-VARIATION; CELL-LINES; CATTLE; ANTIBODIES; DISEASE; SEROCONVERSION; GENOTYPES; STRAINS; CANADA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Zheng, Guochao; Alsarakibi, Muhamd; Liu, Yuanjia; Hu, Wei; Luo, Qin; Tan, Liping; Li, Guoqing</t>
  </si>
  <si>
    <t xml:space="preserve">Li, GQ (reprint author), South China Agr Univ, Coll Vet Med, Guangzhou 510642, Guangdong, Peoples R China.
gqli@scau.edu.cn</t>
  </si>
  <si>
    <t xml:space="preserve">Genotyping of Giardia duodenalis Isolates from Dogs in Guangdong, China Based on Multi-Locus Sequence</t>
  </si>
  <si>
    <t xml:space="preserve">KOREAN JOURNAL OF PARASITOLOGY</t>
  </si>
  <si>
    <t xml:space="preserve">0023-4001</t>
  </si>
  <si>
    <t xml:space="preserve">KOREAN SOC PARASITOLOGY, SEOUL NATL UNIV COLL MEDI</t>
  </si>
  <si>
    <t xml:space="preserve">299-304</t>
  </si>
  <si>
    <t xml:space="preserve">DEPT PARASITOLOGY, SEOUL, 00000, SOUTH KOREA</t>
  </si>
  <si>
    <t xml:space="preserve">WOS:000338751500011</t>
  </si>
  <si>
    <t xml:space="preserve">National Natural Science Foundation of China [31272551, 30972179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AK9MP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HUMAN FECES; IDENTIFICATION; ASSEMBLAGE; LAMBLIA; HUMANS; EPIDEMIOLOGY; TRANSMISSION; INFECTIONS; UPDATE; CAT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3</t>
    </r>
  </si>
  <si>
    <t xml:space="preserve">Wang, Jing; Shan, Qi; Ding, Huanzhong; Liang, Chaoping; Zeng, Zhenling</t>
  </si>
  <si>
    <t xml:space="preserve">Zeng, ZL (reprint author), South China Agr Univ, Coll Vet Med, Natl Reference Lab Vet Drug Residues SCAU, Guangzhou, Guangdong, Peoples R China.
zlzeng@scau.edu.cn</t>
  </si>
  <si>
    <t xml:space="preserve">Pharmacodynamics of Cefquinome in a Neutropenic Mouse Thigh Model of Staphylococcus aureus Infection</t>
  </si>
  <si>
    <t xml:space="preserve">ANTIMICROBIAL AGENTS AND CHEMOTHERAPY</t>
  </si>
  <si>
    <t xml:space="preserve">0066-4804</t>
  </si>
  <si>
    <t xml:space="preserve">3008-3012</t>
  </si>
  <si>
    <t xml:space="preserve">WOS:000338776900002</t>
  </si>
  <si>
    <t xml:space="preserve">National Natural Science Foundation of China [31372480]; National Key
   Basic Research Program of China [2013CB127200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5
IDS Number: AK9VP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STREPTOCOCCUS-PNEUMONIAE; BREAKPOINT DETERMINATIONS; MURINE THIGH; PARAMETERS; PHARMACOKINETICS; INVIVO; CEPHALOSPORIN; AMOXICILLIN; PIGS; MIC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Li, Yuhao; Liu, Xuemei; Yang, Zhen; Xu, Chenggang; Liu, Di; Qin, Jianru; Dai, Manman; Hao, Jianyong; Feng, Min; Huang, Xiaorong; Tan, Liqiang; Cao, Weisheng; Liao, Ming</t>
  </si>
  <si>
    <t xml:space="preserve">Liao, M (reprint author), South China Agr Univ, Natl &amp; Reg Joint Engn Lab Medicament Zoonoses Pre, Guangzhou, Guangdong, Peoples R China.
weishengcao@yahoo.com; mliao@scau.edu.cn</t>
  </si>
  <si>
    <t xml:space="preserve">The MYC, TERT, and ZIC1 Genes Are Common Targets of Viral Integration and Transcriptional Deregulation in Avian Leukosis Virus Subgroup J-Induced Myeloid Leukosis</t>
  </si>
  <si>
    <t xml:space="preserve">3182-3191</t>
  </si>
  <si>
    <t xml:space="preserve">WOS:000332126000012</t>
  </si>
  <si>
    <t xml:space="preserve">Modern Agriculture Talents Support Program [160]; Key Project from the
   Agricultural Ministry [CARS-42-G09]; Key Program of Science and
   Technology Development of Guangdong Province [2012A0201000001]; Natural
   Science Foundation of Guangdong Province [S2011010001946];
   NSFC-Guangdong Union Foundation [U0831002]; Public Industry Research
   Program of the Ministry of Agriculture, China [201203055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0
IDS Number: AB9PA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SHORT READ ALIGNMENT; C-MYC; INDUCED ERYTHROBLASTOSIS; INSERTIONAL MUTAGENESIS; PROMOTER INSERTION; INDUCED LYMPHOMAS; HPRS-103 STRAIN; EXPRESSION; GENOME; CANCER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Chen, Guanyin; Huang, Xianhui; Li, Shuaipeng; Kong, Xiangkai; Huai, Binbin</t>
  </si>
  <si>
    <t xml:space="preserve">Huang, XH (reprint author), South China Agr Univ, Dept Vet Pharmacol &amp; Toxicol, Coll Vet Med, Guangzhou, Guangdong, Peoples R China.
xhhuang@scau.edu.cn</t>
  </si>
  <si>
    <t xml:space="preserve">Synthesis of a newly designed artificial antigen and preparation of a polyclonal antibody against salbutamol</t>
  </si>
  <si>
    <t xml:space="preserve">FOOD AND AGRICULTURAL IMMUNOLOGY</t>
  </si>
  <si>
    <t xml:space="preserve">0954-0105</t>
  </si>
  <si>
    <t xml:space="preserve">322-331</t>
  </si>
  <si>
    <t xml:space="preserve">WOS:000334825700003
ER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0
IDS Number: AF6LD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BETA-AGONISTS; LIQUID-CHROMATOGRAPHY; URINE; CLENBUTEROL; IMMUNOASSAY; EXTRACTION; RESIDUE; ELISA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Zhao, Cui-Yan; Tan, Shu-Xian; Xiao, Xi-Yu; Qiu, Xian-Shuai; Pan, Jia-Qiang; Tang, Zhao-Xin</t>
  </si>
  <si>
    <t xml:space="preserve">Tang, ZX (reprint author), South China Agr Univ, Coll Vet Med, Guangzhou 510642, Guangdong, Peoples R China.
tangzx@scau.edu.cn</t>
  </si>
  <si>
    <t xml:space="preserve">Effects of Dietary Zinc Oxide Nanoparticles on Growth Performance and Antioxidative Status in Broilers</t>
  </si>
  <si>
    <t xml:space="preserve">BIOLOGICAL TRACE ELEMENT RESEARCH</t>
  </si>
  <si>
    <t xml:space="preserve">0163-4984</t>
  </si>
  <si>
    <t xml:space="preserve">HUMANA PRESS INC</t>
  </si>
  <si>
    <t xml:space="preserve">361-367</t>
  </si>
  <si>
    <t xml:space="preserve">999 RIVERVIEW DRIVE SUITE 208, TOTOWA, NJ 07512 USA</t>
  </si>
  <si>
    <t xml:space="preserve">WOS:000340500900007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N3PR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LIPID-PEROXIDATION; OXIDATIVE STRESS; BIOAVAILABILITY; PIGLETS; SUPPLEMENTATION; NANOTECHNOLOGY; COPPER; LIVER; PIGS; AG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Wu, Lin-Lin; Lin, Rui-Qing; Sun, Ming-Fei; Liu, Li-Dan; Duan, Wen-Fang; Zou, Shang-Shu; Yuan, Zi-Guo; Weng, Ya-Biao</t>
  </si>
  <si>
    <t xml:space="preserve">Weng, YB (reprint author), South China Agr Univ, Coll Vet Med, Guangzhou 510642, Guangdong, Peoples R China.
ybweng@qq.com</t>
  </si>
  <si>
    <t xml:space="preserve">Biological Characteristics of Chinese Precocious Strain of Eimeria acervulina and Its Immune Efficacy Against Different Field Strains</t>
  </si>
  <si>
    <t xml:space="preserve">AVIAN DISEASES</t>
  </si>
  <si>
    <t xml:space="preserve">0005-2086</t>
  </si>
  <si>
    <t xml:space="preserve">AMER ASSOC AVIAN PATHOLOGISTS</t>
  </si>
  <si>
    <t xml:space="preserve">367-372</t>
  </si>
  <si>
    <t xml:space="preserve">953 COLLEGE STATION RD, ATHENS, GA 30602-4875 USA</t>
  </si>
  <si>
    <t xml:space="preserve">WOS:000344952500005</t>
  </si>
  <si>
    <t xml:space="preserve">Open Funds of the State Key Laboratory of Veterinary Etiological
   Biology, Lanzhou Veterinary Research Institute, Chinese Academy of
   Agricultural Sciences [SKLVEB 2012KFKT003]; Scientific and Technological
   Programs of Guangdong Province [2012A02010000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AT4ZI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COCCIDIOSIS RESEARCH; PROTECTIVE IMMUNITY; AVIAN COCCIDIOSIS; CROSS-PROTECTION; MAXIMA; DIAGNOSIS; TENELLA; INFECTION; CHICKEN; POULTRY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Zhang, B; Gu, X; Li, X; Gu, M; Zhang, N; Shen, X; Li, Y; Ding, H</t>
  </si>
  <si>
    <t xml:space="preserve">Ding, H (reprint author), South China Agr Univ, Coll Vet Med, Lab Vet Pharmacol, Guangzhou 510642, Guangdong, Peoples R China.
hzding@scau.edu.cn</t>
  </si>
  <si>
    <t xml:space="preserve">Pharmacokinetics and ex-vivo pharmacodynamics of cefquinome against Klebsiella pneumonia in healthy dogs</t>
  </si>
  <si>
    <t xml:space="preserve">367-373</t>
  </si>
  <si>
    <t xml:space="preserve">WOS:000339094800007</t>
  </si>
  <si>
    <t xml:space="preserve">Natural Science Foundation of China [31172366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L4HX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BIOAVAILABILITY; RESISTANCE; SELECTION; PIGLET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Zhao, Fu-Rong; Su, Shuo; Zhou, Dong-Hui; Zhou, Pei; Xu, Ting-Chuan; Zhang, Liang-Quan; Cao, Nan; Qi, Wen-Bao; Zhang, Gui-Hong; Li, Shou-Jun</t>
  </si>
  <si>
    <t xml:space="preserve">Zhao, FR (reprint author), Chinese Acad Agr Sci, State Key Lab Vet Etiol Biol, Lanzhou Vet Res Inst, Lanzhou 730046, Gansu, Peoples R China.
furong0812@163.com; shoujunli@scau.edu.cn</t>
  </si>
  <si>
    <t xml:space="preserve">Comparative analysis of microRNAs from the lungs and trachea of dogs (Canis familiaris) infected with canine influenza virus</t>
  </si>
  <si>
    <t xml:space="preserve">367-374</t>
  </si>
  <si>
    <t xml:space="preserve">WOS:000332273800042</t>
  </si>
  <si>
    <t xml:space="preserve">National Natural Science Foundation of China [30972233, 31372448];
   National Key Basic Research Program (Project 973) of China
   [2011CB504700-G]; Natural Science Foundation of Guangdong Province
   [8251064201000008, S2012020011111, S2013020013858]; Basic Conditions for
   Science and Technology Projects of Guangdong Province [2011B060400015];
   Special Fund for Agro-scientific Research in the Public Interest
   [201303042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AC1RN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TRANSLATIONAL REPRESSION; EXPRESSION; IDENTIFICATION; H3N2; TRANSMISSION; TARGETS; CANCER; DIFFERENTIATION; IMMUNOPHENOTYPE; BIOGENESI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Zhang, B X; Lu, X X; Gu, X Y; Li, X H; Gu, M X; Zhang, N; Shen, X G; Ding, H Z</t>
  </si>
  <si>
    <t xml:space="preserve">Ding, HZ (reprint author), South China Agr Univ, Coll Vet Med, Natl Reference Lab Vet Drug Residues SCAU, Guangzhou 510642, Guangdong, Peoples R China.
hzding@scau.edu.cn</t>
  </si>
  <si>
    <t xml:space="preserve">Pharmacokinetics and ex vivo pharmacodynamics of cefquinome in porcine serum and tissue cage fluids</t>
  </si>
  <si>
    <t xml:space="preserve">399-405</t>
  </si>
  <si>
    <t xml:space="preserve">WOS:000335097300018</t>
  </si>
  <si>
    <t xml:space="preserve">Natural Science Foundation of China [31172366]; 973 programme
   [2013CB127200/2013CB127203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G0HT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BIOAVAILABILITY; HEALTHY; MARBOFLOXACIN; PIGLETS; CAT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3</t>
    </r>
  </si>
  <si>
    <t xml:space="preserve">Alsarakibi, Muhamd; Wadeh, Hicham; Li, Guoqing</t>
  </si>
  <si>
    <t xml:space="preserve">Influence of environmental factors on Argulus japonicus occurrence of Guangdong province, China</t>
  </si>
  <si>
    <t xml:space="preserve">4073-4083</t>
  </si>
  <si>
    <t xml:space="preserve">WOS:000343914500019</t>
  </si>
  <si>
    <t xml:space="preserve">National Natural Science Foundation of China [31272551]; PhD Programs
   Foundation of Ministry of Education of China [200805640004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1
IDS Number: AR9RX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CLIMATE-CHANGE; PARASITES; BRANCHIURA; POPULATION; CRUSTACEA; POLLUTION; ECOLOGY; IMPACT; HOST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Leng, Chao-liang; Tian, Zhi-jun; Zhang, Wu-chao; Zhang, Hong-liang; Zhai, Hong-yue; An, Tong-qing; Peng, Jin-mei; Ye, Chao; Sun, Long; Wang, Qian; Sun, Yan; Li, Lin; Zhao, Hong-yuan; Chang, Dan; Cai, Xue-hui; Zhang, Gui-hong; Tong, Guang-zhi</t>
  </si>
  <si>
    <t xml:space="preserve">Tian, ZJ (reprint author), CAAS, Harbin Vet Res Inst, 427 Maduan St, Harbin 150001, Peoples R China.
tzj@hvri.ac.cn; guihongzh@scau.edu.cn; gztong@shvri.ac.cn</t>
  </si>
  <si>
    <t xml:space="preserve">Characterization of two newly emerged isolates of porcine reproductive and respiratory syndrome virus from Northeast China in 2013</t>
  </si>
  <si>
    <t xml:space="preserve">41-52</t>
  </si>
  <si>
    <t xml:space="preserve">WOS:000336706900005</t>
  </si>
  <si>
    <t xml:space="preserve">Heilongjiang Natural Science Funds for Distinguished Young Scholars
   [JC201314]; National Natural Science Foundation of China [31001050];
   National High Technology Research and Development Program (863 plan)
   [2011AA10A208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2
IDS Number: AI2RX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LELYSTAD VIRUS; ORF5A PROTEIN; NSP2; GP5; INFECTION; EPITOPES; SEQUENCE; REGIO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4</t>
    </r>
  </si>
  <si>
    <t xml:space="preserve">Li, Shuai-Peng; Huang, Xian-Hui; Wang, Wei; Yan, Chang-Yan; Kong, Xiang-Kai</t>
  </si>
  <si>
    <t xml:space="preserve">Huang, XH (reprint author), South China Agr Univ, Natl Reference Lab Vet Drug Residues, Guangzhou 510642, Guangdong, Peoples R China.
xhhuang@scau.edu.cn</t>
  </si>
  <si>
    <t xml:space="preserve">Simultaneous Determination of Phenolic and Salicylanilide Anthelmintics Multi-residues in Cattle and Ovine Tissues by HPLC-MS/MS</t>
  </si>
  <si>
    <t xml:space="preserve">423-428</t>
  </si>
  <si>
    <t xml:space="preserve">WOS:000338427000010
ER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AK4XG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TANDEM MASS-SPECTROMETRY; FLUORESCENCE DETECTION; ANIMAL-TISSUES; MILK; CLOSANTEL; NITROXYNIL; RAFOXANID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Zhou, Suming; He, Xianhui; Xu, Chenggang; Zhang, Bing; Feng, Saixiang; Zou, Yi; Li, Jingyi; Liao, Ming</t>
  </si>
  <si>
    <t xml:space="preserve">Liao, M (reprint author), South China Agr Univ, Coll Vet Med, Minist Agr, Key Lab Anim Vaccine Dev, Guangzhou 510642, Guangdong, Peoples R China.
mliao@scau.edu.cn</t>
  </si>
  <si>
    <t xml:space="preserve">The outer membrane protein P2 (OmpP2) of Haemophilus parasuis induces proinflammatory cytokine mRNA expression in porcine alveolar macrophages</t>
  </si>
  <si>
    <t xml:space="preserve">461-464</t>
  </si>
  <si>
    <t xml:space="preserve">WOS:000335097300029</t>
  </si>
  <si>
    <t xml:space="preserve">Research Fund for the Doctoral Program of Higher Education of China
   [20114404110016]; China Postdoctoral Science Foundation [2012M511578];
   Public Agriculture Specific Research Program [201303034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4
IDS Number: AG0HT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SC096 STRAIN; RELEASE; MUTANT; BRAIN; PORIN; CELLS; SERUM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Li, Hua-tao; Sun, Ling-suang; Chen, Zhong-ming; Hu, Jing-si; Ye, Cun-dong; Jia, Kun; Wang, Heng; Yuan, Li-guo; Zhang, Gui-hong; Li, Shoujun</t>
  </si>
  <si>
    <t xml:space="preserve">Li, SJ (reprint author), South China Agr Univ, Coll Vet Med, 483 Wushan St, Guangzhou 510642, Guangdong, Peoples R China.
shoujunli@scau.edu.cn</t>
  </si>
  <si>
    <t xml:space="preserve">Detection of Anaplasma platys in dogs using real-time loop-mediated. isothermal amplification</t>
  </si>
  <si>
    <t xml:space="preserve">468-470</t>
  </si>
  <si>
    <t xml:space="preserve">WOS:000335097300031</t>
  </si>
  <si>
    <t xml:space="preserve">Key Technologies of Major Animal Origin Zoonotic Prevention and Control
   [2010DFB33920]; Rapid Diagnosis and Vaccine Research and Demonstration
   of Pet Disease [201303042]; Graduate Model Curriculum in Veterinary
   Surgery and Surgical Science', of the South China Agricultural
   University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3
IDS Number: AG0HT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CYCLIC THROMBOCYTOPENIA; GEN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Wang, Zhaoxiong; Ning, Zhangyong; Sun, Minhua; Gao, Shimin; Kang, Yinfeng; Xie, Peng; Ren, Tao</t>
  </si>
  <si>
    <t xml:space="preserve">Ren, T (reprint author), South China Agr Univ, Coll Vet Med, Minist Agr, Key Lab Anim Dis Control &amp; Prevent, 483 Wu Shan Rd, Guangzhou 510642, Guangdong, Peoples R China.
rentao6868@126.com</t>
  </si>
  <si>
    <t xml:space="preserve">INTERFERON REGULATORY FACTOR 7-(IRF7-) MEDIATED IMMUNE RESPONSE AFFECTS NEWCASTLE DISEASE VIRUS REPLICATION IN CHICKEN EMBRYO FIBROBLASTS</t>
  </si>
  <si>
    <t xml:space="preserve">ACTA VETERINARIA HUNGARICA</t>
  </si>
  <si>
    <t xml:space="preserve">0236-6290</t>
  </si>
  <si>
    <t xml:space="preserve">AKADEMIAI KIADO RT</t>
  </si>
  <si>
    <t xml:space="preserve">500-511</t>
  </si>
  <si>
    <t xml:space="preserve">PRIELLE K U 19, PO BOX 245,, H-1117 BUDAPEST, HUNGARY</t>
  </si>
  <si>
    <t xml:space="preserve">WOS:000345524500008</t>
  </si>
  <si>
    <t xml:space="preserve">National Natural Science Foundation of China [31072319, 31372412];
   Specialized Research Fund for the Doctoral Program of Higher Education
   of China [20124404110016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2
IDS Number: AU3OZ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ANTIVIRAL RESPONSE; V-PROTEIN; RIG-I; POSITIVE FEEDBACK; INDUCED APOPTOSIS; INNATE IMMUNITY; RNA VIRUSES; PATHWAY; GENES; ALPHA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Liu, Xuemei; Li, Yuhao; Xu, Chenggang; Qin, Jianru; Hao, Jianyong; Feng, Min; Tan, Liqiang; Jia, Weixin; Liao, Ming; Cao, Weisheng</t>
  </si>
  <si>
    <t xml:space="preserve">Cao, WS (reprint author), South China Agr Univ, Coll Vet Med, 483 Wushan Rd, Guangzhou 510642, Guangdong, Peoples R China.
weishengcao@yahoo.com</t>
  </si>
  <si>
    <t xml:space="preserve">Real-time fluorescence loop-mediated isothermal amplification for the diagnosis of hemorrhagic enteritis virus</t>
  </si>
  <si>
    <t xml:space="preserve">VIRUS RESEARCH</t>
  </si>
  <si>
    <t xml:space="preserve">0168-1702</t>
  </si>
  <si>
    <t xml:space="preserve">50-55</t>
  </si>
  <si>
    <t xml:space="preserve">WOS:000334133000007</t>
  </si>
  <si>
    <t xml:space="preserve">Guangdong Science and Technology Plan Project [2008802070009]; Animal
   Epidemic Prevention Project of Guangdong [5500-F12022]; National Poultry
   Industry Technology System [CARS-42-G09]; Poultry Major Infectious
   Disease Control Technology Research in Guangdong Province
   [2012A02010000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AE6UI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RAPID DETECTION; DISEASE VIRUS; AVIAN ADENOVIRUS; CELL-CULTURE; TURKEYS; INFECTION; CHICKENS; PATHOGENESIS; PROPAGATION; VIRULENT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Qi, W; Zhou, X; Shi, W; Huang, L; Xia, W; Liu, D; Li, H; Chen, S; Lei, F; Cao, L; Wu, J; He, F; Song, W; Li, Q; Li, H; Liao, M; Liu, M</t>
  </si>
  <si>
    <t xml:space="preserve">Qi, W (reprint author), South China Agr Univ, Coll Vet Med, Natl &amp; Local Joint Engn Lab Medicament Zoonosis P, Guangzhou, Guangdong, Peoples R China.
mingbinliu@126.com</t>
  </si>
  <si>
    <t xml:space="preserve">Genesis of the novel human-infecting influenza A(H10N8) virus and potential genetic diversity of the virus in poultry, China</t>
  </si>
  <si>
    <t xml:space="preserve">EUROSURVEILLANCE</t>
  </si>
  <si>
    <t xml:space="preserve">1560-7917</t>
  </si>
  <si>
    <t xml:space="preserve">EUR CENTRE DIS PREVENTION &amp; CONTROL</t>
  </si>
  <si>
    <t xml:space="preserve">50-62</t>
  </si>
  <si>
    <t xml:space="preserve">TOMTEBODAVAGEN 11A, STOCKHOLM, 171 83, SWEDEN</t>
  </si>
  <si>
    <t xml:space="preserve">WOS:000338498000006
ER</t>
  </si>
  <si>
    <t xml:space="preserve">Development Program for Excellent Young Teachers in Guangdong Province
   [2014J2200072]; National Basic Research Program (973 Program)
   [2010CB530303, 2011CB504701]; Science &amp; technology nova Program of Pearl
   River of Guangzhou [Yq2013025]; Program for National Broiler Industry
   [CARS-42-G09]; Natural Science Foundation of Guangdong Province
   [10251064201000004]; IDRC-APEIR; Doctoral Starting Up Foundation of
   Taishan Medical College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3
IDS Number: AK5WS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H10 SUBTYPE; A VIRUSES; SEQUENCE; MARKET; GENOME; BIRD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Wang, Xufeng; Liu, Yanghong; Su, Yijuan; Yang, Jianwen; Bian, Kui; Wang, Zongnan; He, Li-Min</t>
  </si>
  <si>
    <t xml:space="preserve">He, LM (reprint author), South China Agr Univ, Coll Vet Med, Natl Reference Lab Vet Drug Residues SCAU, Guangzhou 510642, Guangdong, Peoples R China.
liminokhe@scau.edu.cn</t>
  </si>
  <si>
    <t xml:space="preserve">High-Throughput Screening and Confirmation of 22 Banned Veterinary Drugs in Feedstuffs Using LC-MS/MS and High-Resolution Orbitrap Mass Spectrometry</t>
  </si>
  <si>
    <t xml:space="preserve">516-527</t>
  </si>
  <si>
    <t xml:space="preserve">WOS:000330018100023</t>
  </si>
  <si>
    <t xml:space="preserve">National Natural Science Foundation of China [31072166]; Veterinary
   Residues Fund of MOA, China [12080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2
IDS Number: 294BT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LIQUID-CHROMATOGRAPHY; MULTICLASS METHOD; RESIDUES; MEAT; FOOD; QUANTIFICATION; CLENBUTEROL; PESTICIDES; MATRICES; FEED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5</t>
    </r>
  </si>
  <si>
    <t xml:space="preserve">Hu, Fengyang; Bian, Kui; Liu, Yahong; Su, Yijuan; Zhou, Tong; Song, Xuqin; He, Limin</t>
  </si>
  <si>
    <t xml:space="preserve">He, LM (reprint author), South China Agr Univ, Coll Vet Med, Natl Reference Lab Vet Drug Residues, Guangzhou 510642, Guangdong, Peoples R China.
liminokhe@scau.edu.cn</t>
  </si>
  <si>
    <t xml:space="preserve">Development of a modified QUick, Easy, CHeap, Effective, Rugged and Safe method for the determination of multi-class antimicrobials in vegetables by liquid chromatography tandem mass spectrometry</t>
  </si>
  <si>
    <t xml:space="preserve">JOURNAL OF CHROMATOGRAPHY A</t>
  </si>
  <si>
    <t xml:space="preserve">0021-9673</t>
  </si>
  <si>
    <t xml:space="preserve">52-63</t>
  </si>
  <si>
    <t xml:space="preserve">WOS:000344437500006</t>
  </si>
  <si>
    <t xml:space="preserve">Program for Changjiang Scholars and Innovative Research Team in
   University [IRT13063]; Joint Project of National Natural Science
   Foundation of China; Natural Science Foundation of Guangdong Province,
   China [U0631006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2
IDS Number: AS7LL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SOLID-PHASE EXTRACTION; VETERINARY ANTIBIOTICS; LC-MS/MS; MULTIRESIDUE METHOD; SOLVENT-EXTRACTION; NORTHERN CHINA; SEWAGE-SLUDGE; RESIDUES; VALIDATION; MANUR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Rao, Lili; Lv, Luchao; Zeng, Zhenling; Chen, Sheng; He, Dandan; Chen, Xiaojie; Wu, Congming; Wang, Yang; Yang, Tong; Wu, Peng; Liu, Yahong; Liu, Jian-Hua</t>
  </si>
  <si>
    <t xml:space="preserve">Liu, JH (reprint author), South China Agr Univ, Natl Reference Lab Vet Drug Residues SCAU, Coll Vet Med, Guangzhou 510642, Guangdong, Peoples R China.
jhliu@scau.edu.cn</t>
  </si>
  <si>
    <t xml:space="preserve">Increasing prevalence of extended-spectrum cephalosporin-resistant Escherichia coli in food animals and the diversity of CTX-M genotypes during 2003-2012</t>
  </si>
  <si>
    <t xml:space="preserve">534-541</t>
  </si>
  <si>
    <t xml:space="preserve">WOS:000340692900025</t>
  </si>
  <si>
    <t xml:space="preserve">National Key Basic Research Program of China [2013CB127200]; Program for
   Changjiang Scholars and Innovative Research Team in University
   [IRT13063]; National Natural Science Foundation of China [U1031004];
   Guangdong Natural Science Foundation [S2012030006590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AN6GL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BETA-LACTAMASE GENES; ACQUIRED FOSFOMYCIN RESISTANCE; CHINA; FOSA3; DISSEMINATION; EPIDEMIOLOGY; HEALTH; SWINE; PLASMIDS; HUMAN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6</t>
    </r>
  </si>
  <si>
    <t xml:space="preserve">Sun, L S; Wang, L F; Ning, Z Y; Hong, M L; Zheng, Y; He, S Y; Tu, L Q; Lu, G; Li, H T; Wang, H; Qi, W B; Yuan, L G; Li, S J</t>
  </si>
  <si>
    <t xml:space="preserve">Li, SJ (reprint author), South China Agr Univ, Coll Vet Med, Guangzhou 510642, Guangdong, Peoples R China.
shoujunli@scau.edu.cn</t>
  </si>
  <si>
    <t xml:space="preserve">Lack of Evidence of Avian-to-Cat Transmission of Avian H5 subtype Influenza Virus among Cats in Southern China</t>
  </si>
  <si>
    <t xml:space="preserve">PAKISTAN VETERINARY JOURNAL</t>
  </si>
  <si>
    <t xml:space="preserve">0253-8318</t>
  </si>
  <si>
    <t xml:space="preserve">UNIV AGRICULTURE, FAC VETERINARY SCIENCE</t>
  </si>
  <si>
    <t xml:space="preserve">535-537</t>
  </si>
  <si>
    <t xml:space="preserve">UNIV AGRICULTURE, FAC VETERINARY SCIENCE, FAISALABAD, 00000, PAKISTAN</t>
  </si>
  <si>
    <t xml:space="preserve">WOS:000345649100024
ER</t>
  </si>
  <si>
    <t xml:space="preserve">National Natural Science Foundation of China [30972233, 31372448];
   National Key Basic Research Program (Project 973) of China
   [2011CB504700-G]; Natural Science Foundation of the Guangdong Province
   [8251064201000008]; Basic Conditions for Science and Technology Projects
   of the Guangdong Province [2011B060400015]; Special Fund for
   Agro-scientific Research in the Public Interest [201303042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3
IDS Number: AU5LR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POULTRY; DOG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Shan, Qi; Liang, Chaoping; Wang, Jing; Li, Jufeng; Zeng, Zhenling</t>
  </si>
  <si>
    <t xml:space="preserve">In Vivo Activity of Cefquinome against Escherichia coli in the Thighs of Neutropenic Mice</t>
  </si>
  <si>
    <t xml:space="preserve">5943-5946</t>
  </si>
  <si>
    <t xml:space="preserve">WOS:000344157500037</t>
  </si>
  <si>
    <t xml:space="preserve">National Natural Science Foundation of China [31372480]; National Key
   Basic Research Program of China [2013CB127200]; Natural Science
   Foundation of Guangdong Province, China [S2012030006590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4
IDS Number: AS3DT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BROAD-SPECTRUM CEPHALOSPORIN; LUNG INFECTION MODELS; STAPHYLOCOCCUS-AUREUS; MURINE THIGH; PHARMACODYNAMICS; ENTEROBACTERIACEAE; PHARMACOKINETICS; ANTIBIOTICS; RESISTANCE; INVIVO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Zhao, D H; Zhang, Z; Zhang, C Y; Liu, Z C; Deng, H; Yu, J J; Guo, J P; Liu, Y H</t>
  </si>
  <si>
    <t xml:space="preserve">Liu, YH (reprint author), South China Agr Univ, Coll Vet Med, Natl Reference Lab Vet Drug Residues SCAU, 483 Wushan St, Guangzhou 510642, Guangdong, Peoples R China.
gale@scau.edu.cn</t>
  </si>
  <si>
    <t xml:space="preserve">Population pharmacokinetics of valnemulin in swine</t>
  </si>
  <si>
    <t xml:space="preserve">59-65</t>
  </si>
  <si>
    <t xml:space="preserve">WOS:000329499400010</t>
  </si>
  <si>
    <t xml:space="preserve">National Science Fund for Distinguished Young Scholars of China
   [31125026]; Special Fund for Agro-scientific Research in the Public
   Interest of China [201203040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286WG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ANTIMICROBIAL SUSCEPTIBILITY; RATS; EFFICACY; TISSUES; MODELS; CALVES; PIG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3</t>
    </r>
  </si>
  <si>
    <t xml:space="preserve">Liang, Xian-ming; Guo, Gui-fang; Huang, Xian-hui; Duan, Wen-long; Zeng, Zhen-ling</t>
  </si>
  <si>
    <t xml:space="preserve">Duan, WL (reprint author), China Inst Vet Drugs Control, Dept Chem Drug Review, Beijing 100081, Peoples R China.
zlzeng@scau.edu.cn</t>
  </si>
  <si>
    <t xml:space="preserve">Isotetrandrine protects against lipopolysaccharide-induced acute lung injury by suppression of mitogen-activated protein kinase and nuclear factor-kappa B</t>
  </si>
  <si>
    <t xml:space="preserve">JOURNAL OF SURGICAL RESEARCH</t>
  </si>
  <si>
    <t xml:space="preserve">0022-4804</t>
  </si>
  <si>
    <t xml:space="preserve">ACADEMIC PRESS INC ELSEVIER SCIENCE</t>
  </si>
  <si>
    <t xml:space="preserve">596-604</t>
  </si>
  <si>
    <t xml:space="preserve">525 B ST, STE 1900, SAN DIEGO, CA 92101-4495 USA</t>
  </si>
  <si>
    <t xml:space="preserve">WOS:000332770600031</t>
  </si>
  <si>
    <t xml:space="preserve">National Basic Research Program of China (973 program) [3B8137736603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9
IDS Number: AC8GD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RESPIRATORY-DISTRESS-SYNDROME; MAPK ACTIVATION; LPS; MACROPHAGES; INHIBITIO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4</t>
    </r>
  </si>
  <si>
    <t xml:space="preserve">Zhou, Pei; Zhu, Wanjun; Gu, Honglang; Fu, Xinliang; Wang, Lifang; Zheng, Yun; He, Shuyi; Ke, Changwen; Wang, Heng; Yuan, Ziguo; Ning, Zhangyong; Qi, Wenbao; Li, Shoujun; Zhang, Guihong</t>
  </si>
  <si>
    <t xml:space="preserve">Zhang, GH (reprint author), South China Agr Univ, Coll Vet Med, Minist Agr, Key Lab Anim Dis Control &amp; Prevent, 483 Wushan Rd, Guangzhou 510642, Guangdong, Peoples R China.
guihongzh@scau.edu.cn</t>
  </si>
  <si>
    <t xml:space="preserve">Avian Influenza H9N2 Seroprevalence Among Swine Farm Residents in China</t>
  </si>
  <si>
    <t xml:space="preserve">JOURNAL OF MEDICAL VIROLOGY</t>
  </si>
  <si>
    <t xml:space="preserve">0146-6615</t>
  </si>
  <si>
    <t xml:space="preserve">597-600</t>
  </si>
  <si>
    <t xml:space="preserve">WOS:000330583400007</t>
  </si>
  <si>
    <t xml:space="preserve">Science and Technology Projects of Guangdong Province [2012B020306005];
   National Key Basic Research Program (Project 973) of China
   [2011CB504700-G]; International Sci &amp; Tech Cooperation Program
   [2010DFB33920]; Modern Agricultural Industry Technology System [CARS-36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4
IDS Number: 302EB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TO-HUMAN TRANSMISSION; HUMAN INFECTION; A VIRU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5</t>
    </r>
  </si>
  <si>
    <t xml:space="preserve">Wang, Yifei; Tian, Qin; Xu, Xiaojuan; Yang, Xianfeng; Luo, Jun; Mo, Weiyu; Peng, Jiaojiao; Niu, Xuefeng; Luo, Yongwen; Guo, Xiaofeng</t>
  </si>
  <si>
    <t xml:space="preserve">Guo, XF (reprint author), South China Agr Univ, Coll Vet Med, Guangzhou, Guangdong, Peoples R China.
xfguo@scau.edu.cn</t>
  </si>
  <si>
    <t xml:space="preserve">Recombinant rabies virus expressing IFN alpha 1 enhanced immune responses resulting in its attenuation and stronger immunogenicity</t>
  </si>
  <si>
    <t xml:space="preserve">VIROLOGY</t>
  </si>
  <si>
    <t xml:space="preserve">0042-6822</t>
  </si>
  <si>
    <t xml:space="preserve">621-630</t>
  </si>
  <si>
    <t xml:space="preserve">WOS:000344434400064</t>
  </si>
  <si>
    <t xml:space="preserve">Special Fund for Agro-Scientific Research in the Public Interest
   [201103032]; Research of Guangdong Province; Ministry of Education
   [2010A090200083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0
IDS Number: AS7KF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P-PROTEIN; T-CELLS; B-CELLS; DENDRITIC CELLS; VACCINE VECTOR; INTERFERON; INFECTION; CHEMOKINES; APOPTOSIS; SYSTEM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Xu, Lixiao; Zhang, Guijun; Guo, Chunna; Zhang, Yaping; Zhang, Yi; Zheng, Jianlong; Yang, Haicui; Yang, Dexue; He, Limin; Zeng, Zhenling; Fang, Binghu</t>
  </si>
  <si>
    <t xml:space="preserve">Fang, BH (reprint author), South China Agr Univ, Coll Vet Med, Dept Vet Pharmacol &amp; Toxicol, Natl Reference Lab Vet Drug Residues SCAU, Guangzhou 510642, Guangdong, Peoples R China.
fangbh@scau.edu.cn</t>
  </si>
  <si>
    <t xml:space="preserve">Simultaneous determination of major type-B trichothecenes and the de-epoxy metabolite of deoxynivalenol in chicken tissues by HPLC-MS/MS</t>
  </si>
  <si>
    <t xml:space="preserve">JOURNAL OF SEPARATION SCIENCE</t>
  </si>
  <si>
    <t xml:space="preserve">1615-9306</t>
  </si>
  <si>
    <t xml:space="preserve">642-649</t>
  </si>
  <si>
    <t xml:space="preserve">WOS:000332758100006</t>
  </si>
  <si>
    <t xml:space="preserve">973 Fund; Ministry of Science and Technology, P.R. China [2009CB118805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AC8BN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PERFORMANCE LIQUID-CHROMATOGRAPHY; TANDEM MASS-SPECTROMETRY; CAPILLARY GAS-CHROMATOGRAPHY; FLAME IONIZATION DETECTION; FUSARIUM MYCOTOXINS; MULTI-MYCOTOXIN; ANIMAL FEED; CEREALS; CLEANUP; GRAIN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Xie, Jiexiong; Zhou, Han; Cui, Jin; Chen, Yao; Zhang, Minze; Deng, Shengchao; Zhou, Pei; Su, Shuo; Zhang, Guihong</t>
  </si>
  <si>
    <t xml:space="preserve">Zhang, GH (reprint author), South China Agr Univ, Coll Vet Med, Minist China, MOA Key Lab Anim Vaccine Dev, 483 Wushan Rd, Guangzhou 510642, Guangdong, Peoples R China.
guihongzh@scau.edu.cn</t>
  </si>
  <si>
    <t xml:space="preserve">Inhibition of porcine reproductive and respiratory syndrome virus by specific siRNA targeting Nsp9 gene</t>
  </si>
  <si>
    <t xml:space="preserve">64-70</t>
  </si>
  <si>
    <t xml:space="preserve">WOS:000346739500012</t>
  </si>
  <si>
    <t xml:space="preserve">National Natural Science Foundation of China [31272564]; Joint Fund of
   NSFC Guangdong of China [U0931003]; Modern Agro-industry Technology
   Research System [CARS-36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X1YI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DEPENDENT RNA-POLYMERASE; MARC-145 CELLS; SOUTHERN CHINA; INTERFERENCE; REPLICATION; IDENTIFICATION; RDRP; THERAPY; REGIO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Zhang, Jie; Chen, Xiao-Wei; Tong, Tie-Zhu; Ye, Yu; Liao, Ming; Fan, Hui-Ying</t>
  </si>
  <si>
    <t xml:space="preserve">Liao, M (reprint author), S China Agr Univ, Coll Vet Med, Guangzhou 510642, Guangdong, Peoples R China.
mliao@scau.edu.cn; fanhy@scau.edu.cn</t>
  </si>
  <si>
    <t xml:space="preserve">BacMam virus-based surface display of the infectious bronchitis virus (IBV) S1 glycoprotein confers strong protection against virulent IBV challenge in chickens</t>
  </si>
  <si>
    <t xml:space="preserve">VACCINE</t>
  </si>
  <si>
    <t xml:space="preserve">0264-410X</t>
  </si>
  <si>
    <t xml:space="preserve">664-670</t>
  </si>
  <si>
    <t xml:space="preserve">WOS:000331501900005</t>
  </si>
  <si>
    <t xml:space="preserve">National Program on Key Basic Research Project of China [2011CB504701];
   National High Technology Research and Development Program of China
   [2011AA10A209]; Science &amp; Technology Nova Program of Pearl River of
   Guangzhou [2012J2200086]; Public Industry (Agriculture) Specific
   Research Program [201303034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B0SH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ADAPTIVE IMMUNE-RESPONSES; AVIAN INFLUENZA-VIRUS; RECOMBINANT BACULOVIRUS; LETHAL CHALLENGE; DNA VACCINE; N-PROTEIN; CORONAVIRUS; EXPRESSION; CELLS; MIC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6</t>
    </r>
  </si>
  <si>
    <t xml:space="preserve">Ye, Yaqiong; Deng, Li; Liang, Meile; Xu, Lifeng; Zhang, Lihua; Ma, Yongjiang; Li, Yugu</t>
  </si>
  <si>
    <t xml:space="preserve">MicroRNAs expression profiles in adipose tissues and liver from sex-linked dwarf and normal chickens</t>
  </si>
  <si>
    <t xml:space="preserve">ACTA BIOCHIMICA ET BIOPHYSICA SINICA</t>
  </si>
  <si>
    <t xml:space="preserve">1672-9145</t>
  </si>
  <si>
    <t xml:space="preserve">723-726</t>
  </si>
  <si>
    <t xml:space="preserve">Editorial Material</t>
  </si>
  <si>
    <t xml:space="preserve">WOS:000340098200012</t>
  </si>
  <si>
    <t xml:space="preserve">National Natural Science Foundation of China [31272519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4
IDS Number: AM8CS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ADIPOCYTE DIFFERENTIATION; LIPID-METABOLISM; GENE-EXPRESSION; HEPATOCYTES; LIPOGENESI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Parasitism of Argulus japonicus in cultured and wild fish of Guangdong, China with new record of three hosts</t>
  </si>
  <si>
    <t xml:space="preserve">769-775</t>
  </si>
  <si>
    <t xml:space="preserve">WOS:000333028100034</t>
  </si>
  <si>
    <t xml:space="preserve">National Natural Science Foundation of China [30972179, 31272551]; PhD
   Programs Foundation of Ministry of Education of China [200805640004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D1XX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CRUSTACEA BRANCHIURA; FOLIACEUS CRUSTACEA; TROUT FISHERIES; LOUSE ARGULUS; GENUS ARGULUS; ECTOPARASITE; SPECIFICITY; INFECTIONS; SURVIVAL; THIEL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Kuang, Dai; Zhang, Jianmin; Meng, Jianghong; Yang, Xiaowei; Jin, Huiming; Shi, Weimin; Luo, Kaijian; Tao, Yan; Pan, Haijian; Xu, Xuebin; Ren, Tao</t>
  </si>
  <si>
    <t xml:space="preserve">Xu, XB (reprint author), Shanghai Municipal Ctr Dis Control &amp; Prevent, Microbiol Lab, 1380 ZhongShan West Rd, Shanghai 200336, Peoples R China.
xbxu@scdc.sh.cn; rentao6868@126.com</t>
  </si>
  <si>
    <t xml:space="preserve">Antimicrobial Susceptibility and Molecular Typing of Salmonella Agona Isolated from Humans and Other Sources</t>
  </si>
  <si>
    <t xml:space="preserve">FOODBORNE PATHOGENS AND DISEASE</t>
  </si>
  <si>
    <t xml:space="preserve">1535-3141</t>
  </si>
  <si>
    <t xml:space="preserve">MARY ANN LIEBERT, INC</t>
  </si>
  <si>
    <t xml:space="preserve">844-849</t>
  </si>
  <si>
    <t xml:space="preserve">140 HUGUENOT STREET, 3RD FL, NEW ROCHELLE, NY 10801 USA</t>
  </si>
  <si>
    <t xml:space="preserve">WOS:000344668600002</t>
  </si>
  <si>
    <t xml:space="preserve">National High Technology Research and Development Program of China (863
   Program) [2012AA101601]; Special Fund for Agro-scientific Research in
   the Public Interest [201303044]; Mega-projects of Science and Technology
   Research of China [2012ZX 10004215-003]; China Postdoctoral Science
   Foundation [2012T50419, 2011M50078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AT1BQ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FIELD GEL-ELECTROPHORESIS; DOMESTIC-ANIMALS; EPIDEMIOLOGIC ANALYSIS; RESISTANCE; SURVEILLANCE; INFECTIONS; SEROVARS; CHINA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Gou, Hongchao; Deng, Jieru; Pei, Jingjing; Wang, Jiaying; Liu, Wenjun; Zhao, Mingqiu; Chen, Jinding</t>
  </si>
  <si>
    <t xml:space="preserve">Chen, JD (reprint author), South China Agr Univ, Coll Vet Med, Guangzhou 510642, Guangdong, Peoples R China.
jdchen@scau.edu.cn</t>
  </si>
  <si>
    <t xml:space="preserve">Rapid and sensitive detection of type II porcine reproductive and respiratory syndrome virus by reverse transcription loop-mediated isothermal amplification combined with a vertical flow visualization strip</t>
  </si>
  <si>
    <t xml:space="preserve">JOURNAL OF VIROLOGICAL METHODS</t>
  </si>
  <si>
    <t xml:space="preserve">0166-0934</t>
  </si>
  <si>
    <t xml:space="preserve">86-94</t>
  </si>
  <si>
    <t xml:space="preserve">WOS:000343847600014</t>
  </si>
  <si>
    <t xml:space="preserve">Special Fund for Agro-Scientific Research in the Public Interest
   [201203056]; National Natural Science Foundation of China [31172321,
   31472200]; Special Project for Scientific and Technological Innovation
   in Higher Education of Guangdong, China [2012CXZD0013]; Department of
   Education of Guangdong Province [20118090400259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9
IDS Number: AR8TQ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POLYMERASE-CHAIN-REACTION; AFRICAN TRYPANOSOMIASIS; LELYSTAD VIRUS; NORTH-AMERICAN; RT-PCR; DIPSTICK; ANTIBODY; DISEASE; PROBE; ASSAY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Qi, Wenbao; Shi, Weifeng; Li, Wei; Huang, Lihong; Li, Huanan; Wu, Ying; Yan, Jinghua; Jiao, Peirong; Zhu, Baoli; Ma, Juncai; Gao, George F; Liao, Ming; Liu, Di</t>
  </si>
  <si>
    <t xml:space="preserve">Liao, M (reprint author), South China Agr Univ, Coll Vet Med, Guangzhou 510642, Guangdong, Peoples R China.
mliao@scau.edu.cn; liud@im.ac.cn</t>
  </si>
  <si>
    <t xml:space="preserve">Continuous reassortments with local chicken H9N2 virus underlie the human-infecting influenza A (H7N9) virus in the new influenza season, Guangdong, China</t>
  </si>
  <si>
    <t xml:space="preserve">PROTEIN &amp; CELL</t>
  </si>
  <si>
    <t xml:space="preserve">1674-800X</t>
  </si>
  <si>
    <t xml:space="preserve">HIGHER EDUCATION PRESS</t>
  </si>
  <si>
    <t xml:space="preserve">878-882</t>
  </si>
  <si>
    <t xml:space="preserve">SHATANHOU ST 55, BEIJING 100009, PEOPLES R CHINA</t>
  </si>
  <si>
    <t xml:space="preserve">WOS:000344867300008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5
IDS Number: AT3XI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ORIGIN; TRAD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Yang, Jian-Wen; Liu, Ya-Hong; Wang, Zong-Nan; Bian, Kui; Song, Xu-Qin; Zhou, Tong; Zhang, Fang-Yu; He, Li-Min</t>
  </si>
  <si>
    <t xml:space="preserve">Preparation of Cyproheptadine Imprinted Polymers and Its Application to Solid Phase Extraction</t>
  </si>
  <si>
    <t xml:space="preserve">878-884</t>
  </si>
  <si>
    <t xml:space="preserve">WOS:000346724000010
ER</t>
  </si>
  <si>
    <t xml:space="preserve">National Natural Science Foundation of China [31372476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X1RN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PHTHALATE-ESTERS; CHROMATOGRAPHY; SAMPLES; URIN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Yang, Tong; Zeng, Zhenling; Rao, Lili; Chen, Xiaojie; He, Dandan; Lv, Luchao; Wang, Jing; Zeng, Li; Feng, Minsha; Liu, Jian-Hua</t>
  </si>
  <si>
    <t xml:space="preserve">Liu, JH (reprint author), South China Agr Univ, Coll Vet Med, Natl &amp; Reg Joint Engn Lab Medicament Zoonosis Pre, Guangzhou, Guangdong, Peoples R China.
jhliu@scau.edu.cn</t>
  </si>
  <si>
    <t xml:space="preserve">The association between occurrence of plasmid-mediated quinolone resistance and ciprofloxacin resistance in Escherichia coli isolates of different origins</t>
  </si>
  <si>
    <t xml:space="preserve">89-96</t>
  </si>
  <si>
    <t xml:space="preserve">WOS:000334087700011</t>
  </si>
  <si>
    <t xml:space="preserve">National Key Basic Research Program of China [2013CB127200]; National
   Natural Science Foundation of China [31272610, U1031004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AE6GD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FOOD-PRODUCING ANIMALS; ANTIMICROBIAL RESISTANCE; KLEBSIELLA-PNEUMONIAE; PREVALENCE; CHINA; DETERMINANTS; OQXAB; GENES; QNR; AAC(6')-IB-CR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7</t>
    </r>
  </si>
  <si>
    <t xml:space="preserve">Pei, Jingjing; Zhao, Mingqiu; Ye, Zuodong; Gou, Hongchao; Wang, Jiaying; Yi, Lin; Dong, Xiaoying; Liu, Wenjun; Luo, Yongwen; Liao, Ming; Chen, Jinding</t>
  </si>
  <si>
    <t xml:space="preserve">Chen, JD (reprint author), South China Agr Univ, Coll Vet Med, Guangzhou, Guangdong, Peoples R China.
jdchen@scau.edu.cn</t>
  </si>
  <si>
    <t xml:space="preserve">Autophagy enhances the replication of classical swine fever virus in vitro</t>
  </si>
  <si>
    <t xml:space="preserve">AUTOPHAGY</t>
  </si>
  <si>
    <t xml:space="preserve">1554-8627</t>
  </si>
  <si>
    <t xml:space="preserve">LANDES BIOSCIENCE</t>
  </si>
  <si>
    <t xml:space="preserve">93-110</t>
  </si>
  <si>
    <t xml:space="preserve">1806 RIO GRANDE ST, AUSTIN, TX 78702 USA</t>
  </si>
  <si>
    <t xml:space="preserve">WOS:000328812400009</t>
  </si>
  <si>
    <t xml:space="preserve">National Natural Science Foundation of China [31072137, 31172321]; Key
   Project of Natural Science Foundation of Guangdong Province, China
   [S2011020001037]; Special Project for Scientific and Technological
   Innovation in Higher Education of Guangdong, China [2012CXZD0013];
   Special Fund for Agro-Scientific Research in the Public Interest
   [201203056]; Research Fund for the Doctoral Program of Higher Education
   of China [20114404110015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8
IDS Number: 277IO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VASCULAR ENDOTHELIAL-CELLS; ISOLATED RAT HEPATOCYTES; RT-PCR ASSAY; MONITORING AUTOPHAGY; ADAPTIVE IMMUNITY; RNA REPLICATION; NS5A PROTEIN; HOST-CELLS; INFECTION; PATHOGENESI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6</t>
    </r>
  </si>
  <si>
    <t xml:space="preserve">Xiao, X; Zhao, D H; Yang, X; Shi, W; Deng, H; Ma, J; Zhang, S; Liu, Y H</t>
  </si>
  <si>
    <t xml:space="preserve">Liu, YH (reprint author), SCAU, Natl Reference Lab Vet Drug Residues, Coll Vet Med, Guangzhou 510642, Guangdong, Peoples R China.
gale@scau.edu.cn</t>
  </si>
  <si>
    <t xml:space="preserve">Mycoplasma gallisepticum and Escherichia coli mixed infection model in broiler chickens for studying valnemulin pharmacokinetics</t>
  </si>
  <si>
    <t xml:space="preserve">99-102</t>
  </si>
  <si>
    <t xml:space="preserve">WOS:000329499400014</t>
  </si>
  <si>
    <t xml:space="preserve">National Science Fund for Distinguished Young Scholars of China
   [31125026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4
IDS Number: 286WG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CHRONIC LIVER-DISEASE; BIOAVAILABILITY; AIRSACCULITIS; TRANSMISSIO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4</t>
    </r>
  </si>
  <si>
    <t xml:space="preserve">Chen, Yi-Zhou; Liu, Guo-Hua; Song, Hui-Qun; Lin, Rui-Qing; Weng, Ya-Biao; Zhu, Xing-Quan</t>
  </si>
  <si>
    <t xml:space="preserve">Zhu, XQ (reprint author), Chinese Acad Agr Sci, Lanzhou Vet Res Inst, State Key Lab Vet Etiol Biol, Key Lab Vet Parasitol Gansu Prov, Lanzhou 730046, Gansu, Peoples R China.
zhuxingquan@caas.cn</t>
  </si>
  <si>
    <t xml:space="preserve">Prevalence of Sarcoptes scabiei Infection in Pet Dogs in Southern China</t>
  </si>
  <si>
    <t xml:space="preserve">SCIENTIFIC WORLD JOURNAL</t>
  </si>
  <si>
    <r>
      <rPr>
        <sz val="11"/>
        <color rgb="FF000000"/>
        <rFont val="Noto Sans"/>
        <family val="2"/>
      </rPr>
      <t xml:space="preserve">综合性期刊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区</t>
    </r>
  </si>
  <si>
    <t xml:space="preserve">1537-744X</t>
  </si>
  <si>
    <t xml:space="preserve">WOS:000333296400001
ER</t>
  </si>
  <si>
    <t xml:space="preserve">Science Fund for Creative Research Groups of Gansu Province
   [1210RJIA006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3
IDS Number: AD5MF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ECTOPARASITE INFESTATIONS; MANGE; EPIDEMIOLOGY; DISEASE; IRA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Lin, Rui-Qing; Shu, Li; Zhao, Guang-Hui; Cheng, Tian; Zou, Shang-Shu; Zhang, Yuan; Weng, Ya-Biao</t>
  </si>
  <si>
    <t xml:space="preserve">Weng, YB (reprint author), South China Agr Univ, Coll Vet Med, Parasitol Lab, Guangzhou 510642, Guangdong, Peoples R China.
ybweng@qq.com</t>
  </si>
  <si>
    <t xml:space="preserve">Characterization of the Intergenic Spacer rDNAs of Two Pig Nodule Worms, Oesophagostomum dentatum and O. quadrispinulatum</t>
  </si>
  <si>
    <t xml:space="preserve">WOS:000343569000001
ER</t>
  </si>
  <si>
    <t xml:space="preserve">State Key Laboratory of Veterinary Etiological Biology, Lanzhou
   Veterinary Research Institute, Chinese Academy of Agricultural Sciences
   [SKLVEB2012KFKT003]; Scientific and Technological Programs of Guangdong
   Province [2012A02010000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AR4PP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RIBOSOMAL-RNA GENE; TRANSCRIBED SPACERS; SEQUENCES; DNA; IDENTIFICATION; POLYMORPHISM; SCHISTOSOMA; POLYMERASE; REGION; CHINA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Su, Shou; Gray, Gregory C; Lu, JiaHai; Liao, Ming; Zhang, Guihong; Li, Shoujun</t>
  </si>
  <si>
    <t xml:space="preserve">New "One Health" Strategies Needed for Detection and Control of Emerging Pathogens at Cantonese Live Animal Markets, China</t>
  </si>
  <si>
    <t xml:space="preserve">WOS:000343413200028
ER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4
IDS Number: AR2KG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INFLUENZA-VIRUS INFECTIONS; POULTRY MARKETS; FERAL DOG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Su, Shuo; Qi, Wenbao; Zhou, Pei; Xiao, Chencheng; Yan, Zhongshan; Cui, Jin; Jia, Kun; Zhang, Guihong; Gray, Gregory C; Liao, Ming; Li, Shoujun</t>
  </si>
  <si>
    <t xml:space="preserve">First Evidence of H10N8 Avian Influenza Virus Infections among Feral Dogs in Live Poultry Markets in Guangdong Province, China</t>
  </si>
  <si>
    <t xml:space="preserve">WOS:000342921100029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3
IDS Number: AQ6KQ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A VIRU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6</t>
    </r>
  </si>
  <si>
    <t xml:space="preserve">Qi, Wenbao; Su, Shuo; Xiao, Chencheng; Zhou, Pei; Li, Huanan; Ke, Changwen; Gray, Gregory C; Zhang, Guihong; Liao, Ming</t>
  </si>
  <si>
    <t xml:space="preserve">Zhang, GH (reprint author), South China Agr Univ, Coll Vet Med, Guangzhou 510642, Guangdong, Peoples R China.
guihongzh@scau.edu.cn; mliao@scau.edu.cn</t>
  </si>
  <si>
    <t xml:space="preserve">Antibodies against H10N8 avian influenza virus among animal workers in Guangdong Province before November 30, 2013, when the first human H10N8 case was recognized</t>
  </si>
  <si>
    <t xml:space="preserve">BMC MEDICINE</t>
  </si>
  <si>
    <t xml:space="preserve">1741-7015</t>
  </si>
  <si>
    <t xml:space="preserve">WOS:000344898900001</t>
  </si>
  <si>
    <t xml:space="preserve">National Key Basic Research Program (Project 973) of China
   [2011CB504700-G]; Modern Agricultural Industry Technology System
   [CARS-36, nycytx-42]; International Sci &amp; Tech Cooperation Program
   [2010DFB33920]; Science &amp; Technology Nova Program of Pearl River of
   Guangzhou [2014 J2200072]; Development Program for Excellent Young
   Teachers in Guangdong Province [Yq2013025]; Basic Conditions of
   Agriculture Research Project of Guangdong Province [2012B020306005];
   Natural Science Foundation of Guangdong Province [S201202001111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5
IDS Number: AT4GY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COMPLETE GENOME SEQUENCE; LIVE POULTRY MARKETS; SOUTHERN CHINA; FERAL DOGS; HONG-KONG; INFECTIO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Jiao, Peirong; Wei, Liangmeng; Song, Yafen; Cui, Jin; Song, Hui; Cao, Lan; Yuan, Runyu; Luo, Kaijian; Liao, Ming</t>
  </si>
  <si>
    <t xml:space="preserve">Liao, M (reprint author), South China Agr Univ, Coll Vet Med, 483 Wushan Rd, Guangzhou 510642, Guangdong, Peoples R China.
mliao@scau.edu.cn</t>
  </si>
  <si>
    <t xml:space="preserve">D701N mutation in the PB2 protein contributes to the pathogenicity of H5N1 avian influenza viruses but not transmissibility in guinea pigs</t>
  </si>
  <si>
    <t xml:space="preserve">FRONTIERS IN MICROBIOLOGY</t>
  </si>
  <si>
    <t xml:space="preserve">1664-302X</t>
  </si>
  <si>
    <t xml:space="preserve">WOS:000345858100001</t>
  </si>
  <si>
    <t xml:space="preserve">Natural Science Foundation of Guangdong Province [10151064201000021];
   National Natural Science Foundation of China [31172343]; Science and
   Technology Projects of Guangdong Province [2012B020306003]; Earmarked
   Fund for Modern Agro-Industry Technology Research System
   [nycytx-42-G3-03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U8PH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TO-PERSON TRANSMISSION; A VIRUSES; MOUSE MODEL; WILD BIRDS; CHINA; EVOLUTION; MICE; HEMAGGLUTININ; POULTRY; THREAT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Sun, Jian; Li, Liang; Liu, Baotao; Xia, Jing; Liao, Xiaoping; Liu, Yahong</t>
  </si>
  <si>
    <t xml:space="preserve">Development of aminoglycoside and beta-lactamase resistance among intestinal microbiota of swine treated with lincomycin, chlortetracycline, and amoxicillin</t>
  </si>
  <si>
    <t xml:space="preserve">WOS:000345635200001</t>
  </si>
  <si>
    <t xml:space="preserve">National Science Fund for Distinguished Young Scholars [31125026];
   Special Rind for Agro-Scientific Research in the Public Interest
   [201203040]; National Natural Science Foundation of China [U0631006];
   Natural Science Foundation team projects of Guangdong Province
   [S2012030006590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AU5GN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ESCHERICHIA-COLI; ANTIBIOTIC-RESISTANCE; ENTEROBACTERIACEAE; BACTERIA; ANIMALS; GENES; CELL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Yang, Xiaoyun; Liu, Wuling; Liu, Yiyun; Wang, Jing; Lv, Luchao; Chen, Xiaojie; He, Dandan; Yang, Tong; Hou, Jianxia; Tan, Yinjuan; Xing, Li; Zeng, Zhenling; Liu, Jian-Hua</t>
  </si>
  <si>
    <t xml:space="preserve">Liu, JH (reprint author), South China Agr Univ, Coll Vet Med, Lab Vet Pharmacol, Wushan Rd 483, Guangzhou 510642, Guangdong, Peoples R China.
jhliu@scau.edu.cn</t>
  </si>
  <si>
    <t xml:space="preserve">F33: A-: B-, IncHI2/ST3, and Incl1/ST71 plasmids drive the dissemination of fosA3 and bla(CTX-Min-55/-14/-65) in Escherichia coli from chickens in China</t>
  </si>
  <si>
    <t xml:space="preserve">WOS:000347243700001</t>
  </si>
  <si>
    <t xml:space="preserve">National Key Basic Research Program of China [2013CB127200]; Program for
   Changjiang Scholars and Innovative Research Team in University
   [IRT13063]; National Natural Science Foundation and Natural Science
   Foundation of Guangdong Province, China [U1031004]; Foundation for
   High-level Talents in Higher Education of Guangdong, China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AX9TA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RESISTANCE GENE FOSA3; FIELD GEL-ELECTROPHORESIS; SPECTRUM BETA-LACTAMASES; FOSFOMYCIN RESISTANCE; CTX-M; MULTIDRUG-RESISTANT; KLEBSIELLA-PNEUMONIAE; INCFII PLASMIDS; ANIMAL ORIGIN; SEQUENC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Liu, Xiaohui; Yang, Youtian; Sun, Zhaojin; Chen, Jing; Ai, Jun; Dun, Can; Fu, Zhen F; Niu, Xuefeng; Guo, Xiaofeng</t>
  </si>
  <si>
    <t xml:space="preserve">A Recombinant Rabies Virus Encoding Two Copies of the Glycoprotein Gene Confers Protection in Dogs against a Virulent Challenge</t>
  </si>
  <si>
    <t xml:space="preserve">e871052</t>
  </si>
  <si>
    <t xml:space="preserve">WOS:000330626900040</t>
  </si>
  <si>
    <t xml:space="preserve">National Nature Science Foundation of China [30671565, 31172322];
   High-tech Research Development Plan of China (863 plan) [2006AA10A204];
   Special Fund for Agro-scientific Research in the Public Interest
   [201103032]; Guangdong Province; Ministry of Education [2010A090200083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0
IDS Number: 302TD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VESICULAR STOMATITIS-VIRUS; VACCINE-INDUCED RABIES; CLONED CDNA; ADULT MICE; IMMUNOGENICITY; PATHOGENICITY; APOPTOSIS; CHINA; CELLS; IDENTIFICATIO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4</t>
    </r>
  </si>
  <si>
    <t xml:space="preserve">Liang, Huanbin; Su, Shuo; Deng, Shengchao; Gu, Honglang; Ji, Fangxiao; Wang, Lifang; Liang, Chumin; Wang, Heng; Zhang, Guihong</t>
  </si>
  <si>
    <t xml:space="preserve">Zhang, GH (reprint author), South China Agr Univ, Coll Vet Med, MOA Key Lab Anim Vaccine Dev, Guangzhou, Guangdong, Peoples R China.
guihongzh@scau.edu.cn</t>
  </si>
  <si>
    <t xml:space="preserve">The Prevalence of Hepatitis E Virus Infections among Swine, Swine Farmers and the General Population in Guangdong Province, China</t>
  </si>
  <si>
    <t xml:space="preserve">e881062</t>
  </si>
  <si>
    <t xml:space="preserve">WOS:000331254600039</t>
  </si>
  <si>
    <t xml:space="preserve">Industry technology system of modern agriculture construction fund
   [CARS-36]; Ph. D. Programs Foundation of Ministry of Education of China
   [20104404110009, 20114404120010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9
IDS Number: AA7CL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DEVELOPED-COUNTRIES; BLOOD-DONORS; WILD BOAR; SEROPREVALENCE; PIGS; ANTIBODIES; HEV; EPIDEMIOLOGY; REGIONS; LIVER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Liang, Huanbin; Chen, Jidang; Xie, Jiexiong; Sun, Long; Ji, Fangxiao; He, Shuyi; Zheng, Yun; Liang, Chumin; Zhang, Guihong; Su, Shuo; Li, Shoujun</t>
  </si>
  <si>
    <t xml:space="preserve">Li, SJ (reprint author), South China Agr Univ, MOA Key Lab Anim Vaccine Dev, Coll Vet Med, Guangzhou, Guangdong, Peoples R China.
shoujunli@scau.edu.cn</t>
  </si>
  <si>
    <t xml:space="preserve">Hepatitis E Virus Serosurvey among Pet Dogs and Cats in Several Developed Cities in China</t>
  </si>
  <si>
    <t xml:space="preserve">e980686</t>
  </si>
  <si>
    <t xml:space="preserve">WOS:000338430700023</t>
  </si>
  <si>
    <t xml:space="preserve">Industry technology system of modern agriculture construction fund
   [CARS-36]; Ph.D. Programs Foundation of Ministry of Education of China
   [20104404110009, 20114404120010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AK4YO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SPORADIC ACUTE; WILD RATS; INFECTION; SEROPREVALENCE; JAPAN; TRANSMISSION; PREVALENCE; ANTIBODIES; ANIMALS; DISEAS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Deng, Hui; Sun, Jian; Ma, Jun; Li, Liang; Fang, Liang-Xing; Zhang, Qijing; Liu, Ya-Hong; Liao, Xiao-Ping</t>
  </si>
  <si>
    <t xml:space="preserve">Liao, XP (reprint author), South China Agr Univ, Natl Reference Lab Vet Drug Residues SCAU, Coll Vet Med, Guangzhou, Guangdong, Peoples R China.
xpliao@scau.edu.cn</t>
  </si>
  <si>
    <t xml:space="preserve">Identification of the Multi-Resistance Gene cfr in Escherichia coli Isolates of Animal Origin</t>
  </si>
  <si>
    <t xml:space="preserve">e1023787</t>
  </si>
  <si>
    <t xml:space="preserve">WOS:000339615200052</t>
  </si>
  <si>
    <t xml:space="preserve">National Science Fund for Distinguished Young Scholars [31125026];
   National Natural Science Foundation [31272609]; Program for Changjiang
   Scholars and Innovative Research Team in University of Ministry of
   Education of China [IRT13063]; Science and Technology Program of
   Guangzhou, China [2011J2200054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5
IDS Number: AM1OC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ENTEROCOCCUS-FAECALIS; BACILLUS STRAIN; 1ST REPORT; CONFERS RESISTANCE; PLASMID; SWINE; OXAZOLIDINONES; ENVIRONMENT; PHENICOLS; CHINA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4</t>
    </r>
  </si>
  <si>
    <t xml:space="preserve">Wei, Liangmeng; Cui, Jin; Song, Yafen; Zhang, Shuo; Han, Fei; Yuan, Runyu; Gong, Lang; Jiao, Peirong; Liao, Ming</t>
  </si>
  <si>
    <t xml:space="preserve">Jiao, PR (reprint author), South China Agr Univ, Coll Vet Med, Guangzhou 510642, Guangdong, Peoples R China.
prjiao@scau.edu.cn; mliao@scau.edu.cn</t>
  </si>
  <si>
    <t xml:space="preserve">Duck MDA5 functions in innate immunity against H5N1 highly pathogenic avian influenza virus infections</t>
  </si>
  <si>
    <t xml:space="preserve">VETERINARY RESEARCH</t>
  </si>
  <si>
    <t xml:space="preserve">0928-4249</t>
  </si>
  <si>
    <t xml:space="preserve">WOS:000338576600001</t>
  </si>
  <si>
    <t xml:space="preserve">Natural Science Foundation of Guangdong Province [10251064201000004];
   National Natural Science Foundation of China [31172343]; Science and
   Technology Projects of Guangdong Province [2012B020306003]; Earmarked
   Fund for Modern Agro-Industry Technology Research System
   [nycytx-42-G3-03]; High-level Talents in University Project of Guangdong
   Province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3
IDS Number: AK6ZU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DIFFERENTIATION-ASSOCIATED GENE-5; INDUCIBLE RNA HELICASE; RIG-I; NS1 PROTEIN; A VIRUSES; IFN-BETA; INTERFERON INDUCTION; ANTIVIRAL RESPONSES; ADAPTER PROTEIN; DOMESTIC DUCK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6</t>
    </r>
  </si>
  <si>
    <t xml:space="preserve">Zeng, Zhen-Ling; Wei, Hong-Kun; Wang, Jing; Lin, Da-Chuan; Liu, Xiao-Qin; Liu, Jian-Hua</t>
  </si>
  <si>
    <t xml:space="preserve">Liu, JH (reprint author), South China Agr Univ, Coll Vet Med, Natl Reference Lab Vet Drug Residues SCAU, Guangzhou, Guangdong, Peoples R China.
jhliu@scau.edu.cn</t>
  </si>
  <si>
    <t xml:space="preserve">High prevalence of Cfr-producing Staphylococcus species in retail meat in Guangzhou, China</t>
  </si>
  <si>
    <t xml:space="preserve">BMC MICROBIOLOGY</t>
  </si>
  <si>
    <t xml:space="preserve">1471-2180</t>
  </si>
  <si>
    <t xml:space="preserve">WOS:000338161200002</t>
  </si>
  <si>
    <t xml:space="preserve">National Key Basic Research Program of China [2013CB127200]; Program for
   Changjiang Scholars and Innovative Research Team in University
   [IRT13063]; Ministry of Education of China [201044041100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AK1FQ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COAGULASE-NEGATIVE STAPHYLOCOCCI; MULTIRESISTANCE GENE CFR; RESISTANCE GENE; RIBOSOMAL-RNA; CONFERS RESISTANCE; FERMENTED SAUSAGES; OXAZOLIDINONES; PLASMID; AUREUS; CHLORAMPHENICOL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Kang, Yinfeng; Li, Yanling; Yuan, Runyu; Li, Xianwei; Sun, Minhua; Wang, Zhaoxiong; Feng, Minsha; Jiao, Peirong; Ren, Tao</t>
  </si>
  <si>
    <t xml:space="preserve">Jiao, PR (reprint author), Nat &amp; Reg Joint Engn Lab Medicament Zoonosis Prev, Guangzhou, Guangdong, Peoples R China.
prjiao@yahoo.com; rentao6868@126.com</t>
  </si>
  <si>
    <t xml:space="preserve">Phylogenetic relationships and pathogenicity variation of two Newcastle disease viruses isolated from domestic ducks in Southern China</t>
  </si>
  <si>
    <t xml:space="preserve">VIROLOGY JOURNAL</t>
  </si>
  <si>
    <t xml:space="preserve">1743-422X</t>
  </si>
  <si>
    <t xml:space="preserve">WOS:000340788000002</t>
  </si>
  <si>
    <t xml:space="preserve">National Natural Science Foundation of China [31072139, 31372412];
   Chinese Special Fund for Agro-scientific Research in the Public Interest
   [201303033]; Science and Technology Projects of Guangdong Province
   [2012A020800006]; Doctoral Fund of Ministry of Education of China
   [20124404110016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3
IDS Number: AN7NT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CLEAVAGE-ACTIVATION SITE; FUSION PROTEIN; SEQUENCE; STRAINS; VIRULENCE; GLYCOPROTEIN; DETERMINANT; VACCINATION; OUTBREAKS; GENOME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Cui, Jin; Fu, Xinliang; Xie, Jiexiong; Gao, Ming; Hong, Malin; Chen, Yao; Su, Shuo; Li, Shoujun</t>
  </si>
  <si>
    <t xml:space="preserve">Critical role of cellular cholesterol in bovine rotavirus infection</t>
  </si>
  <si>
    <t xml:space="preserve">WOS:000337307800001</t>
  </si>
  <si>
    <t xml:space="preserve">Guangdong Science and Technology Research Program [2012B040302003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I9ZM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LIPID RAFTS; EPITHELIAL-CELLS; MA104 CELLS; VIRUS-INFECTION; PLASMA-MEMBRANE; GENOME ANALYSIS; ENTRY; REPLICATION; ENVELOPE; DIARRHEA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Yu, Meng; Zhang, Kaizhao; Qi, Wenbao; Huang, Zhiqiang; Ye, Jinhui; Ma, Yongjiang; Liao, Ming; Ning, Zhangyong</t>
  </si>
  <si>
    <t xml:space="preserve">Liao, M (reprint author), South China Agr Univ, Coll Vet Med, Guangzhou 510642, Guangdong, Peoples R China.
mliao@scau.edu.cn; ningzhyong@scau.edu.cn</t>
  </si>
  <si>
    <t xml:space="preserve">Expression pattern of NLRP3 and its related cytokines in the lung and brain of avian influenza virus H9N2 infected BALB/c mice</t>
  </si>
  <si>
    <t xml:space="preserve">WOS:000348543300004</t>
  </si>
  <si>
    <t xml:space="preserve">Science &amp; technology nova Program of Pearl River of Guangzhou;
   Development Program for Excellent Young Teachers in Guangdong Province;
   Program for National Broiler Industry [nycytx-42-G3-03]; Natural Science
   Foundation of Guangdong Province [S201301001304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Z9OD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RECEPTOR PROTEIN-3; A VIRUSES; POULTRY; CHINA; H5N1; GENE; H7N9; PATHOGENICITY; DETERMINANTS; NALP3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Zhou, Pei; Hong, Malin; Merrill, Mary M; He, Huamei; Sun, Lingshuang; Zhang, Guihong</t>
  </si>
  <si>
    <t xml:space="preserve">Zhang, GH (reprint author), South China Agr Univ, Coll Vet Med, Key Lab Anim Dis Control &amp; Prevent, Minist Agr, 483 Wushan Rd, Guangzhou 510642, Guangdong, Peoples R China.
guihongzh@scau.edu.cn</t>
  </si>
  <si>
    <t xml:space="preserve">Serological report of influenza a (H7N9) infections among pigs in Southern China</t>
  </si>
  <si>
    <t xml:space="preserve">BMC VETERINARY RESEARCH</t>
  </si>
  <si>
    <t xml:space="preserve">1746-6148</t>
  </si>
  <si>
    <t xml:space="preserve">WOS:000341852100001</t>
  </si>
  <si>
    <t xml:space="preserve">National Key Basic Research Program (Project 973) of China
   [2011CB504700-G]; Science and Technology Projects of Guangdong province
   [2012B020306005]; International Sci &amp; Tech Cooperation Program
   [2010DFB33920]; Modern Agricultural Industry Technology System [CARS-36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5
IDS Number: AP1SR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SWINE INFLUENZA; VIRUS; TRANSMISSION; SURVEILLANCE; FERRET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Zhang, Bingxu; Gu, Xiaoyan; Li, Yafei; Li, Xiaohong; Gu, Mengxiao; Zhang, Nan; Shen, Xiangguang; Ding, Huanzhong</t>
  </si>
  <si>
    <t xml:space="preserve">In vivo evaluation of mutant selection window of cefquinome against Escherichia coli in piglet tissue-cage model</t>
  </si>
  <si>
    <t xml:space="preserve">WOS:000347015300001</t>
  </si>
  <si>
    <t xml:space="preserve">Natural Science Foundation of China [31172366]; 973 Program
   [2013CB127200/2013CB127203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AX6EE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RESISTANT STAPHYLOCOCCUS-AUREUS; VITRO DYNAMIC-MODEL; PREVENTION CONCENTRATION; SUSCEPTIBILITY; RABBITS; MOXIFLOXACIN; EMERGENC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Ye, Yaqiong; Lin, Shumao; Mu, Heping; Tang, Xiaohong; Ou, Yangdan; Chen, Jian; Ma, Yongjiang; Li, Yugu</t>
  </si>
  <si>
    <t xml:space="preserve">Analysis of Differentially Expressed Genes and Signaling Pathways Related to Intramuscular Fat Deposition in Skeletal Muscle of Sex-Linked Dwarf Chickens</t>
  </si>
  <si>
    <t xml:space="preserve">WOS:000333695000001
ER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E0ZN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GROWTH-HORMONE RECEPTOR; REV-ERB-ALPHA; ADIPOCYTE DIFFERENTIATION; SENSORY CHARACTERISTICS; NUCLEAR RECEPTORS; MEAT; QUALITY; IDENTIFICATION; ADIPOGENESIS; BROILER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Hu, Lianmei; Yu, Wenlan; Li, Ying; Prasad, Nagendra; Tang, Zhaoxin</t>
  </si>
  <si>
    <t xml:space="preserve">Prasad, N (reprint author), Monash Univ, Sch Engn, Chem Engn Discipline, Bandar Sunway 46150, Malaysia.
nagendra.prasad@monash.edu; zxtangscau@gmail.com</t>
  </si>
  <si>
    <t xml:space="preserve">Antioxidant Activity of Extract and Its Major Constituents from Okra Seed on Rat Hepatocytes Injured by Carbon Tetrachloride</t>
  </si>
  <si>
    <t xml:space="preserve">WOS:000332570300001
ER</t>
  </si>
  <si>
    <t xml:space="preserve">Science and Technology Planning Project of Guangdong Province, China
   [2011B020306009]; Knowledge Innovation Program of the Chinese Academy of
   Sciences [KSCX2-EW-Q-8-1]; National Natural Science Foundation of China
   [31171778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9
IDS Number: AC5ON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ACUTE LIVER-INJURY; INDUCED HEPATOTOXICITY; PHENOLIC-COMPOUNDS; REDOX REGULATION; FREE-RADICALS; APPLE PEEL; MICE; FRUIT; QUERCETIN; MECHANISM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Liu, Yuanjia; Zheng, Guochao; Alsarakibi, Muhamd; Zhang, Xinheng; Hu, Wei; Lin, Liqin; Tan, Liping; Luo, Qin; Lu, Pengyun; Li, Guoqing</t>
  </si>
  <si>
    <t xml:space="preserve">The Zoonotic Risk of Ancylostoma ceylanicum Isolated from Stray Dogs and Cats in Guangzhou, South China</t>
  </si>
  <si>
    <t xml:space="preserve">WOS:000336156600001
ER</t>
  </si>
  <si>
    <t xml:space="preserve">National Natural Science Foundation of China [30972179, 3127255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5
IDS Number: AH5GN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INFECTION; HOOKWORMS; AUSTRALIA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信息学院</t>
  </si>
  <si>
    <t xml:space="preserve">Situ, Haozhen</t>
  </si>
  <si>
    <t xml:space="preserve">Situ, HZ (reprint author), South China Agr Univ, Coll Informat, Dept Comp Sci, Guangzhou 510642, Guangdong, Peoples R China.
situhaozhen@gmail.com</t>
  </si>
  <si>
    <t xml:space="preserve">Controlled Simultaneous Teleportation and Dense Coding</t>
  </si>
  <si>
    <t xml:space="preserve">INTERNATIONAL JOURNAL OF THEORETICAL PHYSICS</t>
  </si>
  <si>
    <t xml:space="preserve">0020-7748</t>
  </si>
  <si>
    <t xml:space="preserve">SPRINGER/PLENUM PUBLISHERS</t>
  </si>
  <si>
    <t xml:space="preserve">1003-1009</t>
  </si>
  <si>
    <t xml:space="preserve">WOS:000330794100027
ER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A0OI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ARBITRARY 3-QUBIT STATE; QUANTUM TELEPORTATION; LOCAL MEASUREMENT; CLUSTER STATE; BELL-STATE; ENTANGLEMENT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Ma, Sha; Yang, Bo; Zhang, Mingwu</t>
  </si>
  <si>
    <t xml:space="preserve">Ma, S (reprint author), South China Agr Univ, Dept Informat, Guangzhou, Guangdong, Peoples R China.
martin_deng@163.com</t>
  </si>
  <si>
    <t xml:space="preserve">PPGJ: A privacy-preserving general join for outsourced encrypted database</t>
  </si>
  <si>
    <t xml:space="preserve">SECURITY AND COMMUNICATION NETWORKS</t>
  </si>
  <si>
    <t xml:space="preserve">1939-0114</t>
  </si>
  <si>
    <t xml:space="preserve">1232-1244</t>
  </si>
  <si>
    <t xml:space="preserve">WOS:000340293000005
ER</t>
  </si>
  <si>
    <t xml:space="preserve">National Natural Science Foundation of China [61272436, 61272404];
   Natural Science Foundation of Guangdong Province [10351806001000000,
   S2012010010383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3
IDS Number: AN0RZ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PUBLIC-KEY ENCRYPTION; EQUALITY TEST; DETERMINISTIC ENCRYPTION; SECURITY ISSUES; RANDOM ORACLES; AUTHORIZATION; CONSTRUCTION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Zhang, Chunling; Chang, Shan; Tian, Xuhong; Tian, Yuanxin</t>
  </si>
  <si>
    <t xml:space="preserve">Chang, S (reprint author), South China Agr Univ, Coll Informat, Guangzhou, Guangdong, Peoples R China.
scauzcl@163.com; schang@scau.edu.cn</t>
  </si>
  <si>
    <t xml:space="preserve">3D-QSAR and Docking Modeling Study of 1,3,5-Triazine Derivatives as PSII Electron Transport Inhibitor</t>
  </si>
  <si>
    <t xml:space="preserve">1A</t>
  </si>
  <si>
    <t xml:space="preserve">264-268</t>
  </si>
  <si>
    <t xml:space="preserve">WOS:000330294400062
ER</t>
  </si>
  <si>
    <t xml:space="preserve">National Natural Science Foundation of China [31200990]; National
   Science Foundation of China [81001423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5
IDS Number: 297ZU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QUANTITATIVE STRUCTURE-ACTIVITY; RESISTANT CHENOPODIUM-ALBUM; MOLECULAR-FIELD ANALYSIS; PHOTOSYSTEM-II; CRYSTAL-STRUCTURE; RESOLUTION; BINDING; VALIDATION; ANGSTROM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A quantum approach to play asymmetric coordination games</t>
  </si>
  <si>
    <t xml:space="preserve">QUANTUM INFORMATION PROCESSING</t>
  </si>
  <si>
    <t xml:space="preserve">1570-0755</t>
  </si>
  <si>
    <t xml:space="preserve">591-599</t>
  </si>
  <si>
    <t xml:space="preserve">WOS:000331202100001
ER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9
IDS Number: AA6IN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COMPLETE INFORMATION; STATIC GAMES; DILEMMA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Wang, Chuntao</t>
  </si>
  <si>
    <t xml:space="preserve">Wang, CT (reprint author), South China Agr Univ, Coll Informat, Guangzhou 510642, Guangdong, Peoples R China.
wct2006@gmail.com</t>
  </si>
  <si>
    <t xml:space="preserve">An Enhanced Informed Watermarking Scheme Using the Posterior Hidden Markov Model</t>
  </si>
  <si>
    <t xml:space="preserve">WOS:000330428000001
ER</t>
  </si>
  <si>
    <t xml:space="preserve">National Natural Science Foundation of China [61202467]; Scientific
   Research Foundation for Returned Overseas Chinese Scholars, the State
   Education Ministry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3
IDS Number: 299XC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IMAGE WATERMARKING; SIDE INFORMATION; DIGITAL WATERMARKING; DIRTY PAPER; ROBUST; MODULATION; CAPACITY; DESIGN; HMM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亚热带农业生物资源保护与利用国家重点实验</t>
  </si>
  <si>
    <t xml:space="preserve">Lei, Zhiwei; Wang, Jie; Mao, Genlin; Wen, Yingjie; Xu, Hanhong</t>
  </si>
  <si>
    <t xml:space="preserve">Xu, HH (reprint author), State Key Lab Conservat &amp; Utilizat Subtrop Agrobi, Guangzhou 510642, Guangdong, Peoples R China.
hhxu@scau.edu.cn</t>
  </si>
  <si>
    <t xml:space="preserve">Phloem mobility and translocation of fluorescent conjugate containing glucose and NBD in castor bean (Ricinus communis)</t>
  </si>
  <si>
    <t xml:space="preserve">JOURNAL OF PHOTOCHEMISTRY AND PHOTOBIOLOGY B-BIOLOGY</t>
  </si>
  <si>
    <t xml:space="preserve">1011-1344</t>
  </si>
  <si>
    <t xml:space="preserve">10-16</t>
  </si>
  <si>
    <t xml:space="preserve">WOS:000338818900002</t>
  </si>
  <si>
    <t xml:space="preserve">National Natural Science Foundation of China [31171886]; Doctor Science
   Research Foundation of the Education Ministry of China [20114404110020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L0LR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LASER-SCANNING MICROSCOPY; CARRIER-MEDIATED UPTAKE; PHYSICOCHEMICAL PROPERTIES; MATHEMATICAL-MODEL; FIPRONIL CONJUGATE; SALICYLIC-ACID; PLANT FOLIAGE; L SEEDLINGS; XENOBIOTICS; TRANSPORT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Tang, Huiwu; Luo, Dangping; Zhou, Degui; Zhang, Qunyu; Tian, Dongsheng; Zheng, Xingmei; Chen, Letian; Liu, Yao-Guang</t>
  </si>
  <si>
    <t xml:space="preserve">Liu, YG (reprint author), State Key Lab Conservat &amp; Utilizat Subtrop Agrobi, Guangzhou 510642, Guangdong, Peoples R China.
lotichen@scau.edu.cn; ygliu@scau.edu.cn</t>
  </si>
  <si>
    <t xml:space="preserve">The Rice Restorer Rf4 for Wild-Abortive Cytoplasmic Male Sterility Encodes a Mitochondrial-Localized PPR Protein that Functions in Reduction of WA352 Transcripts</t>
  </si>
  <si>
    <t xml:space="preserve">MOLECULAR PLANT</t>
  </si>
  <si>
    <t xml:space="preserve">1674-2052</t>
  </si>
  <si>
    <t xml:space="preserve">1497-1500</t>
  </si>
  <si>
    <t xml:space="preserve">WOS:000342930000011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4
IDS Number: AQ6NJ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FERTILITY-RESTORATION; GEN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6</t>
    </r>
  </si>
  <si>
    <t xml:space="preserve">亚热带农业生物资源保护与利用国家重点实验室</t>
  </si>
  <si>
    <t xml:space="preserve">Lu, Shaoyun; Zhuo, Chunliu; Wang, Xianghui; Guo, Zhenfei</t>
  </si>
  <si>
    <t xml:space="preserve">Guo, ZF (reprint author), South China Agr Univ, State Key Lab Conservat &amp; Utilizat Subtrop Agrobi, Guangzhou 510642, Guangdong, Peoples R China.
zhfguo@scau.edu.cn</t>
  </si>
  <si>
    <t xml:space="preserve">Nitrate reductase (NR)-dependent NO production mediates ABA- and H2O2-induced antioxidant enzymes</t>
  </si>
  <si>
    <t xml:space="preserve">PLANT PHYSIOLOGY AND BIOCHEMISTRY</t>
  </si>
  <si>
    <t xml:space="preserve">0981-9428</t>
  </si>
  <si>
    <t xml:space="preserve">9-15</t>
  </si>
  <si>
    <t xml:space="preserve">WOS:000331848900002</t>
  </si>
  <si>
    <t xml:space="preserve">Natural Science Foundation of China [31172253]; Research Fund for the
   Doctoral Program of Higher Education of China [20114404110009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B5SL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NITRIC-OXIDE PRODUCTION; INDUCED STOMATAL CLOSURE; HYDROGEN-PEROXIDE; ABIOTIC STRESS; ARABIDOPSIS-THALIANA; MAIZE LEAVES; STYLOSANTHES-GUIANENSIS; CELL-DEATH; TOLERANCE; GEN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Ouyang, Kunxi; Li, Juncheng; Huang, Hao; Que, Qingmin; Li, Pei; Chen, Xiaoyang</t>
  </si>
  <si>
    <t xml:space="preserve">Chen, XY (reprint author), South China Agr Univ, State Key Lab Conservat &amp; Utilizat Subtrop Agrobi, Guangdong Key Lab Innovat Dev &amp; Utilizat Forest P, Guangzhou, Guangdong, Peoples R China.
xychen@scau.edn.cn</t>
  </si>
  <si>
    <t xml:space="preserve">A simple method for RNA isolation from various tissues of the tree Neolamarckia cadamba</t>
  </si>
  <si>
    <t xml:space="preserve">BIOTECHNOLOGY &amp; BIOTECHNOLOGICAL EQUIPMENT</t>
  </si>
  <si>
    <t xml:space="preserve">1310-2818</t>
  </si>
  <si>
    <t xml:space="preserve">1008-1013</t>
  </si>
  <si>
    <t xml:space="preserve">WOS:000348931600004
ER</t>
  </si>
  <si>
    <t xml:space="preserve">Public welfare projects of the National Forestry Bureau, P.R. China
   [201004020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CA5EO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HIGH-QUALITY RNA; TIME RT-PCR; INDOLE ALKALOIDS; ANTHOCEPHALUS-CHINENSIS; POLYSACCHARIDES; RIBONUCLEASES; EXTRACTION; LOQUAT; GENES; SEED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Ba, Liang-jie; Shan, Wei; Kuang, Jian-fei; Feng, Bi-hong; Xiao, Yun-yi; Lu, Wang-jin; Chen, Jian-ye</t>
  </si>
  <si>
    <t xml:space="preserve">Chen, JY (reprint author), South China Agr Univ, State Key Lab Conservat &amp; Utilizat SubtropicalAgr, Guangdong Key Lab Postharvest Sci, Coll Hort Sci, Guangzhou 510642, Guangdong, Peoples R China.
chenjianye@scau.edu.cn</t>
  </si>
  <si>
    <t xml:space="preserve">The Banana MaLBD (LATERAL ORGAN BOUNDARIES DOMAIN) Transcription Factors Regulate EXPANSIN Expression and Are Involved in Fruit Ripening</t>
  </si>
  <si>
    <t xml:space="preserve">1103-1113</t>
  </si>
  <si>
    <t xml:space="preserve">WOS:000344396000001
ER</t>
  </si>
  <si>
    <t xml:space="preserve">National Natural Science Foundation of China [31372111]; China
   Agriculture Research System [CARS-32-09]; Guangdong Modern Agricultural
   Industry Technology System [LNSG2011-12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1
IDS Number: AS6TW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ETHYLENE-RESPONSE FACTORS; ROOT-FORMATION; MOLECULAR CHARACTERIZATION; ARABIDOPSIS-THALIANA; GENE-EXPRESSION; FAMILY; QUALITY; MEMBERS; EVOLUTION; INTERACT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Xia, Qing; Wen, Ying-Jie; Wang, Hao; Li, Yu-Feng; Xu, Han-Hong</t>
  </si>
  <si>
    <t xml:space="preserve">Xu, HH (reprint author), South China Agr Univ, State Key Lab Conservat &amp; Utilizat Subtrop Agrobi, Guangzhou 510642, Guangdong, Peoples R China.
hhxu@scau.edu.cn</t>
  </si>
  <si>
    <t xml:space="preserve">beta-Glucosidase Involvement in the Bioactivation of Glycosyl Conjugates in Plants: Synthesis and Metabolism of Four Glycosidic Bond Conjugates in Vitro and in Vivo</t>
  </si>
  <si>
    <t xml:space="preserve">11037-11046</t>
  </si>
  <si>
    <t xml:space="preserve">WOS:000345309100004</t>
  </si>
  <si>
    <t xml:space="preserve">National Natural Science Foundation of China [31171886]; Specialized
   Research Fund for the Doctoral Program of Education of China
   [20134404130003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0
IDS Number: AU0JL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PHLOEM MOBILITY; FUNGICIDE FENPICLONIL; ACIDIC DERIVATIVES; RICINUS-COMMUNIS; XENOBIOTICS; ACTIVATION; TRANSLOCATION; PESTICIDE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Ye, Nenghui; Yang, Guozhen; Chen, Yan; Zhang, Chan; Zhang, Jianhua; Peng, Xinxiang</t>
  </si>
  <si>
    <t xml:space="preserve">Peng, XX (reprint author), South China Agr Univ, State Key Lab Conservat &amp; Utilizat Subtrop Agrobi, Guangzhou, Guangdong, Peoples R China.
xpeng@scau.edu.cn</t>
  </si>
  <si>
    <t xml:space="preserve">Two hydroxypyruvate reductases encoded by OsHPR1 and OsHPR2 are involved in photorespiratory metabolism in rice</t>
  </si>
  <si>
    <t xml:space="preserve">170-180</t>
  </si>
  <si>
    <t xml:space="preserve">WOS:000341712700007</t>
  </si>
  <si>
    <t xml:space="preserve">National Natural Science Foundation of China [U1201212, 31170222];
   Shenzhen Overseas Talents Innovation and Entrepreneurship Funding Scheme
   (The Peacock Scheme); China Postdoctoral Science Foundation
   [2013M530374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1
IDS Number: AO9XC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GLYOXYLATE AMINOTRANSFERASE; IMMUNOLOGICAL-PROPERTIES; PEROXISOMAL PROTEIN; GLYCOLATE OXIDASE; TARGETING SIGNAL; SPINACH LEAVES; HIGHER-PLANTS; ARABIDOPSIS; SERINE; DEHYDROGENAS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Wu, Jinwen; Shahid, Muhammad Qasim; Guo, Haibin; Yin, Wei; Chen, Zhixiong; Wang, Lan; Liu, Xiangdong; Lu, Yonggen</t>
  </si>
  <si>
    <t xml:space="preserve">Liu, XD (reprint author), South China Agr Univ, State Key Lab Conservat &amp; Utilizat Subtrop Agrobi, Guangzhou 510642, Guangdong, Peoples R China.
xdliu@scau.edu.cn; yglu@scau.edu.cn</t>
  </si>
  <si>
    <t xml:space="preserve">Comparative cytological and transcriptomic analysis of pollen development in autotetraploid and diploid rice</t>
  </si>
  <si>
    <t xml:space="preserve">PLANT REPRODUCTION</t>
  </si>
  <si>
    <t xml:space="preserve">2194-7953</t>
  </si>
  <si>
    <t xml:space="preserve">181-196</t>
  </si>
  <si>
    <t xml:space="preserve">WOS:000345334500002</t>
  </si>
  <si>
    <t xml:space="preserve">NSFC [31270352, 31210103023]; Guangdong provincial key platform of
   University and major research project (Natural Science)-characteristic
   innovation project [Yue-JK2014 (65)]; Guangdong Provincial Science and
   Technique Special Fund for State Key Laboratory for Conservation and
   Utilization of Subtropical Agrobioresources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6
IDS Number: AU0SJ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ARABIDOPSIS-THALIANA; GENETIC-VARIATION; AUTOPOLYPLOIDIZATION; FERTILITY; STERILITY; HYBRIDS; TRAITS; PLANT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Ba, Liang-jie; Shan, Wei; Xiao, Yun-yi; Chen, Jian-ye; Lu, Wang-jin; Kuang, Jian-fei</t>
  </si>
  <si>
    <t xml:space="preserve">Kuang, JF (reprint author), South China Agr Univ, Coll Hort, Guangdong Key Lab Postharvest Sci, Guangzhou 510642, Guangdong, Peoples R China.
jfkuang@scau.edu.cn</t>
  </si>
  <si>
    <t xml:space="preserve">A ripening-induced transcription factor MaBSD1 interacts with promoters of MaEXP1/2 from banana fruit</t>
  </si>
  <si>
    <t xml:space="preserve">PLANT CELL REPORTS</t>
  </si>
  <si>
    <t xml:space="preserve">0721-7714</t>
  </si>
  <si>
    <t xml:space="preserve">1913-1920</t>
  </si>
  <si>
    <t xml:space="preserve">WOS:000343883400011</t>
  </si>
  <si>
    <t xml:space="preserve">China Agriculture Research System [CARS-32-09]; Guangdong Modern
   Agricultural Industry Technology System [LNSG2011-12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AR9HG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GENE-EXPRESSION; ETHYLENE; PROTEINS; IDENTIFICATION; ARABIDOPSIS; EXPANSIN; DOMAIN; PLANTS; RNA; BSD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Li, Caifeng; Zhang, Haiyan; Wang, Xiurong; Liao, Hong</t>
  </si>
  <si>
    <t xml:space="preserve">Wang, XR (reprint author), South China Agr Univ, State Key Lab Conservat &amp; Utilizat Subtrop Agrobi, Root Biol Ctr, Guangzhou 510642, Guangdong, Peoples R China.
xrwang@scau.edu.cn</t>
  </si>
  <si>
    <t xml:space="preserve">A comparison study of Agrobacterium-mediated transformation methods for root-specific promoter analysis in soybean</t>
  </si>
  <si>
    <t xml:space="preserve">1921-1932</t>
  </si>
  <si>
    <t xml:space="preserve">WOS:000343883400012</t>
  </si>
  <si>
    <t xml:space="preserve">National Natural Science Foundation of China [31372126]; National Key
   Basic Research Special Funds of China [2011CB10030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2
IDS Number: AR9HG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TRANSGENIC HAIRY ROOTS; PHOSPHORUS EFFICIENCY; WHITE LUPIN; RHIZOGENES; GENE; EXPRESSION; PHASEOLUS; RESPONSES; BIOLOGY; PLANT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Li, Riqing; Xia, Jixing; Xu, Yiwei; Zhao, Xiucai; Liu, Yao-Guang; Chen, Yuanling</t>
  </si>
  <si>
    <t xml:space="preserve">Liu, YG (reprint author), South China Agr Univ, State Key Lab Conservat &amp; Utilizat Subtrop Agrobi, Key Lab Plant Funct Genom &amp; Biotechnol, Guangdong Prov Higher Educ Inst,Coll Life Sci, Guangzhou 510642, Guangdong, Peoples R China.
ygliu@scau.edu.cn; pcb2000@scau.edu.cn</t>
  </si>
  <si>
    <t xml:space="preserve">Characterization and genetic mapping of a Photoperiod-sensitive dwarf 1 locus in rice (Oryza sativa L.)</t>
  </si>
  <si>
    <t xml:space="preserve">THEORETICAL AND APPLIED GENETICS</t>
  </si>
  <si>
    <t xml:space="preserve">0040-5752</t>
  </si>
  <si>
    <t xml:space="preserve">241-250</t>
  </si>
  <si>
    <t xml:space="preserve">WOS:000330436500018</t>
  </si>
  <si>
    <t xml:space="preserve">National Natural Science Foundation of China [31271301]; Ministry of
   Science and Technology of China [2012AA10A303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0
IDS Number: 300AJ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BRASSINOSTEROID SIGNAL-TRANSDUCTION; LIPID TRANSFER PROTEINS; GREEN-REVOLUTION; GIBBERELLIN-SYNTHESIS; ARABIDOPSIS; MUTANT; REGULATOR; RECEPTOR; ENCODES; PATHWAY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3</t>
    </r>
  </si>
  <si>
    <t xml:space="preserve">Chen, Miao; Chen, Jingjing; Fang, Junyang; Guo, Zhenfei; Lu, Shaoyun</t>
  </si>
  <si>
    <t xml:space="preserve">Guo, ZF (reprint author), South China Agr Univ, State Key Lab Conservat &amp; Utilizat Subtrop Agrobi, Guangzhou 510642, Guangdong, Peoples R China.
zhfguo@scau.edu.cn; turflab@scau.edu.cn</t>
  </si>
  <si>
    <t xml:space="preserve">Down-regulation of S-adenosylmethionine decarboxylase genes results in reduced plant length, pollen viability, and abiotic stress tolerance</t>
  </si>
  <si>
    <t xml:space="preserve">PLANT CELL TISSUE AND ORGAN CULTURE</t>
  </si>
  <si>
    <t xml:space="preserve">0167-6857</t>
  </si>
  <si>
    <t xml:space="preserve">311-322</t>
  </si>
  <si>
    <t xml:space="preserve">WOS:000331648900004
ER</t>
  </si>
  <si>
    <t xml:space="preserve">Natural Science Foundation of China [30972027, 31172253]; Research Fund
   for the Doctoral Program of Higher Education of China [20114404110009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2
IDS Number: AB2UZ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APPLE SPERMIDINE-SYNTHASE; SALT STRESS; POLYAMINE BIOSYNTHESIS; ARABIDOPSIS-THALIANA; TRANSGENIC TOBACCO; COLD-ACCLIMATION; OXIDATIVE STRESS; CHILLING STRESS; BRASSICA-JUNCEA; SALINITY STRES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Xu, Chuan-gui; Tang, Tie-xin; Chen, Rong; Liang, Chun-hui; Liu, Xiang-yu; Wu, Chuan-long; Yang, Yue-sheng; Yang, De-po; Wu, Hong</t>
  </si>
  <si>
    <t xml:space="preserve">Wu, H (reprint author), South China Agr Univ, Guangdong Key Lab Innovat Dev &amp; Utilizat Forest P, Guangzhou 510642, Guangdong, Peoples R China.
wh@scau.edu.cn</t>
  </si>
  <si>
    <t xml:space="preserve">A comparative study of bioactive secondary metabolite production in diploid and tetraploid Echinacea purpurea (L.) Moench</t>
  </si>
  <si>
    <t xml:space="preserve">323-332</t>
  </si>
  <si>
    <t xml:space="preserve">WOS:000331648900005
ER</t>
  </si>
  <si>
    <t xml:space="preserve">special program for Enterprise, University, and Research Institute
   Cooperation of Guangdong Province and the Ministry of Education of China
   [2008B090500250]; Science and Technology Planning Project of Guangdong
   Province, China [2011B031700026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0
IDS Number: AB2UZ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PHENYLPROPANOID METABOLISM; GENOME EVOLUTION; GENE LOSS; PLANTS; POLYPLOIDY; 4-HYDROXYLASE; ACCUMULATIO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3</t>
    </r>
  </si>
  <si>
    <t xml:space="preserve">Jia, Jin-Liang; Zhu, Li; Jin, Xiao-Yong; Wang, Jie; Zhang, Wei; Wu, Han-Xiang; Xu, Han-Hong</t>
  </si>
  <si>
    <t xml:space="preserve">2,4-Dichlorophenoxyacetic acid functionalized gold nanoparticles: synthesis, characterization and biological effects</t>
  </si>
  <si>
    <t xml:space="preserve">3299-3305</t>
  </si>
  <si>
    <t xml:space="preserve">WOS:000336072400015
ER</t>
  </si>
  <si>
    <t xml:space="preserve">NSF of China [31171886]; Ministry of Education of China [20114404110020,
   20134404130003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H4CE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GLUCOSE-FIPRONIL CONJUGATE; CELLULAR UPTAKE; NANORODS; CELLS; MECHANISM; CARRIER; SURFACE; THIOPHENOL; TRANSPORT; THERAPY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Jiang, Dingxin; Zheng, Xiaohua; Shao, Guang; Ling, Zhang; Xu, Hanhong</t>
  </si>
  <si>
    <t xml:space="preserve">Xu, HH (reprint author), South China Agr Univ, State Key Lab Conservat &amp; Utilizat Subtrop Agrobi, Key Lab Nat Pesticide &amp; Chem Biol, Minist Educ,Lab Insect Toxicol, Guangzhou 510642, Guangdong, Peoples R China.
hhxu@scau.edu.cn</t>
  </si>
  <si>
    <t xml:space="preserve">Discovery of a Novel Series of Phenyl Pyrazole Inner Salts Based on Fipronil as Potential Dual-Target Insecticides</t>
  </si>
  <si>
    <t xml:space="preserve">3577-3583</t>
  </si>
  <si>
    <t xml:space="preserve">WOS:000335085800010</t>
  </si>
  <si>
    <t xml:space="preserve">National Natural Science Foundation of China [31171871]; Guangdong
   Natural Science Foundation [S2011010001141]; Research Foundation for
   Talented Scholars [(2010)79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G0DP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GAMMA-AMINOBUTYRIC-ACID; RESISTANCE MECHANISMS; SEROTONIN TRANSPORTER; ALZHEIMERS-DISEASE; CROSS-RESISTANCE; DESIGN; AGENTS; DERIVATIVES; RECEPTOR; BINDING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4</t>
    </r>
  </si>
  <si>
    <t xml:space="preserve">Qin, Pei-Wen; Wang, Jie; Wang, Hao; Wen, Ying-Jie; Lu, Meng-Ling; Li, Yu-Feng; Xu, Yue-Shuo; Xu, Han-Hong</t>
  </si>
  <si>
    <t xml:space="preserve">Xu, HH (reprint author), South China Agr Univ, Minist Educ, State Key Lab Conservat &amp; Utilizat Subtrop Agrobi, Guangzhou 510642, Guangdong, Peoples R China.
hhxu@scau.edu.cn</t>
  </si>
  <si>
    <t xml:space="preserve">Synthesis of Rotenone-O-monosaccharide Derivatives and Their Phloem Mobility</t>
  </si>
  <si>
    <t xml:space="preserve">4521-4527</t>
  </si>
  <si>
    <t xml:space="preserve">WOS:000336417200005</t>
  </si>
  <si>
    <t xml:space="preserve">National Natural Science Foundation of China [31171886]; Specialized
   Research Fund for the Doctoral Program of Education of China
   [20114404110020, 20134404130003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H8VV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GLUCOSE-FIPRONIL CONJUGATE; AMINO-ACID FUNCTION; RICINUS-COMMUNIS; METHYL-GROUPS; TRANSPORT; PESTICIDES; XENOBIOTICS; SEEDLING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Lu, Yusheng; Li, Yong; Yang, Qiaosong; Zhang, Zhisheng; Chen, Yan; Zhang, Sheng; Peng, Xin-Xiang</t>
  </si>
  <si>
    <t xml:space="preserve">Suppression of glycolate oxidase causes glyoxylate accumulation that inhibits photosynthesis through deactivating Rubisco in rice</t>
  </si>
  <si>
    <t xml:space="preserve">PHYSIOLOGIA PLANTARUM</t>
  </si>
  <si>
    <t xml:space="preserve">0031-9317</t>
  </si>
  <si>
    <t xml:space="preserve">463-476</t>
  </si>
  <si>
    <t xml:space="preserve">WOS:000330815500011</t>
  </si>
  <si>
    <t xml:space="preserve">National Natural Science Foundation of China [U1201212, 31170222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4
IDS Number: AA0VM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RIBULOSEBISPHOSPHATE CARBOXYLASE OXYGENASE; RIBULOSE-BISPHOSPHATE CARBOXYLASE; ARABIDOPSIS-THALIANA; AMINOTRANSFERASE ACTIVITY; ALGAL CHLOROPLASTS; TRANSGENIC TOBACCO; PHOTO-RESPIRATION; CO2 ASSIMILATION; PHOTORESPIRATION; LEAVE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3</t>
    </r>
  </si>
  <si>
    <t xml:space="preserve">Zhu, Xiaoyang; Zou, Yuan; Fu, Danwen; Cheng, Yujin; Mao, Jia; Liu, Lina; Chen, Weixin; Lu, Wangjin; Li, Xueping</t>
  </si>
  <si>
    <t xml:space="preserve">Li, XP (reprint author), South China Agr Univ, State Key Lab Conservat &amp; Utilizat Subtrop Agrobi, Guangdong Prov Key Lab Postharvest Sci &amp; Technol, Coll Hort, Guangzhou 510642, Guangdong, Peoples R China.
lxp280477@gmail.com</t>
  </si>
  <si>
    <t xml:space="preserve">Molecular cloning, characterizing, and expression analysis of CTR1 genes in harvested papaya fruit</t>
  </si>
  <si>
    <t xml:space="preserve">EUROPEAN FOOD RESEARCH AND TECHNOLOGY</t>
  </si>
  <si>
    <t xml:space="preserve">1438-2377</t>
  </si>
  <si>
    <t xml:space="preserve">503-513</t>
  </si>
  <si>
    <t xml:space="preserve">WOS:000331650400018
ER</t>
  </si>
  <si>
    <t xml:space="preserve">National Natural Science Foundation of China [31372112]; National Key
   Technology R&amp;D Program of China [2011BAD24B02-4]; Guangdong Science
   Foundation [06200670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1
IDS Number: AB2VO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ETHYLENE SIGNALING PATHWAY; ENDOPLASMIC-RETICULUM; PROTEIN-KINASES; ARABIDOPSIS; TOMATO; 1-METHYLCYCLOPROPENE; FAMILY; BIOSYNTHESIS; TRANSDUCTION; PERCEPTIO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Ao, Junhua; Chen, Zhijian; Wu, Man; Lu, Xing; Huang, Zhenrui; Liao, Hong</t>
  </si>
  <si>
    <t xml:space="preserve">Liao, H (reprint author), South China Agr Univ, Guangzhou 510642, Guangdong, Peoples R China.
hliao@scau.edu.cn</t>
  </si>
  <si>
    <t xml:space="preserve">Phosphorus Fractions of Red Soils in Guangdong Province of South China and Their Bioavailability for Five Crop Species</t>
  </si>
  <si>
    <t xml:space="preserve">SOIL SCIENCE</t>
  </si>
  <si>
    <t xml:space="preserve">0038-075X</t>
  </si>
  <si>
    <t xml:space="preserve">514-521</t>
  </si>
  <si>
    <t xml:space="preserve">WOS:000351671000009
ER</t>
  </si>
  <si>
    <t xml:space="preserve">National Key Basic Research Special Funds of China [2011CB100301];
   National Natural Science Foundation of China [31025022]; International
   Science and Technology Cooperation Projects [2012B 050600034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CE2TH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SOLUBLE P-SOURCES; LUPINUS-ALBUS L.; CALCAREOUS SOIL; INTERCROPPING SYSTEMS; GENOTYPIC VARIATION; UPTAKE EFFICIENCY; ORGANIC-ACIDS; ROOT; ACQUISITION; WHEAT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Chen, Letian; Liu, Yao-Guang</t>
  </si>
  <si>
    <t xml:space="preserve">Chen, LT (reprint author), South China Agr Univ, State Key Lab Conservat &amp; Utilizat Subtrop Agrobi, Guangzhou 510642, Guangdong, Peoples R China.
lotichen@scau.edu.cn; ygliu@scau.edu.cn</t>
  </si>
  <si>
    <t xml:space="preserve">Male Sterility and Fertility Restoration in Crops</t>
  </si>
  <si>
    <t xml:space="preserve">ANNUAL REVIEW OF PLANT BIOLOGY</t>
  </si>
  <si>
    <t xml:space="preserve">1543-5008</t>
  </si>
  <si>
    <t xml:space="preserve">ANNUAL REVIEWS</t>
  </si>
  <si>
    <t xml:space="preserve">579-606</t>
  </si>
  <si>
    <t xml:space="preserve">Review; Book Chapter</t>
  </si>
  <si>
    <t xml:space="preserve">4139 EL CAMINO WAY, PO BOX 10139, PALO ALTO, CA 94303-0897 USA</t>
  </si>
  <si>
    <t xml:space="preserve">WOS:000340193000022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28
IDS Number: BB0HR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CYTOPLASMIC MALE-STERILITY; PENTATRICOPEPTIDE-REPEAT PROTEIN; PROGRAMMED-CELL-DEATH; GENIC MALE-STERILITY; OPEN READING FRAME; COMPLETE NUCLEOTIDE-SEQUENCE; MALE GAMETOPHYTE DEVELOPMENT; SUNFLOWER HELIANTHUS-ANNUUS; CAUSES POLLEN DISRUPTION; SENSITIVE MALE-STERILITY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6</t>
    </r>
  </si>
  <si>
    <t xml:space="preserve">Guo, Zhenfei; Tan, Jiali; Zhuo, Chunliu; Wang, Congying; Xiang, Bin; Wang, Zengyu</t>
  </si>
  <si>
    <t xml:space="preserve">Guo, ZF (reprint author), South China Agr Univ, State Key Lab Conservat &amp; Utilizat Subtrop Agrobi, Guangdong Key Lab Innovat Dev &amp; Utilizat Forest P, Guangzhou, Guangdong, Peoples R China.
zhfguo@scau.edu.cn</t>
  </si>
  <si>
    <t xml:space="preserve">Abscisic acid, H2O2 and nitric oxide interactions mediated cold-induced S-adenosylmethionine synthetase in Medicago sativa subsp falcata that confers cold tolerance through up-regulating polyamine oxidation</t>
  </si>
  <si>
    <t xml:space="preserve">PLANT BIOTECHNOLOGY JOURNAL</t>
  </si>
  <si>
    <t xml:space="preserve">1467-7644</t>
  </si>
  <si>
    <t xml:space="preserve">601-612</t>
  </si>
  <si>
    <t xml:space="preserve">WOS:000337576400008</t>
  </si>
  <si>
    <t xml:space="preserve">National Basic Research Program of China [2014CB138701]; Natural Science
   Foundation of China [3083008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2
IDS Number: AJ3ON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L-METHIONINE SYNTHETASE; ACTIVATED PROTEIN-KINASE; ARABIDOPSIS-THALIANA; TRANSGENIC TOBACCO; HYDROGEN-PEROXIDE; ABIOTIC STRESSES; SALT STRESS; CELL-DEATH; ANTIOXIDANT DEFENSE; DECARBOXYLASE GEN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9</t>
    </r>
  </si>
  <si>
    <t xml:space="preserve">Lei, Zhiwei; Wang, Jie; Mao, Genlin; Wen, Yingjie; Tian, Yuxin; Wu, Huawei; Li, Yufeng; Xu, Hanhong</t>
  </si>
  <si>
    <t xml:space="preserve">Glucose Positions Affect the Phloem Mobility of Glucose-Fipronil Conjugates</t>
  </si>
  <si>
    <t xml:space="preserve">6065-6071</t>
  </si>
  <si>
    <t xml:space="preserve">WOS:000338692900004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K8QK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CARRIER-MEDIATED UPTAKE; RICINUS-COMMUNIS; FLUORESCENT CONJUGATE; INSECTICIDAL ACTIVITY; SALICYLIC-ACID; DERIVATIVES; TRANSPORT; BIOSYNTHESIS; XENOBIOTICS; TOBACCO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Tian, Yongqing; Yang, Chuping; Xu, Hanhong</t>
  </si>
  <si>
    <t xml:space="preserve">Xu, HH (reprint author), South China Agr Univ, Coll Nat Resources &amp; Environm, Guangzhou 510642, Guangdong, Peoples R China.
hhxu@scau.edu.cn</t>
  </si>
  <si>
    <t xml:space="preserve">Insect spontaneous ultraweak photon emission as an indicator of insecticidal compounds</t>
  </si>
  <si>
    <t xml:space="preserve">79-84</t>
  </si>
  <si>
    <t xml:space="preserve">WOS:000347018600011</t>
  </si>
  <si>
    <t xml:space="preserve">Ministry of Education, China [20134404130003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AX6FM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DELAYED LUMINESCENCE; BIOPHOTON EMISSION; OXIDATIVE STRESS; CELL-PROLIFERATION; SPECTRAL-ANALYSIS; HUMAN SKIN; TEMPERATURE; METABOLISM; CARCINOMA; SYSTEM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Wang, Jie; Lei, Zhiwei; Wen, Yingjie; Mao, Genlin; Wu, Hanxiang; Xu, Hanhong</t>
  </si>
  <si>
    <t xml:space="preserve">Xu, HH (reprint author), South China Agr Univ, State Key Lab Conservat &amp; Utilizat Subtrop Agrobi, Minist Educ, Guangzhou 510642, Guangdong, Peoples R China.
hhxu@scau.edu.cn</t>
  </si>
  <si>
    <t xml:space="preserve">A Novel Fluorescent Conjugate Applicable To Visualize the Translocation of Glucose-Fipronil</t>
  </si>
  <si>
    <t xml:space="preserve">8791-8798</t>
  </si>
  <si>
    <t xml:space="preserve">WOS:000341227000004</t>
  </si>
  <si>
    <t xml:space="preserve">National Natural Science Foundation of China [31171886]; Doctor Science
   Research Foundation of the Education Ministry of China [2011440411002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AO3KB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CARRIER-MEDIATED UPTAKE; AMINO-ACID FUNCTION; PHLOEM MOBILITY; RICINUS-COMMUNIS; INSECTICIDAL ACTIVITY; SALICYLIC-ACID; XENOBIOTICS; TRANSPORT; CELLS; ROOT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Wang, R L; Zheng, Z H; Lu, J; Shao, H; Zhang, H; Su, Y J; Cai, Y F</t>
  </si>
  <si>
    <t xml:space="preserve">Cai, YF (reprint author), South China Agr Univ, Minist Agr China, Key Lab Trop Agroenvironm, Guangzhou 510642, Guangdong, Peoples R China.
rlw2009@gmail.com; yanfeicai@scau.edu.cn</t>
  </si>
  <si>
    <t xml:space="preserve">Allelopathic potential of invasive climbing fern Lygodium microphyllum against native plants and antibacterial activity of essential oils</t>
  </si>
  <si>
    <t xml:space="preserve">ALLELOPATHY JOURNAL</t>
  </si>
  <si>
    <t xml:space="preserve">0971-4693</t>
  </si>
  <si>
    <t xml:space="preserve">97-106</t>
  </si>
  <si>
    <t xml:space="preserve">INTERNATIONAL ALLELOPATHY FOUNDATION, 101, SECTOR 14, ROHTAK 124 001,
   HARYANA, INDIA</t>
  </si>
  <si>
    <t xml:space="preserve">WOS:000331592400008
ER</t>
  </si>
  <si>
    <t xml:space="preserve">National Natural Science Foundation of China [31000260, 41171209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0
IDS Number: AB1ZI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FLORIDA; WEED; ALLELOCHEMICALS; DECOMPOSITION; EVERGLADES; WEAPONS; AGENT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Song, Yuan Yuan; Ye, Mao; Li, Chuanyou; He, Xinhua; Zhu-Salzman, Keyan; Wang, Rui Long; Su, Yi Juan; Luo, Shi Ming; Zeng, Ren Sen</t>
  </si>
  <si>
    <t xml:space="preserve">Zeng, RS (reprint author), South China Agr Univ, State Key Lab Conservat &amp; Utilizat Subtrop Agrobi, Minist Agr, Guangzhou 510642, Guangdong, Peoples R China.
rszeng@scau.edu.cn</t>
  </si>
  <si>
    <t xml:space="preserve">Hijacking common mycorrhizal networks for herbivore-induced defence signal transfer between tomato plants</t>
  </si>
  <si>
    <t xml:space="preserve">WOS:000331152700009</t>
  </si>
  <si>
    <t xml:space="preserve">National 973 Program of China [2011CB100400]; National Natural Science
   Foundation of China [31070388, 31028018, 31100286]; Guangdong Province
   Universities and Colleges Pearl River Scholar Funded Scheme; Guangdong
   Natural Science Foundation of China [S2011040004336]; Ph.D. Foundation
   of the Ministry of Education of China [20104404110004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AA5PS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NEIGHBORING PLANTS; INSECT HERBIVORES; NITROGEN TRANSFER; JASMONIC ACID; GETTING READY; LEAVES; COMMUNICATION; ATTACK; ROOTS; ECTOMYCORRHIZAL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5</t>
    </r>
  </si>
  <si>
    <t xml:space="preserve">Zhai, Chun; Zhang, Yu; Yao, Nan; Lin, Fei; Liu, Zhe; Dong, Zhongqiu; Wang, Ling; Pan, Qinghua</t>
  </si>
  <si>
    <t xml:space="preserve">Pan, QH (reprint author), South China Agr Univ, Natl Key Lab Conservat &amp; Utilizat Subtrop Agrobio, Guangzhou, Guangdong, Peoples R China.
panqh@scau.edu.cn</t>
  </si>
  <si>
    <t xml:space="preserve">Function and Interaction of the Coupled Genes Responsible for Pik-h Encoded Rice Blast Resistance</t>
  </si>
  <si>
    <t xml:space="preserve">e980676</t>
  </si>
  <si>
    <t xml:space="preserve">WOS:000338430700022</t>
  </si>
  <si>
    <t xml:space="preserve">National Natural Science Foundation [U1131003, 30870102, 31170247];
   National 973 Project [2011CB100700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1
IDS Number: AK4YO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DISEASE-RESISTANCE; MAGNAPORTHE-ORYZAE; NUCLEAR ACCUMULATION; IMMUNE RECEPTORS; COILED-COIL; FLAX RUST; PROTEIN INTERACTIONS; DEFENSE RESPONSES; AVIRULENCE GENES; LRR PROTEI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7</t>
    </r>
  </si>
  <si>
    <t xml:space="preserve">Zhang, Peng; Liu, Xiangdong; Tong, Hanhua; Lu, Yonggen; Li, Jinquan</t>
  </si>
  <si>
    <t xml:space="preserve">Lu, YG (reprint author), South China Agr Univ, State Key Lab Conservat &amp; Utilizat Subtrop Agrobi, Guangzhou, Guangdong, Peoples R China.
yglu@scau.edu.cn; lijinquan@scau.edu.cn</t>
  </si>
  <si>
    <t xml:space="preserve">Association Mapping for Important Agronomic Traits in Core Collection of Rice (Oryza sativa L.) with SSR Markers</t>
  </si>
  <si>
    <t xml:space="preserve">e11150810</t>
  </si>
  <si>
    <t xml:space="preserve">WOS:000343943700111</t>
  </si>
  <si>
    <t xml:space="preserve">National Natural Science Foundation of China [30700494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6
IDS Number: AS0BN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GENOME-WIDE ASSOCIATION; ADVANCED BACKCROSS POPULATION; LINKAGE DISEQUILIBRIUM; PLANT HEIGHT; DEVELOPMENTAL BEHAVIOR; YIELD COMPONENTS; COMPLEX TRAITS; GENE ACTIONS; WILD-RICE; P-VALUE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园艺学院</t>
  </si>
  <si>
    <t xml:space="preserve">Zhang, Jinzhong; Fan, Yanping; Yu, Rangcai; Sun, Jiaman; Wei, Shaolong</t>
  </si>
  <si>
    <t xml:space="preserve">Fan, YP (reprint author), South China Agr Univ, Coll Hort, 483 Wushan Rd, Guangzhou 510642, Guangdong, Peoples R China.
fanyanping@scau.edu.cn</t>
  </si>
  <si>
    <t xml:space="preserve">REGENERATION OF BULBLETS FROM BULB SCALE EXPLANTS OF LANZHOU LILY (LILIUM DAVIDII VAR. UNICOLOR) AND ENHANCEMENT OF BULBLET GROWTH</t>
  </si>
  <si>
    <t xml:space="preserve">PROPAGATION OF ORNAMENTAL PLANTS</t>
  </si>
  <si>
    <t xml:space="preserve">1311-9109</t>
  </si>
  <si>
    <t xml:space="preserve">SEJANI PUBL</t>
  </si>
  <si>
    <t xml:space="preserve">112-116</t>
  </si>
  <si>
    <t xml:space="preserve">ET SEJANI-ALLA AJANOVA, SOFIA, 00000, BULGARIA</t>
  </si>
  <si>
    <t xml:space="preserve">WOS:000342332100002
ER</t>
  </si>
  <si>
    <t xml:space="preserve">Guangdong Provincial International Cooperative Research
   [2009B050700038]; Nanning City Scientific Research and Technology
   Development Program [20133164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5
IDS Number: AP8MC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IN-VITRO; LOW-TEMPERATURE; SHOOTS; PROPAGATION; CULTURE; INVITRO; SUCROS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Yang, Hai-Fang; Kim, Hye-Ji; Chen, Hou-Bin; Rahman, Jillur; Lu, Xing-Yu; Zhou, Bi-Yan</t>
  </si>
  <si>
    <t xml:space="preserve">Zhou, BY (reprint author), South China Agr Univ, Coll Hort, Guangzhou 510642, Guangdong, Peoples R China.
zhoubiyan@scau.edu.cn</t>
  </si>
  <si>
    <t xml:space="preserve">Carbohydrate Accumulation and Flowering-related Gene Expression Levels at Different Developmental Stages of Terminal Shoots in Litchi chinensis</t>
  </si>
  <si>
    <t xml:space="preserve">HORTSCIENCE</t>
  </si>
  <si>
    <t xml:space="preserve">0018-5345</t>
  </si>
  <si>
    <t xml:space="preserve">AMER SOC HORTICULTURAL SCIENCE</t>
  </si>
  <si>
    <t xml:space="preserve">1381-1391</t>
  </si>
  <si>
    <t xml:space="preserve">113 S WEST ST, STE 200, ALEXANDRIA, VA 22314-2851 USA</t>
  </si>
  <si>
    <t xml:space="preserve">WOS:000345949200005
ER</t>
  </si>
  <si>
    <t xml:space="preserve">National Natural Science Foundation [31071760]; Ministry of Agriculture
   [CARS-33-08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1
IDS Number: AU9ZA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CHLOROPHYLL METER; HYDROGEN-PEROXIDE; FLORAL INDUCTION; ARABIDOPSIS; TEMPERATURE; PROTEIN; LYCHEE; PLANTS; TREES; SON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Tan, Yinyan; Liu, Juanxu; Huang, Fang; Guan, Jiefu; Zhong, Shan; Tang, Na; Zhao, Ji; Yang, Weiyuan; Yu, Yixun</t>
  </si>
  <si>
    <t xml:space="preserve">Yu, YX (reprint author), South China Agr Univ, Coll Hort, Guangzhou 510642, Guangdong, Peoples R China.
yuyixun@scau.edu.cn</t>
  </si>
  <si>
    <t xml:space="preserve">PhGRL2 Protein, Interacting with PhACO1, Is Involved in Flower Senescence in the Petunia</t>
  </si>
  <si>
    <t xml:space="preserve">1384-1387</t>
  </si>
  <si>
    <t xml:space="preserve">WOS:000340438200011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4
IDS Number: AN2TM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ETR1 ETHYLENE RECEPTOR; ARABIDOPSIS; RESPONSES; RTE1; ASSOCIATION; EXPRESSION; REGULATOR; GEN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Du, Lina; Yang, Xiaotang; Song, Jun; Ma, Zhuangzhuang; Zhang, Zhaoqi; Pang, Xuequn</t>
  </si>
  <si>
    <t xml:space="preserve">Pang, XQ (reprint author), South China Agr Univ, Coll Life Sci, Guangzhou 510642, Guangdong, Peoples R China.
xqpang@scau.edu.cn</t>
  </si>
  <si>
    <t xml:space="preserve">Characterization of the stage dependency of high temperature on green ripening reveals a distinct chlorophyll degradation regulation in banana fruit</t>
  </si>
  <si>
    <t xml:space="preserve">SCIENTIA HORTICULTURAE</t>
  </si>
  <si>
    <t xml:space="preserve">0304-4238</t>
  </si>
  <si>
    <t xml:space="preserve">139-146</t>
  </si>
  <si>
    <t xml:space="preserve">WOS:000348887800019
ER</t>
  </si>
  <si>
    <t xml:space="preserve">National Key Basic Research Program of China [2013CB127105]; National
   Natural Science Foundation of China [31272214]; Science and Technology
   Program of Guangdong, China [2012A020100007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CA4PS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HARVESTING COMPLEX-II; LEAF SENESCENCE; TROPICAL TEMPERATURES; PEEL; ARABIDOPSIS; GENE; EXPRESSION; BREAKDOWN; RICE; ULTRASTRUCTUR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Wu, Bin; Guo, Qin; Li, Qingpeng; Ha, Yiming; Li, Xueping; Chen, Weixin</t>
  </si>
  <si>
    <t xml:space="preserve">Ha, YM (reprint author), Chinese Acad Agr Sci, Inst Agroprod Proc Sci &amp; Technol, Beijing 100193, Peoples R China.
hayiming2013@163.com; lxp88@scau.edu.cn</t>
  </si>
  <si>
    <t xml:space="preserve">Impact of postharvest nitric oxide treatment on antioxidant enzymes and related genes in banana fruit in response to chilling tolerance</t>
  </si>
  <si>
    <t xml:space="preserve">157-163</t>
  </si>
  <si>
    <t xml:space="preserve">WOS:000334095100021
ER</t>
  </si>
  <si>
    <t xml:space="preserve">China Agriculture Research System [CARS-32-09A]; Guangdong Modern
   Agricultural Industry Technology System [LNSG2011-12]; Ministry of
   Agriculture of China [Nyhyzx3-55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E6IV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OXIDATIVE STRESS; LOQUAT FRUIT; STORAGE; INJURY; ACID; EXPRESSION; PEEL; QUALITY; REDUCE; PLANT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Zhang, Hong-Na; Wei, Yong-Zan; Shen, Ji-Yuan; Lai, Biao; Huang, Xu-Ming; Ding, Feng; Su, Zuan-Xian; Chen, Hou-Bin</t>
  </si>
  <si>
    <t xml:space="preserve">Chen, HB (reprint author), South China Agr Univ, Coll Hort, Physiol Lab South China Fruits, Guangzhou 510642, Guangdong, Peoples R China.
chenhbscau@163.com</t>
  </si>
  <si>
    <t xml:space="preserve">Transcriptomic analysis of floral initiation in litchi (Litchi chinensis Sonn.) based on de novo RNA sequencing</t>
  </si>
  <si>
    <t xml:space="preserve">1723-1735</t>
  </si>
  <si>
    <t xml:space="preserve">WOS:000342193100011</t>
  </si>
  <si>
    <t xml:space="preserve">China Agricultural Research Service [CARS-33]; National Natural Science
   Foundation of China [31201581]; Natural Science Foundation of Hainan
   Province [312033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3
IDS Number: AP6MY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MADS-BOX GENES; SHOOT APICAL MERISTEM; ARABIDOPSIS-THALIANA; FLOWER DEVELOPMENT; INFLORESCENCE MERISTEM; ABSCISIC-ACID; TRANSITION; EXPRESSION; CYTOKININ; AUXI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Wu, Chunlan; Huang, Yahui; Lai, Xingfei; Lai, Ronghui; Zhao, Wenxia; Zhang, Min; Zhao, Wenfang</t>
  </si>
  <si>
    <t xml:space="preserve">Huang, YH (reprint author), South China Agr Univ, Coll Hort, Guangzhou 510642, Guangdong, Peoples R China.
chaxue512@163.com</t>
  </si>
  <si>
    <t xml:space="preserve">Study on quality components and sleep-promoting effect of GABA Maoyecha tea</t>
  </si>
  <si>
    <t xml:space="preserve">180-190</t>
  </si>
  <si>
    <t xml:space="preserve">WOS:000335203500017
ER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1
IDS Number: AG1VE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GAMMA-AMINOBUTYRIC-ACID; SPONTANEOUSLY HYPERTENSIVE-RATS; BIOACTIVE COMPONENTS; NERVOUS-SYSTEM; BLOOD-PRESSURE; GREEN TEA; BRAIN; ENHANCEMENT; INCUBATION; EXTRACT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3</t>
    </r>
  </si>
  <si>
    <t xml:space="preserve">Li, Li; Wang, Songbiao; Chen, Jiezhong; Xie, Jianghui; Wu, Hongxia; Zhan, Rulin; Li, Weiming</t>
  </si>
  <si>
    <t xml:space="preserve">Chen, JZ (reprint author), South China Agr Univ, Dept Fruit Sci, Coll Hort, Guangzhou 510642, Guangdong, Peoples R China.
cjzlxb@scau.edu.cn</t>
  </si>
  <si>
    <t xml:space="preserve">Major Antioxidants and In Vitro Antioxidant Capacity of Eleven Mango (Mangifera Indica L.) Cultivars</t>
  </si>
  <si>
    <t xml:space="preserve">INTERNATIONAL JOURNAL OF FOOD PROPERTIES</t>
  </si>
  <si>
    <t xml:space="preserve">1094-2912</t>
  </si>
  <si>
    <t xml:space="preserve">1872-1887</t>
  </si>
  <si>
    <t xml:space="preserve">WOS:000335213200019
ER</t>
  </si>
  <si>
    <t xml:space="preserve">Forestry Science &amp; Technology Pillar Program [2006BAD01A1705];
   State-level Public Welfare Basic Scientific Research Operation Cost
   [SSCRI200909]; National Natural Science Foundation of China [31101535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6
IDS Number: AG1YX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VITAMIN-C; FRUITS; GLYCOSIDES; VARIETIES; CURCUMIN; FLAVONOL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Shan, Wei; Kuang, Jian-Fei; Lu, Wang-Jin; Chen, Jian-Ye</t>
  </si>
  <si>
    <t xml:space="preserve">Chen, JY (reprint author), South China Agr Univ, Coll Hort Sci, State Key Lab Conservat &amp; Utilizat Subtrop Agrobi, Guangdong Key Lab Postharvest Sci, Guangzhou 510642, Guangdong, Peoples R China.
chenjianye@scau.edu.cn</t>
  </si>
  <si>
    <t xml:space="preserve">Banana fruit NAC transcription factor MaNAC1 is a direct target of MaICE1 and involved in cold stress through interacting with MaCBF1</t>
  </si>
  <si>
    <t xml:space="preserve">PLANT CELL AND ENVIRONMENT</t>
  </si>
  <si>
    <t xml:space="preserve">0140-7791</t>
  </si>
  <si>
    <t xml:space="preserve">2116-2127</t>
  </si>
  <si>
    <t xml:space="preserve">WOS:000340292400013</t>
  </si>
  <si>
    <t xml:space="preserve">key project of Department of Education of Guangdong Province
   [2012CXZD0014]; National Natural Science Foundation of China [30972068];
   National Public Benefit of Agricultural Research Foundation of China
   [200903044-5]; China Agriculture Research System [CARS-32-09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2
IDS Number: AN0RT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PHENYLALANINE AMMONIA-LYASE; INDUCED CHILLING TOLERANCE; FREEZING TOLERANCE; LOW-TEMPERATURE; GENE-EXPRESSION; ARABIDOPSIS-THALIANA; SIGNAL-TRANSDUCTION; ABSCISIC-ACID; LEAF SENESCENCE; SALT TOLERANC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5</t>
    </r>
  </si>
  <si>
    <t xml:space="preserve">Fu, Xin-Yu; Mo, Wei-Ping; Zhang, Jing-Yi; Zhou, Lin-Yao; Wang, Hui-Cong; Huang, Xu-Ming</t>
  </si>
  <si>
    <t xml:space="preserve">Huang, XM (reprint author), South China Agr Univ, Coll Hort, Guangzhou 510642, Guangdong, Peoples R China.
huangxm@scau.edu.cn</t>
  </si>
  <si>
    <t xml:space="preserve">Shoot growth pattern and quantifying flush maturity with SPAD value in litchi (Litchi chinensis Sonn.)</t>
  </si>
  <si>
    <t xml:space="preserve">29-35</t>
  </si>
  <si>
    <t xml:space="preserve">WOS:000340312300005
ER</t>
  </si>
  <si>
    <t xml:space="preserve">Special Scientific Research Fund of Agricultural Public Welfare
   Profession of China [200903044-5]; National Litchi and Longan Research
   System [CARS-33-1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N0ZK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CHLOROPHYLL-A FLUORESCENCE; NITROGEN STATUS; METER READINGS; LEAF GROWTH; LYCHEE; PHOTOSYNTHESIS; LEAVES; TEMPERATURE; INITIATION; ENERGY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Guo, Qin; Wu, Bin; Chen, Weixin; Zhang, Yuli; Wang, Jide; Li, Xueping</t>
  </si>
  <si>
    <t xml:space="preserve">Li, XP (reprint author), South China Agr Univ, Guangdong Prov Key Lab Postharvest Sci &amp; Technol, Guangzhou 510642, Guangdong, Peoples R China.
lxp88@scau.edu.cn</t>
  </si>
  <si>
    <t xml:space="preserve">Effects of nitric oxide treatment on the cell wall softening related enzymes and several hormones of papaya fruit during storage</t>
  </si>
  <si>
    <t xml:space="preserve">FOOD SCIENCE AND TECHNOLOGY INTERNATIONAL</t>
  </si>
  <si>
    <t xml:space="preserve">1082-0132</t>
  </si>
  <si>
    <t xml:space="preserve">SAGE PUBLICATIONS LTD</t>
  </si>
  <si>
    <t xml:space="preserve">309-317</t>
  </si>
  <si>
    <t xml:space="preserve">1 OLIVERS YARD, 55 CITY ROAD, LONDON EC1Y 1SP, ENGLAND</t>
  </si>
  <si>
    <t xml:space="preserve">WOS:000336491700007</t>
  </si>
  <si>
    <t xml:space="preserve">Natural Science Foundation of Guangdong Province [06200670]; National
   Key Technology R&amp;D Program of China [2011BAD024B02]; Special Fund for
   Agro-scientific Research in the Public Interest of the Ministry of
   Agriculture of China [201303077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9
IDS Number: AH9VD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MUSA-ACUMINATA; TOMATO FRUIT; COLD-STORAGE; BANANA; POLYGALACTURONASE; ETHYLENE; PLUMS; L.; PECTINMETHYLESTERASE; POLYSACCHARIDE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Chen, Jiao; Kuang, Jian-Fei; Shan, Wei; Wang, Jun-ning; Xiao, Yun-yi; Chen, Jian-ye; Lu, Wang-jin</t>
  </si>
  <si>
    <t xml:space="preserve">Lu, WJ (reprint author), South China Agr Univ, Coll Hort Sci, Guangdong Key Lab Postharvest Sci, State Key Lab Conservat &amp; Utilizat Subtrop Agrobi, Guangzhou 510642, Guangdong, Peoples R China.
wjlu@scau.edu.cn</t>
  </si>
  <si>
    <t xml:space="preserve">Molecular characterization of a cold-responsive RING-H2 finger gene from banana fruit and its interaction with MaMYC2a</t>
  </si>
  <si>
    <t xml:space="preserve">48-55</t>
  </si>
  <si>
    <t xml:space="preserve">WOS:000342258200008
ER</t>
  </si>
  <si>
    <t xml:space="preserve">key project of Department of Education of Guangdong Province
   [2012CXZD0014]; China Agriculture Research System [CARS-32-09]; Chinese
   Academy of Tropical Agricultural Sciences [1630062013018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AP7LG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E3 UBIQUITIN LIGASE; PHENYLALANINE AMMONIA-LYASE; INDUCED CHILLING TOLERANCE; DROUGHT STRESS; ARABIDOPSIS-THALIANA; EXPRESSION ANALYSIS; NEGATIVE REGULATOR; POSITIVE REGULATOR; PROTEIN GENE; DEGRADATIO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Ma, Jun; He, Yehua; Hu, Zhongyi; Xu, Wentian; Xia, Jingxian; Guo, Cuihong; Lin, Shunquan; Chen, Chengjie; Wu, Chenghou; Zhang, Junli</t>
  </si>
  <si>
    <t xml:space="preserve">He, YH (reprint author), South China Agr Univ, Hort Biotechnol Coll, Guangzhou 510642, Guangdong, Peoples R China.
heyehua@hotmail.com</t>
  </si>
  <si>
    <t xml:space="preserve">Characterization of the third SERK gene in pineapple (Ananas comosus) and analysis of its expression and autophosphorylation activity in vitro</t>
  </si>
  <si>
    <t xml:space="preserve">GENETICS AND MOLECULAR BIOLOGY</t>
  </si>
  <si>
    <t xml:space="preserve">1415-4757</t>
  </si>
  <si>
    <t xml:space="preserve">SOC BRASIL GENETICA</t>
  </si>
  <si>
    <t xml:space="preserve">530-539</t>
  </si>
  <si>
    <t xml:space="preserve">RUA CAP ADELMIO NORBET DA SILVA, 736, ALTO DA BOA VISTA, 14025-670
   RIBEIRAO PRET, BRAZIL</t>
  </si>
  <si>
    <t xml:space="preserve">WOS:000342995600009</t>
  </si>
  <si>
    <t xml:space="preserve">Natural Science Foundation of China [30971984]; Ministry of Agriculture
   [2010-G2-11, nyhyzx201203021]; Key Laboratory of Utilization of Tropical
   Crop Germplasm Resources, Ministry of Agriculture [KFKT-2010-07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0
IDS Number: AQ7LB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RECEPTOR-LIKE KINASES; LEUCINE-RICH REPEAT; SOMATIC-EMBRYOGENESIS; MOLECULAR CHARACTERIZATION; PHOSPHORYLATION SITES; SIGNAL-TRANSDUCTION; PROTEIN-KINASE; EMBRYOS; FAMILY; DOMAI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Cui, Hang; Wang, Caihuan; Gu, Zhenhong; Zhu, Honghui; Fu, Shenlei; Yao, Qing</t>
  </si>
  <si>
    <t xml:space="preserve">Yao, Q (reprint author), South China Agr Univ, Coll Hort, Wushan St 483, Guangzhou 510642, Guangdong, Peoples R China.
yaoqscau@scau.edu.cn</t>
  </si>
  <si>
    <t xml:space="preserve">Evaluation of soil storage methods for soil microbial community using genetic and metabolic fingerprintings</t>
  </si>
  <si>
    <t xml:space="preserve">55-63</t>
  </si>
  <si>
    <t xml:space="preserve">WOS:000340325200009
ER</t>
  </si>
  <si>
    <t xml:space="preserve">NSFC-Guangdong Joint Project [U113100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9
IDS Number: AN1EJ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LEVEL PHYSIOLOGICAL PROFILES; GEL-ELECTROPHORESIS ANALYSIS; MEDITERRANEAN FOREST SOILS; BACTERIAL COMMUNITIES; ENZYME-ACTIVITY; SAMPLE STORAGE; COLD-STORAGE; DIVERSITY; DNA; DEGRADATIO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Li, Xue-Ping; Wu, Bin; Guo, Qin; Wang, Ji-De; Zhang, Pin; Chen, Wei-Xin</t>
  </si>
  <si>
    <t xml:space="preserve">Chen, WX (reprint author), South China Agr Univ, Coll Hort, Guangdong Prov Key Lab Postharvest Sci &amp; Technol, Guangzhou 510642, Guangdong, Peoples R China.
wxchen@scau.edu.cn</t>
  </si>
  <si>
    <t xml:space="preserve">EFFECTS OF NITRIC OXIDE ON POSTHARVEST QUALITY AND SOLUBLE SUGAR CONTENT IN PAPAYA FRUIT DURING RIPENING</t>
  </si>
  <si>
    <t xml:space="preserve">JOURNAL OF FOOD PROCESSING AND PRESERVATION</t>
  </si>
  <si>
    <t xml:space="preserve">0145-8892</t>
  </si>
  <si>
    <t xml:space="preserve">WOS:000336258900065
ER</t>
  </si>
  <si>
    <t xml:space="preserve">National Natural Science Foundation of China [UO631004]; Natural Science
   Foundation of Guangdong Province [06200670]; National Key Technology R&amp;D
   Program of China [2011BAD024B02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9
IDS Number: AH6RR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CYTOCHROME-C-OXIDASE; SHORT-TERM EXPOSURE; HORTICULTURAL PRODUCE; ETHYLENE BIOSYNTHESIS; CHILLING INJURY; BANANA FRUIT; CELL-WALL; IN-VIVO; STORAGE; PEACH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Zhang, Yan; Yao, Qing; Li, Juan; Hu, Youli; Chen, Jiezhong</t>
  </si>
  <si>
    <t xml:space="preserve">Chen, JZ (reprint author), South China Agr Univ, Coll Hort, Wushan St, Guangzhou 510642, Guangdong, Peoples R China.
cjzlxb@scau.edu.cn</t>
  </si>
  <si>
    <t xml:space="preserve">GROWTH RESPONSE AND NUTRIENT UPTAKE OF ERIOBOTRYA JAPONICA PLANTS INOCULATED WITH THREE ISOLATES OF ARBUSCULAR MYCORRHIZAL FUNGI UNDER WATER STRESS CONDITION</t>
  </si>
  <si>
    <t xml:space="preserve">690-703</t>
  </si>
  <si>
    <t xml:space="preserve">WOS:000333934600005
ER</t>
  </si>
  <si>
    <t xml:space="preserve">China Spark Program of the Ministry of Science and Technology
   [2009GA780003]; Special Fund for Agro-scientific Research in the Public
   Interest [201003073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4
IDS Number: AE4EM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DROUGHT STRESS; LOQUAT; SOIL; SYMBIOSIS; CONDUCTANCE; ALLEVIATION; PHOSPHORUS; TOLERANCE; CALCIUM; ROOT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Yue, Yuechong; Yu, Rangcai; Fan, Yanping</t>
  </si>
  <si>
    <t xml:space="preserve">Fan, YP (reprint author), South China Agr Univ, Guangdong Key Lab Innovat Dev &amp; Utilizat Forest P, Guangzhou 510642, Guangdong, Peoples R China.
yueyuechong@stu.scau.edu.cn; rcyu@scau.edu.cn; fanyanping@scau.edu.cn</t>
  </si>
  <si>
    <t xml:space="preserve">Characterization of two monoterpene synthases involved in floral scent formation in Hedychium coronarium</t>
  </si>
  <si>
    <t xml:space="preserve">PLANTA</t>
  </si>
  <si>
    <t xml:space="preserve">0032-0935</t>
  </si>
  <si>
    <t xml:space="preserve">745-762</t>
  </si>
  <si>
    <t xml:space="preserve">WOS:000342207300007</t>
  </si>
  <si>
    <t xml:space="preserve">National Natural Science Foundation of China [30972026, 31370694];
   Guangdong-industry Technology Research System [2009-356]; Key Laboratory
   of Innovation and Utilization for Germplasm Resources in Horticultural
   Crops in Southern China of Guangdong Higher Education Institutes, South
   China Agricultural University [KBL11008]; Specialized Research Fund for
   the Doctoral Program of Higher Education of China [20134404110016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8
IDS Number: AP6SG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INTERNAL CONTROL GENES; S-LINALOOL SYNTHASE; TERPENE SYNTHASES; FUNCTIONAL-CHARACTERIZATION; RT-PCR; SESQUITERPENE SYNTHASES; DIPHOSPHATE SYNTHASE; ARABIDOPSIS FLOWERS; MOLECULAR-CLONING; PLANT VOLATILE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Yang, XiaoTang; Li, Li; Song, Jun; Palmer, Leslie Campbell; Li, XiHong; Zhang, ZhaoQi</t>
  </si>
  <si>
    <t xml:space="preserve">Song, J (reprint author), Agr &amp; Agri Food Canada, Atlantic Food &amp; Hort Res Ctr, Kentville, NS B4N 1J5, Canada.
jun.song@agr.gc.ca</t>
  </si>
  <si>
    <t xml:space="preserve">Peptide prefractionation is essential for proteomic approaches employing multiple-reaction monitoring of fruit proteomic research</t>
  </si>
  <si>
    <t xml:space="preserve">77-84</t>
  </si>
  <si>
    <t xml:space="preserve">WOS:000329478100012</t>
  </si>
  <si>
    <t xml:space="preserve">MOE; AAFC; Agriculture &amp; Agri-Food Canada [RBPI 197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286OH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IMPROVED PROTEIN IDENTIFICATION; PYRUS-COMMUNIS L.; SHOTGUN PROTEOMICS; CONFERENCE PEARS; HUMAN PLASMA; LC-MS/MS; ELECTROPHORESIS; FRACTIONATION; APPLE; CHROMATOGRAPHY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3</t>
    </r>
  </si>
  <si>
    <t xml:space="preserve">Li, Xin-Yue; Zheng, Shao-Yuan; Yu, Rang-Cai; Fan, Yan-Ping</t>
  </si>
  <si>
    <t xml:space="preserve">Fan, YP (reprint author), South China Agr Univ, Res Ctr Ornamental Plants, Coll Hort, Wushan Rd, Guangzhou 510642, Guangdong, Peoples R China.
fanyanping@scau.edu.cn</t>
  </si>
  <si>
    <t xml:space="preserve">Promoters of HcTPS1 and HcTPS2 Genes from Hedychium coronarium Direct Floral-Specific, Developmental-Regulated and Stress-Inducible Gene Expression in Transgenic Tobacco</t>
  </si>
  <si>
    <t xml:space="preserve">864-880</t>
  </si>
  <si>
    <t xml:space="preserve">WOS:000339169700007
ER</t>
  </si>
  <si>
    <t xml:space="preserve">Guangdong-industry Technology Research System [2009356]; National
   Natural Science Foundation of China [30972026, 31370694]; Key Laboratory
   of Innovation and Utilization for Germplasm Resources in Horticultural
   Crops in Southern China of Guangdong Higher Education Institutes, South
   China Agricultural University [KBL11008]; Specialized Research Fund for
   the Doctoral Program of Higher Education of China to Yanping Fan
   [20134404110016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7
IDS Number: AL5JL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S-LINALOOL SYNTHASE; WHITE-PINE WEEVIL; FUNCTIONAL-CHARACTERIZATION; SESQUITERPENE SYNTHASES; ARABIDOPSIS-THALIANA; TERPENE SYNTHASES; WOUND RESPONSE; TOMATO PLANTS; JASMONIC ACID; SITKA SPRUC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Lu, Xingyu; Kim, Hyeji; Zhong, Silin; Chen, Houbin; Hu, Zhiqun; Zhou, Biyan</t>
  </si>
  <si>
    <t xml:space="preserve">De novo transcriptome assembly for rudimentary leaves in Litchi chinesis Sonn. and identification of differentially expressed genes in response to reactive oxygen species</t>
  </si>
  <si>
    <t xml:space="preserve">WOS:000342462700001</t>
  </si>
  <si>
    <t xml:space="preserve">National Natural Science Foundation [31071760]; Agricultural Industry
   Project [CARS-33-08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4
IDS Number: AQ0HB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HYDROGEN-PEROXIDE; CHINENSIS SONN; NITRIC-OXIDE; RNA-SEQ; ARABIDOPSIS-THALIANA; ANTIOXIDANT ENZYMES; FRUIT-DEVELOPMENT; STRESS RESPONSES; LEAF; ACID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Zou, Yuan; Zhang, Lin; Rao, Shen; Zhu, Xiaoyang; Ye, Lanlan; Chen, Weixin; Li, Xueping</t>
  </si>
  <si>
    <t xml:space="preserve">Li, XP (reprint author), South China Agr Univ, Coll Hort, State Key Lab Conservat &amp; Utilizat Subtrop Agrobi, Guangdong Prov Key Lab Postharvest Sci &amp; Technol, Guangzhou 510642, Guangdong, Peoples R China.
lxp88@scau.edu.cn</t>
  </si>
  <si>
    <t xml:space="preserve">The Relationship between the Expression of Ethylene-Related Genes and Papaya Fruit Ripening Disorder Caused by Chilling Injury</t>
  </si>
  <si>
    <t xml:space="preserve">e11600212</t>
  </si>
  <si>
    <t xml:space="preserve">WOS:000347239900126</t>
  </si>
  <si>
    <t xml:space="preserve">National Natural Science Foundation of China [31372112]; National Key
   Technology R &amp; D Program of China [2011BAD24B02-4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24
IDS Number: AX9RO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TRANSCRIPTION FACTORS; SIGNAL-TRANSDUCTION; MOLECULAR CHARACTERIZATION; FREEZING TOLERANCE; STRESS TREATMENTS; COLD-ACCLIMATION; FAMILY GENES; ARABIDOPSIS; TOMATO; BIOSYNTHESI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Lai, Biao; Li, Xiao-Jing; Hu, Bing; Qin, Yong-Hua; Huang, Xu-Ming; Wang, Hui-Cong; Hu, Gui-Bing</t>
  </si>
  <si>
    <t xml:space="preserve">Wang, HC (reprint author), South China Agr Univ, Coll Hort, Physiol Lab South China Fruits, Guangzhou, Guangdong, Peoples R China.
wanghc1972@263.net; guibing@scau.edu.cn</t>
  </si>
  <si>
    <t xml:space="preserve">LcMYB1 Is a Key Determinant of Differential Anthocyanin Accumulation among Genotypes, Tissues, Developmental Phases and ABA and Light Stimuli in Litchi chinensis</t>
  </si>
  <si>
    <t xml:space="preserve">e862931</t>
  </si>
  <si>
    <t xml:space="preserve">WOS:000330244500219</t>
  </si>
  <si>
    <t xml:space="preserve">China Litchi and Longan Industry Technology Research System [CARS-33];
   National Natural Science Fund of China [30971985]; Key Laboratory of
   Innovation and Utilization for Germplasm Resources in Horticultural
   Crops in Southern China of Guangdong Higher Education Institutes, South
   China Agricultural University [KBL11008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2
IDS Number: 297GT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MYB TRANSCRIPTION FACTORS; ARABIDOPSIS-THALIANA; RED COLORATION; ABSCISIC-ACID; FLOWER COLOR; PURPLE CAULIFLOWER; NEGATIVE REGULATOR; FRUIT COLORATION; VITIS-VINIFERA; PATHWAY GENE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4</t>
    </r>
  </si>
  <si>
    <t xml:space="preserve">资源环境学院</t>
  </si>
  <si>
    <t xml:space="preserve">Pang, Jianmei; Tian, Mingyi</t>
  </si>
  <si>
    <t xml:space="preserve">Tian, MY (reprint author), South China Agr Univ, Coll Nat Resources &amp; Environm, Dept Entomol, 483 Wushanlu, Guangzhou 510642, Guangdong, Peoples R China.
mytian168@aliyun.com</t>
  </si>
  <si>
    <t xml:space="preserve">A remarkably modified species of the tribe Platynini (Coleoptera, Carabidae) from a limestone cave in Jiangxi Province, eastern China</t>
  </si>
  <si>
    <t xml:space="preserve">1-12</t>
  </si>
  <si>
    <t xml:space="preserve">WOS:000332033100001</t>
  </si>
  <si>
    <t xml:space="preserve">National Natural Science Foundation of China [41271602]; Specialized
   Research Fund for the Doctoral Program of Higher Education of China
   [20134404110026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2
IDS Number: AB8IH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PHYLOGENY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Li, Min-Hui; Xie, Xiao-Ling; Lin, Xian-Feng; Shi, Jin-Xiu; Ding, Zhao-Jian; Ling, Jin-Feng; Xi, Ping-Gen; Zhou, Jia-Nuan; Leng, Yueqiang; Zhong, Shaobin; Jiang, Zi-De</t>
  </si>
  <si>
    <t xml:space="preserve">Zhong, SB (reprint author), N Dakota State Univ, Dept Plant Pathol, Fargo, ND 58108 USA.
shaobin.zhong@ndsu.edu; zdjiang@scau.edu.cn</t>
  </si>
  <si>
    <t xml:space="preserve">Functional characterization of the gene FoOCH1 encoding a putative alpha-1,6-mannosyltransferase in Fusarium oxysporum f. sp cubense</t>
  </si>
  <si>
    <t xml:space="preserve">FUNGAL GENETICS AND BIOLOGY</t>
  </si>
  <si>
    <t xml:space="preserve">1087-1845</t>
  </si>
  <si>
    <t xml:space="preserve">1-13</t>
  </si>
  <si>
    <t xml:space="preserve">WOS:000333499100001</t>
  </si>
  <si>
    <t xml:space="preserve">Council of Agriculture, China [CAR-32-05]; National Natural Science
   Foundation of China [31200112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3
IDS Number: AD8EK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VASCULAR WILT FUNGUS; N-LINKED OLIGOSACCHARIDES; CELL-WALL ORGANIZATION; OUTER CHAIN ELONGATION; KLUYVEROMYCES-LACTIS; SACCHAROMYCES-CEREVISIAE; PROTEIN GLYCOSYLATION; FILAMENTOUS FUNGI; VIRULENCE; OCH1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Qiu, J R; Guo, X F; Cai, Q Y; Liu, W; Zhang, M W; Wei, Z B; Wu, Q-T.</t>
  </si>
  <si>
    <t xml:space="preserve">Wu, QT (reprint author), South China Agr Univ, Coll Nat Resources &amp; Environm, Guangzhou 510642, Guangdong, Peoples R China.
wuqitang@scau.edu.cn</t>
  </si>
  <si>
    <t xml:space="preserve">PHYTOTREATMENT OF SEWAGE SLUDGE CONTAMINATED BY HEAVY METALS AND PAHS BY CO-PLANTING SEDUM ALFREDII AND ALOCASIA MARORRHIZA</t>
  </si>
  <si>
    <t xml:space="preserve">INTERNATIONAL JOURNAL OF PHYTOREMEDIATION</t>
  </si>
  <si>
    <t xml:space="preserve">1522-6514</t>
  </si>
  <si>
    <t xml:space="preserve">WOS:000324361200001</t>
  </si>
  <si>
    <t xml:space="preserve">Natural Science Foundation of China [4107136, 40801115, U0833004];
   Science and Technology Project of Guangdong Province [2007A032303001,
   2009B030802016, 2010B03180006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3
IDS Number: 217LO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WATER TREATMENT PLANTS; POLYCYCLIC AROMATIC-HYDROCARBONS; PHYTOEXTRACTION; CHINA; SOIL; COMPOSTS; CADMIUM; HANCE; LAND; ZINC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Liu, Weixin; Golovatch, Sergei I; Tian, Mingyi</t>
  </si>
  <si>
    <t xml:space="preserve">Tian, MY (reprint author), South China Agr Univ, Coll Nat Resources &amp; Environm, 483 Wushanlu, Guangzhou 510640, Guangdong, Peoples R China.
mytian@scau.edu.cn</t>
  </si>
  <si>
    <t xml:space="preserve">A review of the dragon millipede genus Desmoxytes Chamberlin, 1923 in China, with descriptions of four new species (Diplopoda, Polydesmida, Paradoxosomatidae)</t>
  </si>
  <si>
    <t xml:space="preserve">9-26</t>
  </si>
  <si>
    <t xml:space="preserve">WOS:000343893200002</t>
  </si>
  <si>
    <t xml:space="preserve">Nanjing Institute of Environmental Sciences, Ministry of Environmental
   Protection; Specialized Research Fund for the Doctoral Program of Higher
   Education of China [20134404110026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8
IDS Number: AR9KS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SOUTHERN CHINA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Li, Lei; Zeng, Ling; Liang, Guangwen</t>
  </si>
  <si>
    <t xml:space="preserve">Liang, GW (reprint author), South China Agr Univ, Lab Insect Ecol, Coll Nat Resources &amp; Environm, 483 Wushan Rd, Guangzhou 510642, Guangdong, Peoples R China.
gwliang@scau.edu.cn</t>
  </si>
  <si>
    <t xml:space="preserve">Effect of temperature and grain type on the long-term persistence and efficacy of s-methoprene in controlling Rhyzopertha dominica</t>
  </si>
  <si>
    <t xml:space="preserve">PEST MANAGEMENT SCIENCE</t>
  </si>
  <si>
    <t xml:space="preserve">1526-498X</t>
  </si>
  <si>
    <t xml:space="preserve">1066-1070</t>
  </si>
  <si>
    <t xml:space="preserve">WOS:000337698400008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5
IDS Number: AJ5CI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INSECT GROWTH-REGULATORS; CASTANEUM COLEOPTERA-TENEBRIONIDAE; F COLEOPTERA; STORED-GRAIN; WHEAT; BOSTRICHIDAE; BOSTRYCHIDAE; COMBINATION; HYDROPRENE; EXPOSUR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Jiang, D X; Zheng, X H; Xu, H H; Wong, N B</t>
  </si>
  <si>
    <t xml:space="preserve">Jiang, DX (reprint author), South China Agr Univ, Lab Insect Toxicol, Key Lab Nat Pesticide &amp; Chem Biol, Minist Educ, Guangzhou 510642, Guangdong, Peoples R China.
dxj2005@scau.edu.cn</t>
  </si>
  <si>
    <t xml:space="preserve">X-ray diffraction, DFT, spectroscopic study and insecticidal activity of (3-cyano-1-(2,6-dichloro-4-(trifluoromethyl)phenyl)-4-((trifluoromethyl) sulfinyl)-1H-pyrazol-5-yl)(2-(triethylammonio)acetyl)amide inner salt</t>
  </si>
  <si>
    <t xml:space="preserve">CRYSTALLOGRAPHY REPORTS</t>
  </si>
  <si>
    <t xml:space="preserve">1063-7745</t>
  </si>
  <si>
    <t xml:space="preserve">1078-1083</t>
  </si>
  <si>
    <t xml:space="preserve">WOS:000345382900029
ER</t>
  </si>
  <si>
    <t xml:space="preserve">National Natural Science Foundation of China [31171871]; Guangdong
   Natural Science Foundation [S2011010001141]; Research Foundation for
   Talented Scholars [201079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AU1LT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EFFECTIVE CORE POTENTIALS; AIM TOPOLOGICAL ANALYSIS; MOLECULAR CALCULATIONS; ELECTRONIC DENSITY; INITIO; FIPRONIL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Barman, Jagadish Chandra; Zeng, Xinnian</t>
  </si>
  <si>
    <t xml:space="preserve">Zeng, XN (reprint author), South China Agr Univ, Coll Nat Resources &amp; Environm, Minist Educ, Key Lab Nat Pesticide &amp; Chem Biol, Guangzhou 510642, Guangdong, Peoples R China.
zengxn@scau.edu.cn</t>
  </si>
  <si>
    <t xml:space="preserve">Effect of Guava Leaf Extract on Citrus Attractiveness to Asian Citrus Psyllid, Diaphorina citri Kuwayama</t>
  </si>
  <si>
    <t xml:space="preserve">PAKISTAN JOURNAL OF ZOOLOGY</t>
  </si>
  <si>
    <t xml:space="preserve">0030-9923</t>
  </si>
  <si>
    <t xml:space="preserve">ZOOLOGICAL SOC PAKISTAN</t>
  </si>
  <si>
    <t xml:space="preserve">1117-1124</t>
  </si>
  <si>
    <t xml:space="preserve">UNIV PUNJAB, NEW CAMPUS, C/O DEPT ZOOLOGY, LAHORE, PAKISTAN</t>
  </si>
  <si>
    <t xml:space="preserve">WOS:000341675800030
ER</t>
  </si>
  <si>
    <t xml:space="preserve">BARC, NATP: Phase-1, Bangladesh; Department of Education of Guangdong
   Province [GJHZ1140]; Natural Science Foundation of China (NSFC)
   [31071712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AO9KY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PSIDIUM-GUAJAVA L.; PLANT-LEAVES; VOLATILES; MANAGEMENT; HOMOPTERA; DISEASE; FLORIDA; PEST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Wang, Hao; Lai, Duo; Yuan, Mei; Xu, Hanhong</t>
  </si>
  <si>
    <t xml:space="preserve">Xu, HH (reprint author), South China Agr Univ, Minist Educ, Key Lab Nat Pesticide &amp; Chem Biol, State Key Lab Conservat &amp; Utilizat Subtrop Agrobi, Guangzhou 510642, Guangdong, Peoples R China.
hhxu@scau.edu.cn</t>
  </si>
  <si>
    <t xml:space="preserve">Growth inhibition and differences in protein profiles in azadirachtin-treated Drosophila melanogaster larvae</t>
  </si>
  <si>
    <t xml:space="preserve">ELECTROPHORESIS</t>
  </si>
  <si>
    <t xml:space="preserve">0173-0835</t>
  </si>
  <si>
    <t xml:space="preserve">1122-1129</t>
  </si>
  <si>
    <t xml:space="preserve">WOS:000334126600007</t>
  </si>
  <si>
    <t xml:space="preserve">National Department Public Benefit Research Foundation of China
   [200903052]; Science and Technology Department of Guangdong Province,
   China [2009A020101003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AE6SX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CELL-LINES; HEAT-SHOCK; ECDYSONE; GENE; INDUCTION; BINDING; IDENTIFICATION; CYTOSKELETON; RECEPTOR; HORMON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Rosa, Paolo; Wei, Na-sen; Xu, Zai-fu</t>
  </si>
  <si>
    <t xml:space="preserve">Xu, ZF (reprint author), South China Agr Univ, Coll Nat Resources &amp; Environm, Dept Entomol, Guangzhou 510640, Guangdong, Peoples R China.
xuzaifu@scau.edu.cn</t>
  </si>
  <si>
    <t xml:space="preserve">An annotated checklist of the chrysidid wasps (Hymenoptera, Chrysididae) from China</t>
  </si>
  <si>
    <t xml:space="preserve">455SI</t>
  </si>
  <si>
    <t xml:space="preserve">1-128</t>
  </si>
  <si>
    <t xml:space="preserve">WOS:000344993700001</t>
  </si>
  <si>
    <t xml:space="preserve">National Basic Research Program of China [2013CB127600]; National
   Natural Science Foundation of China [30770265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28
IDS Number: AT5PD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GENUS LOBOSCELIDIA HYMENOPTERA; SHANGHAIENSIS HYMENOPTERA; PRIMEUCHROEUS LINSENMAIER; CLEPTES LATREILLE; LOW FECUNDITY; REVISION; DESIGNATION; LECTOTYPES; CLEPTINAE; ASIA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3</t>
    </r>
  </si>
  <si>
    <t xml:space="preserve">Ali, Shaukat; Ren, Shunxiang; Huang, Zhen</t>
  </si>
  <si>
    <t xml:space="preserve">Huang, Z (reprint author), South China Agr Univ, Coll Nat Resource &amp; Environm, Engn Res Ctr Biol Control, Minist Educ, Wushan Rd, Guangzhou 510642, Guangdong, Peoples R China.
rensxcn@yahoo.com; hzscau@scau.edu.cn</t>
  </si>
  <si>
    <t xml:space="preserve">Extracellular lipase of an entomopathogenic fungus effecting larvae of a scale insect</t>
  </si>
  <si>
    <t xml:space="preserve">1148-1159</t>
  </si>
  <si>
    <t xml:space="preserve">WOS:000345212400002</t>
  </si>
  <si>
    <t xml:space="preserve">National Natural Science Foundation of China [3117039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2
IDS Number: AT8XM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YARROWIA-LIPOLYTICA; ISARIA-FUMOSOROSEUS; BEAUVERIA-BASSIANA; ASPERGILLUS-NIGER; ENZYME-ACTIVITY; US AGRICULTURE; PURIFICATION; CUTICLE; FERMENTATION; HEMIPTERA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Guo, Tian; Liao, Meide</t>
  </si>
  <si>
    <t xml:space="preserve">Liao, MD (reprint author), South China Agr Univ, Key Lab Nat Pesticide &amp; Chem Biol, Minist Educ, Guangzhou 510642, Guangdong, Peoples R China.
meideliaotg@163.com</t>
  </si>
  <si>
    <t xml:space="preserve">Suppression of Rhizoctonia solani and induction of host plant resistance by Paenibacillus kribbensis PS04 towards controlling of rice sheath blight</t>
  </si>
  <si>
    <t xml:space="preserve">BIOCONTROL SCIENCE AND TECHNOLOGY</t>
  </si>
  <si>
    <t xml:space="preserve">0958-3157</t>
  </si>
  <si>
    <t xml:space="preserve">116-121</t>
  </si>
  <si>
    <t xml:space="preserve">WOS:000327370100009
ER</t>
  </si>
  <si>
    <t xml:space="preserve">Science and Technology Bureau Project of Guangzhou [2008J1-C22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257FX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PSEUDOMONAS-FLUORESCENS; SYSTEMIC RESISTANCE; DISEASE; METABOLITES; TOMATO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3</t>
    </r>
  </si>
  <si>
    <t xml:space="preserve">Xie, Meiqiong; Wang, Longjiang; Lu, Lihua; Zhao, Rui; He, Yurong</t>
  </si>
  <si>
    <t xml:space="preserve">He, YR (reprint author), South China Agr Univ, Coll Nat Resource &amp; Environm, Dept Entomol, Guangzhou, Guangdong, Peoples R China.
yrhe@scau.edu.cn</t>
  </si>
  <si>
    <t xml:space="preserve">Characterisation of Isaria fumosorosea isolates and their virulence toward the Diamondback Moth, Plutella xylostella</t>
  </si>
  <si>
    <t xml:space="preserve">1167-1182</t>
  </si>
  <si>
    <t xml:space="preserve">WOS:000340473600001
ER</t>
  </si>
  <si>
    <t xml:space="preserve">Special Fund for Agro-scientific Research in the Public Interest of
   China [20110302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6
IDS Number: AN3GK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CUTICLE-DEGRADING PROTEASES; BEAUVERIA-BASSIANA; METARHIZIUM-ANISOPLIAE; PAECILOMYCES-FUMOSOROSEUS; RHIPICEPHALUS-MICROPLUS; ENTOMOPATHOGENIC FUNGI; PATHOGENICITY; CHITINASE; MORTALITY; PR1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Chen, Hua-yan; van Achterberg, Cornelis; He, Jun-hua; Xu, Zai-fu</t>
  </si>
  <si>
    <t xml:space="preserve">A revision of the Chinese Trigonalyidae (Hymenoptera, Trigonalyoidea)</t>
  </si>
  <si>
    <t xml:space="preserve">385SI</t>
  </si>
  <si>
    <t xml:space="preserve">1-207</t>
  </si>
  <si>
    <t xml:space="preserve">WOS:000332388200001</t>
  </si>
  <si>
    <t xml:space="preserve">National Basic Research Program of China [2013CB127600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207
IDS Number: AC3AU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TRIGONALIDAE HYMENOPTERA; WASPS HYMENOPTERA; BIOLOGY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Yi, Xin; Liu, Jinxiang; Wang, Peidan; Hu, Meiying; Zhong, Guohua</t>
  </si>
  <si>
    <t xml:space="preserve">Zhong, GH (reprint author), South China Agr Univ, Coll Nat Resources &amp; Environm, Key Lab Pesticide &amp; Chem Biol, Minist Educ, Guangzhou 510642, Guangdong, Peoples R China.
guohuazhong@scau.edu.cn</t>
  </si>
  <si>
    <t xml:space="preserve">CONTACTING IS ESSENTIAL FOR OVIPOSITION DETERRENCE OF RHODOJAPONIN-III IN SPODOPTERA LITURA</t>
  </si>
  <si>
    <t xml:space="preserve">ARCHIVES OF INSECT BIOCHEMISTRY AND PHYSIOLOGY</t>
  </si>
  <si>
    <t xml:space="preserve">0739-4462</t>
  </si>
  <si>
    <t xml:space="preserve">122-136</t>
  </si>
  <si>
    <t xml:space="preserve">WOS:000335537500006</t>
  </si>
  <si>
    <t xml:space="preserve">National Natural Science Foundation of China [31071713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5
IDS Number: AG6OE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FLIES DIPTERA TEPHRITIDAE; EUROPEAN GRAPEVINE MOTH; LOBESIA-BOTRANA; RHODODENDRON-MOLLE; ANTENNAL SENSILLA; PIERIS-BRASSICAE; WIND-TUNNEL; HOST-PLANT; LEPIDOPTERA; CHEMORECEPTOR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Li, Shaojian; Guo, Lei; Ren, Shunxiang; De Barro, Paul J; Qiu, Bao-Li</t>
  </si>
  <si>
    <t xml:space="preserve">Qiu, BL (reprint author), South China Agr Univ, Dept Entomol, Guangzhou 510640, Guangdong, Peoples R China.
lishaojianli@126.com; baileyqiu@scau.edu.cn</t>
  </si>
  <si>
    <t xml:space="preserve">Hosting major international events leads to pest redistributions</t>
  </si>
  <si>
    <t xml:space="preserve">BIODIVERSITY AND CONSERVATION</t>
  </si>
  <si>
    <t xml:space="preserve">0960-3115</t>
  </si>
  <si>
    <t xml:space="preserve">1229-1247</t>
  </si>
  <si>
    <t xml:space="preserve">WOS:000333898600010
ER</t>
  </si>
  <si>
    <t xml:space="preserve">National Basic Research Program of China (973 Project) [2013CB127604];
   National Department Public Benefit Research Foundation [nyhyzx201303019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9
IDS Number: AE3SX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BEMISIA-TABACI; LIRIOMYZA-TRIFOLII; UNITED-STATES; INVASION; CHINA; ESTABLISHMENT; BIOTYPE; THREAT; TRADE; CROP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Qiu, Hua-Long; Lu, Li-Hua; Zhang, Chun-Yang; He, Yu-Rong</t>
  </si>
  <si>
    <t xml:space="preserve">He, YR (reprint author), South China Agr Univ, Coll Resources &amp; Environm, Guangzhou, Guangdong, Peoples R China.
yrhe@scau.edu.cn</t>
  </si>
  <si>
    <t xml:space="preserve">Pathogenicity of individual isolates of entomopathogenic fungi affects feeding preference of red imported fire ants Solenopsis invicta</t>
  </si>
  <si>
    <t xml:space="preserve">1286-1296</t>
  </si>
  <si>
    <t xml:space="preserve">WOS:000342067300005
ER</t>
  </si>
  <si>
    <t xml:space="preserve">International Science and Technology Cooperate Program [2011DFB30040];
   Science and Technology Planning Program of Guangdong Province
   [2011B031500020]; Science and Technology Planning Program of Guangzhou
   City [2013J4500032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1
IDS Number: AP4RY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COPTOTERMES-FORMOSANUS SHIRAKI; METARHIZIUM-ANISOPLIAE; BEAUVERIA-BASSIANA; MAINLAND CHINA; HYMENOPTERA; FORMICIDAE; VIRULENCE; TERMITE; RHINOTERMITIDAE; ISOPTERA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Jiang, Jian-jun; Zhou, Kang; Liang, Guang-wen; Zeng, Ling; Wen, Shuo-yang</t>
  </si>
  <si>
    <t xml:space="preserve">Zeng, L (reprint author), South China Agr Univ, Dept Entomol, Coll Nat Resources &amp; Environm, Guangzhou 510642, Guangdong, Peoples R China.
zengling@scau.edu.cn; shywen@scau.edu.cn</t>
  </si>
  <si>
    <t xml:space="preserve">A novel point mutation of acetylcholinesterase in a trichlorfon-resistant strain of the oriental fruit fly Bactrocera dorsalis (Diptera: Tephritidae)</t>
  </si>
  <si>
    <t xml:space="preserve">129-137</t>
  </si>
  <si>
    <t xml:space="preserve">WOS:000330962800014
ER</t>
  </si>
  <si>
    <t xml:space="preserve">Research Project of National Public Service in Agriculture [200903047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9
IDS Number: AA2ZN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ORGANOPHOSPHATE-INSENSITIVE ACETYLCHOLINESTERASE; DROSOPHILA-MELANOGASTER ACETYLCHOLINESTERASE; APHIS-GOSSYPII GLOVER; INSECTICIDE RESISTANCE; SWISS-MODEL; PLUTELLA-XYLOSTELLA; MUSCA-DOMESTICA; CULEX-PIPIENS; ESTERASE GENE; ACE GEN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Sun, Longhua; Yan, Meixin; Ding, Zhaojian; Liu, Yanbin; Du, Minge; Xi, Pinggen; Liao, Jinling; Ji, Lianghui; Jiang, Zide</t>
  </si>
  <si>
    <t xml:space="preserve">Jiang, ZD (reprint author), South China Agr Univ, Dept Plant Pathol, Guangzhou 510642, Guangdong, Peoples R China.
senlonghua@163.com; yanmeixin@gmail.com; zjding@163.com;
   yanbin@tll.org.sg; minge1110@gmail.com; xpg@scau.edu.cn;
   jlliao@scau.edu.cn; jilh@tll.org.sg; zdjiang@scau.edu.cn</t>
  </si>
  <si>
    <t xml:space="preserve">Improved dominant selection markers and co-culturing conditions for efficient Agrobacterium tumefaciens-mediated transformation of Ustilago scitaminea</t>
  </si>
  <si>
    <t xml:space="preserve">BIOTECHNOLOGY LETTERS</t>
  </si>
  <si>
    <t xml:space="preserve">0141-5492</t>
  </si>
  <si>
    <t xml:space="preserve">1309-1314</t>
  </si>
  <si>
    <t xml:space="preserve">WOS:000335145800023</t>
  </si>
  <si>
    <t xml:space="preserve">National Natural Science Foundation of China [31271993]; Temasek Trust;
   Economic Development Board, Singapore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AG0ZY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FUNGI; TOOL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Xi, P; Deng, H; Sun, X; Li, M; Shen, W; Zhang, L; Jiang, Z</t>
  </si>
  <si>
    <t xml:space="preserve">Biocontrol mechanism of Pseudomonas fluorescens strain HN58 on sugarcane whip smut in blocking the sexual mating of Ustilago scitaminea</t>
  </si>
  <si>
    <t xml:space="preserve">PHYTOPATHOLOGY</t>
  </si>
  <si>
    <t xml:space="preserve">0031-949X</t>
  </si>
  <si>
    <t xml:space="preserve">131-131</t>
  </si>
  <si>
    <t xml:space="preserve">WOS:000346303300752
ER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
IDS Number: AW5GG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Lu, Huixiong; Cai, Quan-Ying; Jones, Kevin C; Zeng, Qiao-Yun; Katsoyiannis, Athanasios</t>
  </si>
  <si>
    <t xml:space="preserve">Cai, QY (reprint author), South China Agr Univ, Key Lab Soil Environm &amp; Waste Reuse Agr, Guangdong Higher Educ Inst, Coll Resources &amp; Environm, Guangzhou 510642, Guangdong, Peoples R China.
cai_quanying@yahoo.com; aak@nilu.no</t>
  </si>
  <si>
    <t xml:space="preserve">Levels of Organic Pollutants in Vegetables and Human Exposure Through Diet: A Review</t>
  </si>
  <si>
    <t xml:space="preserve">CRITICAL REVIEWS IN ENVIRONMENTAL SCIENCE AND TECHNOLOGY</t>
  </si>
  <si>
    <t xml:space="preserve">1064-3389</t>
  </si>
  <si>
    <t xml:space="preserve">1-33</t>
  </si>
  <si>
    <t xml:space="preserve">WOS:000328191700001
ER</t>
  </si>
  <si>
    <t xml:space="preserve">Natural Science Foundation of China [30800708, 41001328, 41273113];
   Natural Science Foundation of Guangdong Province [S2011010001083];
   Earmarked Fund of State Key Laboratory of Organic Geochemistry
   [OGL-201211]; Research Fund for the Doctoral Program of Higher Education
   of Ministry of Education of China [20104404120017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33
IDS Number: 268SV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POLYCYCLIC AROMATIC-HYDROCARBONS; DIOXIN-LIKE PCBS; POLYBROMINATED DIPHENYL ETHERS; DIBENZO-P-DIOXINS; TOXIC EQUIVALENCY FACTORS; HEALTH-RISK ASSESSMENT; WASTE RECYCLING SITE; POLYCHLORINATED-BIPHENYLS; INDUSTRIAL-AREA; SOUTH CHINA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4</t>
    </r>
  </si>
  <si>
    <t xml:space="preserve">Feng, Dong-Dong; Li, Pan; Zhou, Zhong-Shi; Xu, Zai-Fu</t>
  </si>
  <si>
    <t xml:space="preserve">Zhou, ZS (reprint author), Chinese Acad Agr Sci, State Key Lab Biol Plant Dis &amp; Insect Pests, Inst Plant Protect, Beijing 100193, Peoples R China.
zhongshizhou@yahoo.com; xuzaifu@scau.edu.cn</t>
  </si>
  <si>
    <t xml:space="preserve">Parasitism potential of Aenasius bambawalei on the invasive mealybug Phenacoccus solenopsis</t>
  </si>
  <si>
    <t xml:space="preserve">1333-1338</t>
  </si>
  <si>
    <t xml:space="preserve">WOS:000342067300009
ER</t>
  </si>
  <si>
    <t xml:space="preserve">National Basic Research Programme of China [2013CB127600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AP4RY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DENSITY-DEPENDENT PARASITISM; FUNCTIONAL-RESPONSE; HEMIPTERA PSEUDOCOCCIDAE; HYMENOPTERA ENCYRTIDAE; BIOLOGICAL-CONTROL; COTTON; TINSLEY; LEPIDOPTERA; BRACONIDAE; HOMOPTERA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Zhang, Ning; Li, Hong; Zhou, You; Hu, Wei; Zhang, Zhixiang</t>
  </si>
  <si>
    <t xml:space="preserve">Zhang, ZX (reprint author), State Key Lab Conservat &amp; Utilizat Subtrop Agrobi, Guangzhou 510642, Guangdong, Peoples R China.
zdsys@scau.edu.cn</t>
  </si>
  <si>
    <t xml:space="preserve">Dissipation and residue of triforine in strawberry and soil</t>
  </si>
  <si>
    <t xml:space="preserve">ENVIRONMENTAL MONITORING AND ASSESSMENT</t>
  </si>
  <si>
    <t xml:space="preserve">0167-6369</t>
  </si>
  <si>
    <t xml:space="preserve">1377-1384</t>
  </si>
  <si>
    <t xml:space="preserve">WOS:000330715300005</t>
  </si>
  <si>
    <t xml:space="preserve">Institute for the Control of Agrochemicals, Ministry of Agriculture of
   the People's Republic of China; Sumitomo Corporation, Japan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303ZP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TERM EXPERIMENTS; METABOLIC-FATE; POWDERY MILDEW; PLANT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Ji, C; On, J; Xu, D; Pan, R</t>
  </si>
  <si>
    <t xml:space="preserve">Ji, C (reprint author), South China Agr Univ, Dept Plant Pathol, Guangzhou 510642, Guangdong, Peoples R China.</t>
  </si>
  <si>
    <t xml:space="preserve">First Report of Corn Bacterial Leaf Stripe Caused by Acidovorax avenae in Guangdong Province, China.</t>
  </si>
  <si>
    <t xml:space="preserve">1424-1424</t>
  </si>
  <si>
    <t xml:space="preserve">WOS:000341799100020
ER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
IDS Number: AP1AP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Wu, Fuzhong; Liu, Zhihong; Shen, Hong; Yu, Fei; Ma, Jun; Hu, Xuenan; Zeng, Ling</t>
  </si>
  <si>
    <t xml:space="preserve">Wu, FZ (reprint author), South China Agr Univ, Coll Resources &amp; Environm, Guangzhou, Guangdong, Peoples R China.
zhongwfu@163.com; zengling@scau.edu.cn</t>
  </si>
  <si>
    <t xml:space="preserve">MORPHOLOGICAL AND MOLECULAR IDENTIFICATION OF PARACOCCUS MARGINATUS (HEMIPTERA: PSEUDOCOCCIDAE) IN YUNNAN, CHINA</t>
  </si>
  <si>
    <t xml:space="preserve">1469-1473</t>
  </si>
  <si>
    <t xml:space="preserve">WOS:000346693100021
ER</t>
  </si>
  <si>
    <t xml:space="preserve">project of Science &amp; Technology of General Administration of Quality
   Supervision, Inspection and Quarantine of the People's Republic of China
   [2012IK271]; Science &amp; Technology of Huizhou City, Guangdong Province,
   China [2013B040009004]; National "Twelfth Five-Year" Plan program for
   Science &amp; Technology Support [2012BAK11B0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5
IDS Number: AX1FJ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PAPAYA MEALYBUG; INDIA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Wang, Xingmin; Huo, Lizhi; Ren, Shunxiang</t>
  </si>
  <si>
    <t xml:space="preserve">Ren, SX (reprint author), South China Agr Univ, Engn Res Ctr Biol Control, Minist Educ, Guangzhou 510642, Guangdong, Peoples R China.
wangxm0299@aliyun.com; shxren@scau.edu.cn</t>
  </si>
  <si>
    <t xml:space="preserve">SERANGIINI AND STICHOLOTIDINI (COLEOPTERA: COCCINELLIDAE) FROM TIBET, CHINA</t>
  </si>
  <si>
    <t xml:space="preserve">ANNALES ZOOLOGICI</t>
  </si>
  <si>
    <t xml:space="preserve">0003-4541</t>
  </si>
  <si>
    <t xml:space="preserve">MUSEUM &amp; INST ZOOLOGY PAS-POLISH ACAD SCIENCES</t>
  </si>
  <si>
    <t xml:space="preserve">15-31</t>
  </si>
  <si>
    <t xml:space="preserve">WILCZA STREET 64, 00-679 WARSAW, POLAND</t>
  </si>
  <si>
    <t xml:space="preserve">WOS:000335366800003
ER</t>
  </si>
  <si>
    <t xml:space="preserve">National Natural Science Foundation of China [2006FY120100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7
IDS Number: AG4CM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REVISION; MIYATAK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Ahmed, Muhammad Z; Naveed, Muhammad; Ul Ane, Muhammad Noor; Ren, Shun-Xiang; De Barro, Paul; Qiu, Bao-Li</t>
  </si>
  <si>
    <t xml:space="preserve">Ahmed, MZ (reprint author), Univ Florida, Florida Museum Nat Hist, Gainesville, FL 32611 USA.
zaheerento@gmail.com; baileyqiu@scau.edu.cn</t>
  </si>
  <si>
    <t xml:space="preserve">Host suitability comparison between the MEAM1 and AsiaII 1 cryptic species of Bemisia tabaci in cotton-growing zones of Pakistan</t>
  </si>
  <si>
    <t xml:space="preserve">10SI</t>
  </si>
  <si>
    <t xml:space="preserve">1531-1537</t>
  </si>
  <si>
    <t xml:space="preserve">WOS:000342621800014</t>
  </si>
  <si>
    <t xml:space="preserve">National Basic Research Program of China [2013CB127604]; New Century
   Excellent Talents in University [NCET-11-0917]; National Department
   Public Benefit Research Foundation [201303019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Q2MW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LIFE-HISTORY; B-BIOTYPE; TRIALEURODES-VAPORARIORUM; HEMIPTERA ALEYRODIDAE; MATING INTERACTIONS; HOMOPTERA; ESTABLISHMENT; DISPLACEMENT; PERFORMANCE; RESISTANC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Huang, Jia; Li, Tong; Chen, Hongwei</t>
  </si>
  <si>
    <t xml:space="preserve">Chen, HW (reprint author), South China Agr Univ, Dept Entomol, Wushan Lu 483, Guangzhou 510642, Guangdong, Peoples R China.
hongweic@scau.edu.cn</t>
  </si>
  <si>
    <t xml:space="preserve">The genus Leucophenga (Diptera, Drosophilidae), part IV: the ornata species group from the East Asia, with morphological and molecular evidence (II)</t>
  </si>
  <si>
    <t xml:space="preserve">1-55</t>
  </si>
  <si>
    <t xml:space="preserve">WOS:000346746700001</t>
  </si>
  <si>
    <t xml:space="preserve">National Natural Science Foundation of China [31372235, 31093430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55
IDS Number: AX2AZ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ORIENTAL REGION; PHYLOGENETIC ANALYSIS; TAXONOMY; INFERENCE; MRBAYES; INDIA; CHINA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Ma, W; Liang, M; Guan, L; Xu, M; Wen, X; Deng, X; Chen, J</t>
  </si>
  <si>
    <t xml:space="preserve">Deng, X (reprint author), South China Agr Univ, Dept Plant Pathol, Lab Citrus Huanglongbing Res, Guangzhou, Guangdong, Peoples R China.
xldeng@scau.edu.cn; jianchi.chen@ars.usda.gov</t>
  </si>
  <si>
    <t xml:space="preserve">Population Structures of 'Candidatus Liberibacter asiaticus' in Southern China</t>
  </si>
  <si>
    <t xml:space="preserve">158-162</t>
  </si>
  <si>
    <t xml:space="preserve">WOS:000329430800006</t>
  </si>
  <si>
    <t xml:space="preserve">Chinese Modern Agricultural Technology Systems [CARS-27]; Special Fund
   for Agro-Scientific Research in the Public Interest, China [2010003067];
   California Citrus Research Board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5
IDS Number: 285YK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HUANGLONGBING BACTERIUM; TANDEM REPEATS; CITRUS; GUANGDONG; SEQUENCE; DISEASE; GENOME; LOCU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7</t>
    </r>
  </si>
  <si>
    <t xml:space="preserve">Li, Shao-Jian; Ren, Su-Li; Xue, Xia; Ren, Shun-Xiang; Cuthbertson, Andrew G S; van Dam, Nicole M; Qiu, Bao-Li</t>
  </si>
  <si>
    <t xml:space="preserve">Qiu, BL (reprint author), South China Agr Univ, Dept Entomol, Guangzhou 510640, Guangdong, Peoples R China.
baileyqiu@scau.edu.cn</t>
  </si>
  <si>
    <t xml:space="preserve">Efficiency of plant induced volatiles in attracting Encarsia formosa and Serangium japonicum, two dominant natural enemies of whitefly Bemisia tabaci in China</t>
  </si>
  <si>
    <t xml:space="preserve">1604-1610</t>
  </si>
  <si>
    <t xml:space="preserve">WOS:000342621800022</t>
  </si>
  <si>
    <t xml:space="preserve">National Basic Research Programme of China [2013CB127604]; Programme for
   New-Century Excellent Talents in University [NCET-11-0917]; National
   Department of Public Benefit Research Foundation [nyhyzx201303019];
   Scientific Research Foundation for Returned Scholars of the Ministry of
   Education of China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Q2MW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OLFACTORY RESPONSES; PARASITOID WASP; HOST-PLANT; BEHAVIOR; APHID; ALEYRODIDAE; DEFENSE; INSECTS; ROOT; SEMIOCHEMICAL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Wang, Huidong; Gong, Liang; Qi, Jiangwei; Hu, Meiying; Zhong, Guohua; Gong, Liang</t>
  </si>
  <si>
    <t xml:space="preserve">Zhong, GH (reprint author), South China Agr Univ, Key Lab Pesticide &amp; Chem Biol, Minist Educ, Guangzhou 510642, Guangdong, Peoples R China.
guohuazhong@scau.edu.cn</t>
  </si>
  <si>
    <t xml:space="preserve">MOLECULAR CLONING AND CHARACTERIZATION OF A SID-1-LIKE GENE IN Plutella xylostella</t>
  </si>
  <si>
    <t xml:space="preserve">164-176</t>
  </si>
  <si>
    <t xml:space="preserve">WOS:000343820500005</t>
  </si>
  <si>
    <t xml:space="preserve">China National Nature Science Foundation [31171870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3
IDS Number: AR8JD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DOUBLE-STRANDED-RNA; TRANSMEMBRANE PROTEIN SID-1; DIAMONDBACK MOTH; CAENORHABDITIS-ELEGANS; SYSTEMIC RNAI; INTERFERENCE; DSRNA; DROSOPHILA; INGESTION; INJECTIO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Wu, Z; Wang, W; Li, Y; Rao, X</t>
  </si>
  <si>
    <t xml:space="preserve">Rao, X (reprint author), South China Agr Univ, Coll Nat Resources &amp; Environm, Lab Plant Virol, Guangzhou 510642, Guangdong, Peoples R China.
raoxq@hotmail.com</t>
  </si>
  <si>
    <t xml:space="preserve">Development of polyclonal antibodies against nucleocapsid protein of watermelon silver mottle virus and their application to diagnostic</t>
  </si>
  <si>
    <t xml:space="preserve">ACTA VIROLOGICA</t>
  </si>
  <si>
    <t xml:space="preserve">0001-723X</t>
  </si>
  <si>
    <t xml:space="preserve">AEPRESS SRO</t>
  </si>
  <si>
    <t xml:space="preserve">167-172</t>
  </si>
  <si>
    <t xml:space="preserve">BAJZOVA 7, BRATISLAVA, 821 08, SLOVAKIA</t>
  </si>
  <si>
    <t xml:space="preserve">WOS:000342882100010</t>
  </si>
  <si>
    <t xml:space="preserve">Guangdong Provincial Science and Technology Projects, China
   [2012B020309003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AQ5XO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SPOTTED-WILT-VIRUS; NUCLEOTIDE-SEQUENCE; MOSAIC-VIRUS; S-RNA; MOLECULAR CHARACTERIZATION; GENUS TOSPOVIRUS; N-GENE; SEROGROUP; SEGMENTS; RINGSPOT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Huo, Lizhi; Wang, Xingmin; Chen, Xiaosheng; Ren, Shunxiang</t>
  </si>
  <si>
    <t xml:space="preserve">Ren, SX (reprint author), South China Agr Univ, Minist Educ, Engn Res Ctr Biol Control, Guangzhou 510642, Guangdong, Peoples R China.
huolizhicn@163.com; shxren@scau.edu.cn</t>
  </si>
  <si>
    <t xml:space="preserve">The genus Pseudaspidimerus Kapur, 1948 (Coleoptera: Coccinellidae) from Laos, with descriptions of two new species</t>
  </si>
  <si>
    <t xml:space="preserve">PAN-PACIFIC ENTOMOLOGIST</t>
  </si>
  <si>
    <t xml:space="preserve">0031-0603</t>
  </si>
  <si>
    <t xml:space="preserve">PACIFIC COAST ENTOMOL SOC</t>
  </si>
  <si>
    <t xml:space="preserve">182-190</t>
  </si>
  <si>
    <t xml:space="preserve">C/O CALIFORNIA ACADEMY SCIENCES, 875 HOWARD STREET, SAN FRANCISCO, CA
   94103-3009 USA</t>
  </si>
  <si>
    <t xml:space="preserve">WOS:000347267600003
ER</t>
  </si>
  <si>
    <t xml:space="preserve">National Natural Science Foundation of China [2006FY120100,
   2008FY210500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9
IDS Number: AY0DI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Li, Junhui; de Toledo, Renata Alves; Chung, Jinwook; Shim, Hojae</t>
  </si>
  <si>
    <t xml:space="preserve">Shim, H (reprint author), Univ Macau, Fac Sci &amp; Technol, Dept Civil &amp; Environm Engn, Macao, Macau, Peoples R China.
hjshim@umac.mo</t>
  </si>
  <si>
    <t xml:space="preserve">Removal ofmixture of cis-1,2-dichloroethylene/trichloroethylene/benzene, toluene, ethylbenzene, and xylenes from contaminated soil by Pseudomonas plecoglossicida</t>
  </si>
  <si>
    <t xml:space="preserve">JOURNAL OF CHEMICAL TECHNOLOGY AND BIOTECHNOLOGY</t>
  </si>
  <si>
    <t xml:space="preserve">0268-2575</t>
  </si>
  <si>
    <t xml:space="preserve">1934-1940</t>
  </si>
  <si>
    <t xml:space="preserve">WOS:000344377100017
ER</t>
  </si>
  <si>
    <t xml:space="preserve">University of Macau Research and Development Administration Office (UM
   RDAO) through a Multi-Year Research Grant (MYRG)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S6MH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POLYCYCLIC AROMATIC-HYDROCARBONS; FIBROUS-BED BIOREACTOR; O-XYLENE; MICROBIAL-DEGRADATION; BTEX BIODEGRADATION; IN-SITU; AEROBIC COMETABOLISM; VINYL-CHLORIDE; STUTZERI OX1; BACTERIA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Liao, J; Li, H</t>
  </si>
  <si>
    <t xml:space="preserve">PLANT NEMATOLOGY, EDUCATION AND TRAINING IN CHINA.</t>
  </si>
  <si>
    <t xml:space="preserve">194-194</t>
  </si>
  <si>
    <t xml:space="preserve">WOS:000346299700209
ER</t>
  </si>
  <si>
    <t xml:space="preserve">Zhou, Jia; Xie, Jianna; Liao, Hong; Wang, Xiurong</t>
  </si>
  <si>
    <t xml:space="preserve">Wang, XR (reprint author), South China Agr Univ, Root Biol Ctr, State Key Lab Conservat &amp; Utilizat Subtrop Agrobi, Guangzhou 510642, Guangdong, Peoples R China.
xrwang@scau.edu.cn</t>
  </si>
  <si>
    <t xml:space="preserve">Overexpression of beta-expansin gene GmEXPB2 improves phosphorus efficiency in soybean</t>
  </si>
  <si>
    <t xml:space="preserve">194-204</t>
  </si>
  <si>
    <t xml:space="preserve">WOS:000329585700004</t>
  </si>
  <si>
    <t xml:space="preserve">National Key Basic Research Special Funds of China [2011CB10030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1
IDS Number: 288BB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ROOT-SYSTEM ARCHITECTURE; ARABIDOPSIS-THALIANA; ALUMINUM TOLERANCE; ACID-PHOSPHATASE; HAIR ELONGATION; TOBACCO PLANTS; LEAF EXPANSION; MAIZE LEAVES; EXPRESSION; GROWTH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0</t>
    </r>
  </si>
  <si>
    <t xml:space="preserve">Wang, Han; Xu, Donglin; Pu, Lingling; Zhou, Guohui</t>
  </si>
  <si>
    <t xml:space="preserve">Zhou, GH (reprint author), South China Agr Univ, Coll Nat Resources &amp; Environm, Guangdong Prov Key Lab Microbial Signals &amp; Dis Co, Guangzhou 510642, Guangdong, Peoples R China.
ghzhou@scau.edu.cn</t>
  </si>
  <si>
    <t xml:space="preserve">Southern rice black-streaked dwarf virus Alters Insect Vectors' Host Orientation Preferences to Enhance Spread and Increase Rice ragged stunt virus Co-Infection</t>
  </si>
  <si>
    <t xml:space="preserve">196-201</t>
  </si>
  <si>
    <t xml:space="preserve">WOS:000329430800010</t>
  </si>
  <si>
    <t xml:space="preserve">National Natural Science Foundation of China [31272012, 31071661];
   International Science &amp; Technology Cooperation Program of China
   [2012DFA31220]; Special Fund for Agro-scientific Research in the Public
   Interest, China [201003031, 20130302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285YK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FEEDING-BEHAVIOR; TRANSMISSION; INFECTION; PLANTS; MANIPULATION; ATTRACTION; HERBIVORE; FIJIVIRU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8</t>
    </r>
  </si>
  <si>
    <t xml:space="preserve">Wang, Kun; Tang, Liang; Zhang, Ning; Zhou, You; Li, Weisheng; Li, Hong; Cheng, Dongmei; Zhang, Zhixiang</t>
  </si>
  <si>
    <t xml:space="preserve">Repellent and fumigant activities of Eucalyptus globulus and Artemisia carvifolia essential oils against Solenopsis invicta</t>
  </si>
  <si>
    <t xml:space="preserve">BULLETIN OF INSECTOLOGY</t>
  </si>
  <si>
    <t xml:space="preserve">1721-8861</t>
  </si>
  <si>
    <t xml:space="preserve">ALMA MATER STUDIORUM, UNIV BOLOGNA</t>
  </si>
  <si>
    <t xml:space="preserve">207-211</t>
  </si>
  <si>
    <t xml:space="preserve">DEPT AGROENVIRONMENTAL SCIENCES &amp; TECHNOLOGY, VIALE G FANIN, 42,
   BOLOGNA, 40127, ITALY</t>
  </si>
  <si>
    <t xml:space="preserve">WOS:000345556200007
ER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5
IDS Number: AU4CJ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FIRE ANT HYMENOPTERA; SITOPHILUS-ZEAMAIS; COLEOPTERA-CURCULIONIDAE; INSECTICIDAL ACTIVITY; FORMICIDAE; CONSTITUENTS; WORKERS; L.; CAPITIS; CHINA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Sun, Lili; Liang, Cuiyue; Chen, Zhijian; Liu, Pandao; Tian, Jiang; Liu, Guodao; Liao, Hong</t>
  </si>
  <si>
    <t xml:space="preserve">Tian, J (reprint author), South China Agr Univ, Root Biol Ctr, State Key Lab Conservat &amp; Utilizat Subtrop Agrobi, Guangzhou, Guangdong, Peoples R China.
jtian@scau.edu.cn; liuguodao2008@163.com</t>
  </si>
  <si>
    <t xml:space="preserve">Superior aluminium (Al) tolerance of Stylosanthes is achieved mainly by malate synthesis through an Al-enhanced malic enzyme, SgME1</t>
  </si>
  <si>
    <t xml:space="preserve">NEW PHYTOLOGIST</t>
  </si>
  <si>
    <t xml:space="preserve">1469-8137</t>
  </si>
  <si>
    <t xml:space="preserve">209-219</t>
  </si>
  <si>
    <t xml:space="preserve">WOS:000331737900029</t>
  </si>
  <si>
    <t xml:space="preserve">National Key Basic Research Special Funds of China [2011CB100301];
   National Natural Science Foundation of China [31025022]; Earmarked Fund
   for China Agriculture Research System [CARS-35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1
IDS Number: AB4CX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ACID SOILS; ORGANIC-ACIDS; CELL-WALL; INTERNAL DETOXIFICATION; PHOSPHORUS EFFICIENCY; ARABIDOPSIS-THALIANA; PHASEOLUS-VULGARIS; PLASMA-MEMBRANE; RICE CULTIVARS; RESISTANC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3</t>
    </r>
  </si>
  <si>
    <t xml:space="preserve">Tian, Ming-Yi</t>
  </si>
  <si>
    <t xml:space="preserve">Tian, MY (reprint author), South China Agr Univ, Coll Nat Resources &amp; Environm, Dept Entomol, Guangzhou, Guangdong, Peoples R China.
mytian@scau.edu.cn</t>
  </si>
  <si>
    <t xml:space="preserve">A new species of the subterranean genus Oodinotrechus Ueno, 1998, from northern Guangxi, China, with additions to the generic diagnosis (Coleoptera: Carabidae: Trechinae)</t>
  </si>
  <si>
    <t xml:space="preserve">JOURNAL OF NATURAL HISTORY</t>
  </si>
  <si>
    <t xml:space="preserve">0022-2933</t>
  </si>
  <si>
    <t xml:space="preserve">33-34</t>
  </si>
  <si>
    <t xml:space="preserve">2097-2104</t>
  </si>
  <si>
    <t xml:space="preserve">WOS:000341022900007
ER</t>
  </si>
  <si>
    <t xml:space="preserve">World Bank GEF-financed project 'Guangxi integrated forestry development
   and conservation'; National Natural Scientific Foundation of China
   [41271062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AO0ST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Li, Liangde; Dong, Xiaolin; Shu, Benshui; Wang, Zheng; Hu, Qiongbo; Zhong, Guohua</t>
  </si>
  <si>
    <t xml:space="preserve">Zhong, GH (reprint author), South China Agr Univ, Lab Insect Toxicol, Minist Educ, Key Lab Nat Pesticide &amp; Chem Biol, Guangzhou 510642, Guangdong, Peoples R China.
787834208@qq.com; dxlcx@163.com; shubenshui@126.com; sallywz618@163.com;
   hqbscau@126.com; guohuazhong@scau.edu.cn</t>
  </si>
  <si>
    <t xml:space="preserve">Iron-sulfur protein in mitochondrial complexes of Spodoptera litura as potential site for ROS generation</t>
  </si>
  <si>
    <t xml:space="preserve">JOURNAL OF INSECT PHYSIOLOGY</t>
  </si>
  <si>
    <t xml:space="preserve">0022-1910</t>
  </si>
  <si>
    <t xml:space="preserve">21-29</t>
  </si>
  <si>
    <t xml:space="preserve">WOS:000347141100004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9
IDS Number: AX8DR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NADH-UBIQUINONE OXIDOREDUCTASE; ELECTRON-TRANSPORT CHAIN; CYTOCHROME-C; CELL-DEATH; SUPEROXIDE-PRODUCTION; HEART-MITOCHONDRIA; FREE-RADICALS; MEDIATED ROS; EXPRESSION; RESPIRATIO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Chen, Shaohua; Chang, Changqing; Deng, Yinyue; An, Shuwen; Dong, Yi Hu; Zhou, Jianuan; Hu, Meiying; Zhong, Guohua; Zhang, Lian-Hui</t>
  </si>
  <si>
    <t xml:space="preserve">Zhong, GH (reprint author), South China Agr Univ, Coll Nat Resources &amp; Environm, Guangzhou 510642, Guangdong, Peoples R China.
guohuazhong@scau.edu.cn; lianhui@imcb.a-star.edu.sg</t>
  </si>
  <si>
    <t xml:space="preserve">Fenpropathrin Biodegradation Pathway in Bacillus sp DG-02 and Its Potential for Bioremediation of Pyrethroid-Contaminated Soils</t>
  </si>
  <si>
    <t xml:space="preserve">2147-2157</t>
  </si>
  <si>
    <t xml:space="preserve">WOS:000332922700002</t>
  </si>
  <si>
    <t xml:space="preserve">Guangdong Hopson-Pearl River Education Development Foundation (HPEDF)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1
IDS Number: AD0KK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HYDROLYZING CARBOXYLESTERASE GENE; BIOCHEMICAL DEGRADATION PATHWAY; BACTERIAL STRAIN; INSECTICIDES; CYPERMETHRIN; PESTICIDES; SEDIMENTS; TOXICITY; URBAN; WATER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5</t>
    </r>
  </si>
  <si>
    <t xml:space="preserve">Zheng, Li; Zhang, Meiling; Chen, Qiguang; Zhu, Minghai; Zhou, Erxun</t>
  </si>
  <si>
    <t xml:space="preserve">Zhou, EX (reprint author), South China Agr Univ, Guangdong Prov Key Lab Microbial Signals &amp; Dis Co, Coll Nat Resources &amp; Environm, Guangzhou 510642, Guangdong, Peoples R China.
exzhou@scau.edu.cn</t>
  </si>
  <si>
    <t xml:space="preserve">A novel mycovirus closely related to viruses in the genus Alphapartitivirus confers hypovirulence in the phytopathogenic fungus Rhizoctonia solani</t>
  </si>
  <si>
    <t xml:space="preserve">220-226</t>
  </si>
  <si>
    <t xml:space="preserve">WOS:000337258600022</t>
  </si>
  <si>
    <t xml:space="preserve">National Natural Science Foundation of China [31271994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I9NF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DOUBLE-STRANDED-RNA; ROSELLINIA-NECATRIX; HETEROBASIDION-ANNOSUM; GENOME ORGANIZATION; AG-1 IA; PARTITIVIRUS; PARTICLES; PLANT; VIRULENCE; SEQUENC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4</t>
    </r>
  </si>
  <si>
    <t xml:space="preserve">Ma, Yingqun; Si, Chunhua; Lin, Chuxia</t>
  </si>
  <si>
    <t xml:space="preserve">Lin, CX (reprint author), Univ Salford, Sch Environm &amp; Life Sci, Salford M5 4WT, Lancs, England.
C.Lin@salford.ac.uk</t>
  </si>
  <si>
    <t xml:space="preserve">Capping hazardous red mud using acidic soil with an embedded layer of zeolite for plant growth</t>
  </si>
  <si>
    <t xml:space="preserve">ENVIRONMENTAL TECHNOLOGY</t>
  </si>
  <si>
    <t xml:space="preserve">0959-3330</t>
  </si>
  <si>
    <t xml:space="preserve">2314-2321</t>
  </si>
  <si>
    <t xml:space="preserve">WOS:000336432700007</t>
  </si>
  <si>
    <t xml:space="preserve">Natural Science Foundation of China [40471067, 40773058]; Guangdong
   Bureau of Science and Technology [2005A30402006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AH9BB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BAUXITE REFINING RESIDUE; SALT-AFFECTED SOILS; MICROBIAL BIOMASS; SUPEROXIDE DISMUTASES; ENZYME-ACTIVITIES; OXIDATIVE STRESS; UREASE ACTIVITY; SEWAGE-SLUDGE; REVEGETATION; WAST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Zhou, You; Wang, Kun; Yan, Chao; Li, Wei-Sheng; Li, Hong; Zhang, Ning; Zhang, Zhi-Xiang</t>
  </si>
  <si>
    <t xml:space="preserve">Zhang, ZX (reprint author), South China Agr Univ, Key Lab Nat Pesticide &amp; Chem Biol, Minist Educ, Guangzhou, Guangdong, Peoples R China.
zdsys@scau.edu.cn</t>
  </si>
  <si>
    <t xml:space="preserve">Effect of two formulations on the decline curves and residue levels of rotenone in cabbage and soil under field conditions</t>
  </si>
  <si>
    <t xml:space="preserve">ECOTOXICOLOGY AND ENVIRONMENTAL SAFETY</t>
  </si>
  <si>
    <t xml:space="preserve">0147-6513</t>
  </si>
  <si>
    <t xml:space="preserve">23-27</t>
  </si>
  <si>
    <t xml:space="preserve">WOS:000336009700004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5
IDS Number: AH3FS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PARKINSONS-DISEASE; PESTICIDE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Yi, Xin; Liu, XiaoLei; Zhao, HaiMing; Wang, PeiDan; Rizwan-ul-Haq, Muhammad; Hu, MeiYing; Zhong, GuoHua</t>
  </si>
  <si>
    <t xml:space="preserve">Hu, MY (reprint author), South China Agr Univ, Coll Nat Resources &amp; Environm, Minist Educ, Key Lab Pesticide &amp; Chem Biol, Guangzhou 510642, Guangdong, Peoples R China.
humy@scau.edu.cn; guohuazhong@scau.edu.cn</t>
  </si>
  <si>
    <t xml:space="preserve">Identification of a novel interacting partner of the chemosensory protein 1 from Plutella xylostella L</t>
  </si>
  <si>
    <t xml:space="preserve">233-239</t>
  </si>
  <si>
    <t xml:space="preserve">WOS:000330603800035</t>
  </si>
  <si>
    <t xml:space="preserve">National Natural Science Foundation of China [31071713]; Doctor Subject
   Foundation of the Ministry of Education of China [20094404110019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302KQ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HONEYBEE APIS-MELLIFERA; ODORANT-BINDING-PROTEINS; KINASE-C; MOLECULAR-CLONING; EXPRESSION PATTERN; MAMESTRA-BRASSICAE; LOCUSTA-MIGRATORIA; REGENERATING LEGS; BOMBYX-MORI; CDNA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Wang, Ruilong; Zheng, Zihao; Wang, Guoqing; Kong, Xuhui</t>
  </si>
  <si>
    <t xml:space="preserve">Kong, XH (reprint author), South China Agr Univ, Minist Agr, Key Lab Trop Agroenvironm, Guangzhou 510642, Guangdong, Peoples R China.
rlw2009@gmail.com; xuhuikong@scau.edu.cn</t>
  </si>
  <si>
    <t xml:space="preserve">Allelopathic potential and antifeeding activity of Crassocephalum crepidioides against native plants and Spodoptera litura</t>
  </si>
  <si>
    <t xml:space="preserve">245-253</t>
  </si>
  <si>
    <t xml:space="preserve">WOS:000335933300009
ER</t>
  </si>
  <si>
    <t xml:space="preserve">National Natural Science Foundation of China [31000260, 31100402];
   Guangdong Province Universities; Colleges Pearl River Scholar Funded
   Scheme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9
IDS Number: AH2ED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ALIEN INVASIVE PLANTS; WATER EXTRACTS; ESSENTIAL OILS; LARVA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Zeng, Huilan; Tan, Fengxiao; Zhang, Yanyan; Feng, Yuanjiao; Shu, Yinghua; Wang, Jianwu</t>
  </si>
  <si>
    <t xml:space="preserve">Wang, JW (reprint author), South China Agr Univ, Dept Ecol, Coll Agr, Guangzhou 510642, Guangdong, Peoples R China.
13602863467@139.com</t>
  </si>
  <si>
    <t xml:space="preserve">Effects of cultivation and return of Bacillus thuringiensis (Bt) maize on the diversity of the arbuscular mycorrhizal community in soils and roots of subsequently cultivated conventional maize</t>
  </si>
  <si>
    <t xml:space="preserve">SOIL BIOLOGY &amp; BIOCHEMISTRY</t>
  </si>
  <si>
    <t xml:space="preserve">0038-0717</t>
  </si>
  <si>
    <t xml:space="preserve">254-263</t>
  </si>
  <si>
    <t xml:space="preserve">WOS:000338619600028
ER</t>
  </si>
  <si>
    <t xml:space="preserve">National Natural Science Foundation of China, China [31170506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0
IDS Number: AK7PG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CRY1AB-EXPRESSING CORN ANTHERS; MONARCH BUTTERFLY LARVAE; FUNGI COLONIZING ROOTS; EXPERIMENTAL MICROCOSMS; INSECTICIDAL ACTIVITY; TRANSGENIC RICE; CRY1AB PROTEIN; SUBSP KURSTAKI; PLANTS; TOXI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3</t>
    </r>
  </si>
  <si>
    <t xml:space="preserve">Yanhua, W; Xiaoqiang, Z; Wei, B</t>
  </si>
  <si>
    <t xml:space="preserve">STEM POWDER OF PAEONIA SUFFRUTICOSAAS A CONTROL AGENT FOR MELOIDOGYNE INCOGNITA</t>
  </si>
  <si>
    <t xml:space="preserve">258-258</t>
  </si>
  <si>
    <t xml:space="preserve">WOS:000346299700412
ER</t>
  </si>
  <si>
    <t xml:space="preserve">Xu, Hai-Ming; Wang, Hou-Shuai; Wang, Min</t>
  </si>
  <si>
    <t xml:space="preserve">Wang, M (reprint author), South China Agr Univ, Dept Entomol, Guangzhou 510642, Guangdong, Peoples R China.
theclini168@qq.com</t>
  </si>
  <si>
    <t xml:space="preserve">A NEW SPECIES OF THE GENUS SYNERSAGA GOZMANY (LEPIDOPTERA, LECITHOCERIDAE) FROM CHINA</t>
  </si>
  <si>
    <t xml:space="preserve">262-265</t>
  </si>
  <si>
    <t xml:space="preserve">WOS:000338354400034
ER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4
IDS Number: AK3VY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MEYRICK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Sun, Qiang; Xu, Xiao-Xia; Freed, Shoaib; Huang, Wan-Jun; Zheng, Zhihua; Wang, Shuang; Ren, Shun-Xiang; Jin, Feng-Liang</t>
  </si>
  <si>
    <t xml:space="preserve">Ren, SX (reprint author), South China Agr Univ, Engn Res Ctr Biol Control, Minist Educ, Guangzhou 510642, Guangdong, Peoples R China.
shbfkh@gmail.com; jflbang@aliyun.com</t>
  </si>
  <si>
    <t xml:space="preserve">Molecular characterization of a short peptidoglycan recognition protein (PGRP-S) from Asian corn borer (Ostrinia furnacalis) and its role in triggering proPO activity</t>
  </si>
  <si>
    <t xml:space="preserve">263-270</t>
  </si>
  <si>
    <t xml:space="preserve">WOS:000329248200027</t>
  </si>
  <si>
    <t xml:space="preserve">National Natural Science Foundation of China [31071734, 30900943];
   National Postdoctoral Foundation of China [20080430838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283LS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L-ALANINE AMIDASE; GRAM-POSITIVE BACTERIA; INNATE IMMUNITY; DROSOPHILA-MELANOGASTER; ANTIBACTERIAL ACTIVITY; SYSTEM; RECEPTOR; FAMILY; TOLL; ACTIVATIO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3</t>
    </r>
  </si>
  <si>
    <t xml:space="preserve">Zheng, L X; Wu, W J; Fu, Y G</t>
  </si>
  <si>
    <t xml:space="preserve">Wu, WJ (reprint author), South China Agr Univ, Lab Insect Ecol, Guangzhou 510642, Guangdong, Peoples R China.</t>
  </si>
  <si>
    <t xml:space="preserve">(+/-)-2-Hexanol from Pterocarpus indicus leaves as attractant for female Aleurodicus dispersus (Hemiptera: Aleyrodidae)</t>
  </si>
  <si>
    <t xml:space="preserve">AFRICAN ENTOMOLOGY</t>
  </si>
  <si>
    <t xml:space="preserve">1021-3589</t>
  </si>
  <si>
    <t xml:space="preserve">ENTOMOLOGICAL SOC SOUTHERN AFRICA</t>
  </si>
  <si>
    <t xml:space="preserve">267-272</t>
  </si>
  <si>
    <t xml:space="preserve">PO BOX 13162, HATFIELD 0028, SOUTH AFRICA</t>
  </si>
  <si>
    <t xml:space="preserve">WOS:000343616000004
ER</t>
  </si>
  <si>
    <t xml:space="preserve">Special Fund for Agro-scientific Research in the Public Interest of
   China [201103026-4, 200803023-02]; Fund Project for Transformation of
   Agricultural Scientific and Technological Achievements from the Ministry
   of Science and Technology of China [2011GB23260037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AR5HO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DROSOPHILA-MELANOGASTER; GREEN LEAVES; HOST; INSECTS; FLIES; FRUIT; ODOR; IDENTIFICATION; HYMENOPTERA; VARIABILITY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Yi, Xin; Wang, PeiDan; Wang, Zheng; Cai, Jun; Hu, MeiYing; Zhong, GuoHua</t>
  </si>
  <si>
    <t xml:space="preserve">Zhong, GH (reprint author), South China Agr Univ, Coll Nat Resources &amp; Environm, Key Lab Pesticide &amp; Chem Biol, Minist Educ,PR China, Guangzhou 510642, Guangdong, Peoples R China.
guohuazhong@scau.edu.cn</t>
  </si>
  <si>
    <t xml:space="preserve">Involvement of a Specific Chemosensory Protein from Bactrocera dorsalis in Perceiving Host Plant Volatiles</t>
  </si>
  <si>
    <t xml:space="preserve">JOURNAL OF CHEMICAL ECOLOGY</t>
  </si>
  <si>
    <t xml:space="preserve">0098-0331</t>
  </si>
  <si>
    <t xml:space="preserve">267-275</t>
  </si>
  <si>
    <t xml:space="preserve">WOS:000335656400016</t>
  </si>
  <si>
    <t xml:space="preserve">National Natural Science Foundation of China [31071713]; China
   Postdoctoral Science Foundation [2013M542185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9
IDS Number: AG8GI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ODORANT-BINDING PROTEINS; LOCUSTA-MIGRATORIA ORTHOPTERA; PHEROMONE-BINDING; IMMUNOCYTOCHEMICAL LOCALIZATION; MOLECULAR CHARACTERIZATION; OLFACTORY SENSILLA; BOMBYX-MORI; EXPRESSION; INSECT; MOTH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Sun, S; Shu, C W; Chen, J L; Wang, J; Zhou, E X</t>
  </si>
  <si>
    <t xml:space="preserve">Zhou, EX (reprint author), South China Agr Univ, Coll Nat Resources &amp; Environm, Guangzhou 510642, Guangdong, Peoples R China.
exzhou@scau.edu.cn</t>
  </si>
  <si>
    <t xml:space="preserve">Screening for resistant clones of Casuarina equisetifolia to bacterial wilt and the analysis of AFLP markers in resistant clones</t>
  </si>
  <si>
    <t xml:space="preserve">FOREST PATHOLOGY</t>
  </si>
  <si>
    <t xml:space="preserve">1437-4781</t>
  </si>
  <si>
    <t xml:space="preserve">276-281</t>
  </si>
  <si>
    <t xml:space="preserve">WOS:000340489000003
ER</t>
  </si>
  <si>
    <t xml:space="preserve">National Science and Technology Support Project of China
   [2009BADB2B0203-0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AN3LH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RALSTONIA-SOLANACEARUM; ARABIDOPSIS-THALIANA; SOUTH-AFRICA; EUCALYPTUS; ISOLATE; TOMATO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Wang, Q Y; Liao, M D</t>
  </si>
  <si>
    <t xml:space="preserve">Wang, QY (reprint author), South China Agr Univ, Coll Resources &amp; Environm, Minist Educ, Key Lab Nat Pesticide &amp; Chem Biol, Guangzhou 510642, Guangdong, Peoples R China.
meideliaotg@163.com; qywtg66@163.com</t>
  </si>
  <si>
    <t xml:space="preserve">Biodegradation of Feather Wastes and the Purification and Characterization of a Concomitant Keratinase from Paecilomyces lilacinus</t>
  </si>
  <si>
    <t xml:space="preserve">APPLIED BIOCHEMISTRY AND MICROBIOLOGY</t>
  </si>
  <si>
    <t xml:space="preserve">0003-6838</t>
  </si>
  <si>
    <t xml:space="preserve">279-285</t>
  </si>
  <si>
    <t xml:space="preserve">WOS:000335764900009
ER</t>
  </si>
  <si>
    <t xml:space="preserve">Science and Technology Bureau Project of Guangzhou [2010J1-E361];
   Administration of Ocean and Fisheries Project of Guangdong Province
   [A201001D02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G9UH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ALKALINE PROTEASE; CHICKEN FEATHER; BACILLUS; DEGRADATION; IMPROVEMENT; BACTERIUM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Huang, Zhen-Fu; Chiba, Hideyuki; Fei, Wen; Fan, Xiao-Ling</t>
  </si>
  <si>
    <t xml:space="preserve">Fan, XL (reprint author), South China Agr Univ, Dept Entomol, Coll Nat Resources &amp; Environm, Guangzhou 510642, Guangdong, Peoples R China.
fanxiaol66@scau.edu.cn</t>
  </si>
  <si>
    <t xml:space="preserve">The maculosus group of the genus celaenorrhinus Hubner, 1819 from China, with discovery of female C. kuznetsovi Devyatkin, 2000 (Lepidoptera: Hesperiidae: Pyrginae)</t>
  </si>
  <si>
    <t xml:space="preserve">279-290</t>
  </si>
  <si>
    <t xml:space="preserve">WOS:000344144800006</t>
  </si>
  <si>
    <t xml:space="preserve">Natural Science Foundation of China [31172136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2
IDS Number: AS2ZK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Li, Xinxin; Zhao, Jing; Walk, Thomas C; Liao, Hong</t>
  </si>
  <si>
    <t xml:space="preserve">Liao, H (reprint author), South China Agr Univ, Root Biol Ctr, Guangzhou 510642, Guangdong, Peoples R China.
hliao@scau.edu.cn</t>
  </si>
  <si>
    <t xml:space="preserve">Characterization of soybean beta-expansin genes and their expression responses to symbiosis, nutrient deficiency, and hormone treatment</t>
  </si>
  <si>
    <t xml:space="preserve">2805-2817</t>
  </si>
  <si>
    <t xml:space="preserve">WOS:000332108100040</t>
  </si>
  <si>
    <t xml:space="preserve">National Natural Science Foundation of China [31000931, 31025022];
   National Key Basic Research Special Funds of China [2011CB10030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3
IDS Number: AB9JF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CELL-WALL EXTENSION; ALPHA-EXPANSIN; TRANSCRIPTION FACTOR; CUCUMBER HYPOCOTYLS; MOLECULAR-CLONING; ALEURONE CELLS; GLYCINE-MAX; GROWTH; PLANT; ROOT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Li, W S; Zhou, Y; Li, H; Wang, K; Cheng, D M; Zhang, Z X</t>
  </si>
  <si>
    <t xml:space="preserve">Zhang, ZX (reprint author), South China Agr Univ, Key Lab Nat Pesticide &amp; Chem Biol, Minist Educ, Guangzhou 510642, Guangdong, Peoples R China.
zdsys@scau.edu.cn</t>
  </si>
  <si>
    <t xml:space="preserve">Insecticidal effect of volatile compounds from fresh plant materials of Tephrosia vogelii against Solenopsis invicta workers</t>
  </si>
  <si>
    <t xml:space="preserve">SOCIOBIOLOGY</t>
  </si>
  <si>
    <t xml:space="preserve">0361-6525</t>
  </si>
  <si>
    <t xml:space="preserve">UNIV ESTADUAL FEIRA SANTANA</t>
  </si>
  <si>
    <t xml:space="preserve">28-34</t>
  </si>
  <si>
    <t xml:space="preserve">AV TRANSORDESTINA S N NOVO HORIZONTE, FEIRA DE SANTANA, BAHAI
   CEP44036-900, BRAZIL</t>
  </si>
  <si>
    <t xml:space="preserve">WOS:000338123000004
ER</t>
  </si>
  <si>
    <t xml:space="preserve">Science and Technology Planning Project of Guangdong Province, China
   [2012B020309004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K0RR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Tang, Ming; Li, Lichun; Zhong, Qiuzan; Zhang, Guobin; Feng, Xiujie; Deng, Songqing; Wan, Shuqing</t>
  </si>
  <si>
    <t xml:space="preserve">Wan, SQ (reprint author), South China Agr Univ, Key Lab Nat Pesticide &amp; Chem Biol, Minist Educ, Guangzhou 510642, Guangdong, Peoples R China.
wanshuqing@scau.edu.cn</t>
  </si>
  <si>
    <t xml:space="preserve">DETERMINATION OF HERBICIDES IN SOIL BY DISPERSIVE SOLID-PHASE EXTRACTION, DISPERSIVE LIQUID-LIQUID MICROEXTRACTION, AND HIGH-PERFORMANCE LIQUID CHROMATOGRAPHY</t>
  </si>
  <si>
    <t xml:space="preserve">2871-2881</t>
  </si>
  <si>
    <t xml:space="preserve">530 CHESTNUT STREET, STE 850, PHILADELPHIA, PA 19106 USA</t>
  </si>
  <si>
    <t xml:space="preserve">WOS:000341926600002
ER</t>
  </si>
  <si>
    <t xml:space="preserve">Science and Technology Planning Project of Guangdong Province Tobacco
   Monopoly Bureau [201103]; China National Tobacco Corporation Jiangxi
   Branch [201101003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1
IDS Number: AP2TB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MICROWAVE-ASSISTED EXTRACTION; TANDEM MASS-SPECTROMETRY; GAS-CHROMATOGRAPHY; SULFONYLUREA HERBICIDES; ORGANOPHOSPHORUS PESTICIDES; WATER SAMPLES; LC-MS/MS; RESIDUES; TRIAZINES; ATRAZIN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Zhuang, Hailing; Owada, Mamoru; Wang, Min</t>
  </si>
  <si>
    <t xml:space="preserve">Wang, M (reprint author), South China Agr Univ, Coll Nat Resources &amp; Environm, Dept Entomol, Guangzhou, Guangdong, Peoples R China.
minwang@scau.edu.cn</t>
  </si>
  <si>
    <t xml:space="preserve">First record of Hiroshia Laszlo, Ronkay &amp; Ronkay from China, with description of a new species (Lepidoptera: Thyatiridae)</t>
  </si>
  <si>
    <t xml:space="preserve">289-293</t>
  </si>
  <si>
    <t xml:space="preserve">WOS:000335645200007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5
IDS Number: AG8CB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Gao, Qingsong; Chen, Hongwei</t>
  </si>
  <si>
    <t xml:space="preserve">Gao, QS (reprint author), South China Agr Univ, Dept Entomol, Guangzhou 510642, Guangdong, Peoples R China.</t>
  </si>
  <si>
    <t xml:space="preserve">The genera Luzonimyia and Pararhinoleucophenga from China (Diptera: Drosophilidae), with DNA barcoding information</t>
  </si>
  <si>
    <t xml:space="preserve">294-300</t>
  </si>
  <si>
    <t xml:space="preserve">WOS:000340746300008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N6ZA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MITOCHONDRIAL; REVISIO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Tian, Mingyi; Huang, Sunbin</t>
  </si>
  <si>
    <t xml:space="preserve">Tian, MY (reprint author), South China Agr Univ, Dept Entomol, Coll Nat Resources &amp; Environm, 483 Wushan Rd, Guangzhou 510642, Guangdong, Peoples R China.
tmy13725368348@163.com</t>
  </si>
  <si>
    <t xml:space="preserve">Yunotrechus diannanensis n. gen., n. sp., the first troglobitic trechine (Coleoptera: Carabidae) from a tropical area of China</t>
  </si>
  <si>
    <t xml:space="preserve">ANNALES DE LA SOCIETE ENTOMOLOGIQUE DE FRANCE</t>
  </si>
  <si>
    <t xml:space="preserve">0037-9271</t>
  </si>
  <si>
    <t xml:space="preserve">SOC ENTOMOLOGIQUE FRANCE</t>
  </si>
  <si>
    <t xml:space="preserve">295-300</t>
  </si>
  <si>
    <t xml:space="preserve">45 RUE BUFFON, 75005 PARIS, FRANCE</t>
  </si>
  <si>
    <t xml:space="preserve">WOS:000349472500007
ER</t>
  </si>
  <si>
    <t xml:space="preserve">Specialized Research Fund for the Doctoral Program of Higher Education
   of China [20134404110026]; National Natural Science Foundation of China
   [41271602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CB2QJ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CARABOIDEA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Wei, Na-sen; Rosa, Paolo; Liu, Jing-xian; Xu, Zai-fu</t>
  </si>
  <si>
    <t xml:space="preserve">The genus Omalus Panzer, 1801 (Hymenoptera, Chrysididae) from China, with descriptions of four new species</t>
  </si>
  <si>
    <t xml:space="preserve">29-54</t>
  </si>
  <si>
    <t xml:space="preserve">WOS:000335642600003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26
IDS Number: AG8BF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Chen, Xiaosheng; Li, Wenjing; Wang, Xingmin; Ren, Shunxiang</t>
  </si>
  <si>
    <t xml:space="preserve">Ren, SX (reprint author), South China Agr Univ, Coll Nat Resources &amp; Environm, Engn Res Ctr Biol Control, Minist Educ, Guangzhou 510642, Guangdong, Peoples R China.
xiaoshchen@gmail.com; shxren@scau.edu.cn</t>
  </si>
  <si>
    <t xml:space="preserve">A REVIEW OF THE SUBGENUS NEOPULLUS OF SCYMNUS (COLEOPTERA: COCCINELLIDAE) FROM CHINA</t>
  </si>
  <si>
    <t xml:space="preserve">299-326</t>
  </si>
  <si>
    <t xml:space="preserve">WOS:000339692200007
ER</t>
  </si>
  <si>
    <t xml:space="preserve">National Natural Science Foundation of China [30970324, 2006FY120100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28
IDS Number: AM2PB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3</t>
    </r>
  </si>
  <si>
    <t xml:space="preserve">Wang, Liuqing; Liu, Mei; Liao, Meide</t>
  </si>
  <si>
    <t xml:space="preserve">Liao, MD (reprint author), South China Agr Univ, Minist Educ, Key Lab Nat Pesticide &amp; Chem Biol, 483 Wushan Rd, Guangzhou 510642, Guangdong, Peoples R China.
meideliaotg@163.com</t>
  </si>
  <si>
    <t xml:space="preserve">Proteomic response of Rhizoctonia solani GD118 suppressed by Paenibacillus kribbensis PS04</t>
  </si>
  <si>
    <t xml:space="preserve">3037-3045</t>
  </si>
  <si>
    <t xml:space="preserve">WOS:000344358000003</t>
  </si>
  <si>
    <t xml:space="preserve">Science and Technology Bureau Project of Guangzhou, China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9
IDS Number: AS6ES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RICE SHEATH BLIGHT; ARCHAEON PYROCOCCUS-FURIOSUS; INTRACELLULAR PROTEASE PFPI; ESCHERICHIA-COLI; ARABIDOPSIS-THALIANA; GENE; SUPERFAMILY; DJ-1; EVOLUTIONARY; EXTRACTIO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Chen, Xiu-Run; Hu, Qiong-Bo; Yu, Xiao-Qiang; Ren, Shun-Xiang</t>
  </si>
  <si>
    <t xml:space="preserve">Hu, QB (reprint author), South China Agr Univ, Coll Nat Resource &amp; Environm, Guangzhou 510642, Guangdong, Peoples R China.
hqbscau@126.com; rensxcn@yahoo.com.cn</t>
  </si>
  <si>
    <t xml:space="preserve">Effects of destruxins on free calcium and hydrogen ions in insect hemocytes</t>
  </si>
  <si>
    <t xml:space="preserve">INSECT SCIENCE</t>
  </si>
  <si>
    <t xml:space="preserve">1672-9609</t>
  </si>
  <si>
    <t xml:space="preserve">31-38</t>
  </si>
  <si>
    <t xml:space="preserve">WOS:000330626700004</t>
  </si>
  <si>
    <t xml:space="preserve">National Natural Science Foundation of China [31272057]; National High
   Technology Research and Development Program ('863' Program) of China
   [2011AA10A204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302TB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DROSOPHILA-MELANOGASTER; METARHIZIUM-ANISOPLIAE; MYCOTOXIN DESTRUXIN; GALLERIA-MELLONELLA; ENTOMOGENOUS FUNGI; TOXIC SUBSTANCES; METABOLITES; ATPASE; PATHOGENICITY; PURIFICATIO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Huang, L; Mao, X Y; Wang, J; Chen, X; Wang, G H; Liao, Z W</t>
  </si>
  <si>
    <t xml:space="preserve">Mao, XY (reprint author), South China Agr Univ, Coll Nat Resources &amp; Environm, Guangzhou 510642, Guangdong, Peoples R China.
xymao@scau.edu.cn</t>
  </si>
  <si>
    <t xml:space="preserve">The effect and mechanism of improved efficiency of physicochemical pro-release treatment for low grade phosphate rock</t>
  </si>
  <si>
    <t xml:space="preserve">JOURNAL OF SOIL SCIENCE AND PLANT NUTRITION</t>
  </si>
  <si>
    <t xml:space="preserve">0718-9516</t>
  </si>
  <si>
    <t xml:space="preserve">SOC CHILENA CIENCIA SUELO</t>
  </si>
  <si>
    <t xml:space="preserve">314-329</t>
  </si>
  <si>
    <t xml:space="preserve">CASILLA 54-D, TEMUCO, 00000, CHILE</t>
  </si>
  <si>
    <t xml:space="preserve">WOS:000340943500006
ER</t>
  </si>
  <si>
    <t xml:space="preserve">National Natural Science Foundation of China [41071162]; Agricultural
   Science and Technology Brainstorm Project of Guangzhou [2010B020311007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6
IDS Number: AN9QT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PHOSPHORUS; FERTILIZER; SOLUBILITY; COMPOST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Zou, Chunhua; Li, Lin; Dong, Tingyan; Zhang, Bowen; Hu, Qiongbo</t>
  </si>
  <si>
    <t xml:space="preserve">Hu, QB (reprint author), South China Agr Univ, Coll Resources &amp; Environm, Guangzhou, Guangdong, Peoples R China.
hqbscau@126.com</t>
  </si>
  <si>
    <t xml:space="preserve">Joint action of the entomopathogenic fungus Isaria fumosorosea and four chemical insecticides against the whitefly Bemisia tabaci</t>
  </si>
  <si>
    <t xml:space="preserve">315-324</t>
  </si>
  <si>
    <t xml:space="preserve">WOS:000331361100007
ER</t>
  </si>
  <si>
    <t xml:space="preserve">National Department of Public Benefit Research Foundation [201003065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0
IDS Number: AA8QX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ALEYRODIDAE; HEMIPTERA; PATHOGENICITY; DESTRUXINS; BIOTYPE; CHINA; ARGENTIFOLII; AZADIRACHTIN; RESISTANCE; LITURA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3</t>
    </r>
  </si>
  <si>
    <t xml:space="preserve">Lai, Xianwen; Ruan, Chunqiang; Liu, Ruicen; Liu, Chenglan</t>
  </si>
  <si>
    <t xml:space="preserve">Liu, CL (reprint author), South China Agr Univ, Key Lab Nat Pesticide &amp; Chem Biol, Minist Educ, Guangzhou 510642, Guangdong, Peoples R China.
liuchenglan@scau.edu.cn</t>
  </si>
  <si>
    <t xml:space="preserve">Application of ionic liquid-based dispersive liquid-liquid microextraction for the analysis of ochratoxin A in rice wines</t>
  </si>
  <si>
    <t xml:space="preserve">317-322</t>
  </si>
  <si>
    <t xml:space="preserve">WOS:000336872400043</t>
  </si>
  <si>
    <t xml:space="preserve">National Natural Science Foundation of China [31071546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AI4YK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FLUORESCENCE DETECTION; PHASE MICROEXTRACTION; WATER SAMPLES; CHROMATOGRAPHY; AFLATOXINS; IDENTIFICATION; INSECTICIDES; COOCCURRENCE; ZEARALENONE; EXTRACTIO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Yao, Zhu-Fang; Liang, Cui-Yue; Zhang, Qing; Chen, Zhi-Jian; Xiao, Bi-Xian; Tian, Jiang; Liao, Hong</t>
  </si>
  <si>
    <t xml:space="preserve">Tian, J (reprint author), South China Agr Univ, Root Biol Ctr, State Key Lab Conservat &amp; Utilizat Subtrop Agrobi, Guangzhou 510642, Guangdong, Peoples R China.
jtian@scau.edu.cn</t>
  </si>
  <si>
    <t xml:space="preserve">SPX1 is an important component in the phosphorus signalling network of common bean regulating root growth and phosphorus homeostasis</t>
  </si>
  <si>
    <t xml:space="preserve">3299-3310</t>
  </si>
  <si>
    <t xml:space="preserve">WOS:000339417700028</t>
  </si>
  <si>
    <t xml:space="preserve">National Key Basic Research Special Funds of China [2011CB100301];
   National Natural Science Foundation of China [31101593, 31025022];
   Project of Science and Technology New Star in Zhujiang Guangzhou city
   [2011J2200055]; Special Fund for Science and Technology of Guangdong
   Province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2
IDS Number: AL8VL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DOMAIN-CONTAINING PROTEINS; ACID-PHOSPHATASE ISOZYMES; ARABIDOPSIS-THALIANA; KEY ROLE; PHASEOLUS-VULGARIS; FAMILY REVEALS; STARVATION; RICE; GENE; PLANT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5</t>
    </r>
  </si>
  <si>
    <t xml:space="preserve">Tong, Xiaoli; Dudgeon, David; Shi, Weifang</t>
  </si>
  <si>
    <t xml:space="preserve">Tong, XL (reprint author), South China Agr Univ, Coll Nat Resources &amp; Environm, Dept Entomol, Guangzhou 510642, Guangdong, Peoples R China.
xtong@scau.edu.cn; ddudgeon@hku.hk</t>
  </si>
  <si>
    <t xml:space="preserve">A NEW SPECIES OF THE GENUS BAETIS FROM CHINA (EPHEMEROPTERA: BAETIDAE)</t>
  </si>
  <si>
    <t xml:space="preserve">ENTOMOLOGICAL NEWS</t>
  </si>
  <si>
    <t xml:space="preserve">0013-872X</t>
  </si>
  <si>
    <t xml:space="preserve">AMER ENTOMOL SOC</t>
  </si>
  <si>
    <t xml:space="preserve">333-338</t>
  </si>
  <si>
    <t xml:space="preserve">1900 BENJ FRANKLIN PARKWAY, PHILADELPHIA, PA 19103-1195 USA</t>
  </si>
  <si>
    <t xml:space="preserve">WOS:000333800200002
ER</t>
  </si>
  <si>
    <t xml:space="preserve">National Natural Sciences Foundation of China [3017012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AE2JX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Fan, Jiqiao; Han, Pengfei; Chen, Xiurun; Hu, Qionbo; Ye, Mingqiang</t>
  </si>
  <si>
    <t xml:space="preserve">Hu, QB (reprint author), South China Agr Univ, Dept Pesticide Sci, Coll Nat Resource &amp; Environm, Guangzhou 510642, Guangdong, Peoples R China.
hqbscau@126.com</t>
  </si>
  <si>
    <t xml:space="preserve">COMPARATIVE PROTEOMIC ANALYSIS OF Bombyx mori HEMOCYTES TREATED WITH DESTRUXIN A</t>
  </si>
  <si>
    <t xml:space="preserve">1SI</t>
  </si>
  <si>
    <t xml:space="preserve">33-45</t>
  </si>
  <si>
    <t xml:space="preserve">WOS:000334824400004</t>
  </si>
  <si>
    <t xml:space="preserve">National Natural Science Foundation of China [31272057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3
IDS Number: AF6KQ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C-TYPE LECTINS; INSECT HEMOCYTES; METARHIZIUM-ANISOPLIAE; MANDUCA-SEXTA; SILKWORM; PROTEIN; LEPIDOPTERA; EXPRESSION; BINDING; INNAT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Wu, A P; Gong, L; Chen, X; Wang, J X</t>
  </si>
  <si>
    <t xml:space="preserve">Wang, JX (reprint author), South China Agr Univ, Root Biol Ctr, Coll Nat Resources &amp; Environm, Guangzhou 510642, Guangdong, Peoples R China.
jinxwang@scau.edu.cn</t>
  </si>
  <si>
    <t xml:space="preserve">Interactions between nitric oxide, gibberellic acid, and phosphorus regulate primary root growth in Arabidopsis</t>
  </si>
  <si>
    <t xml:space="preserve">BIOLOGIA PLANTARUM</t>
  </si>
  <si>
    <t xml:space="preserve">0006-3134</t>
  </si>
  <si>
    <t xml:space="preserve">ACAD SCIENCES CZECH REPUBLIC, INST EXPERIMENTAL BOTANY</t>
  </si>
  <si>
    <t xml:space="preserve">335-340</t>
  </si>
  <si>
    <t xml:space="preserve">ROZVOJOVA 263, PRAHA 6, CZ-165 02, CZECH REPUBLIC</t>
  </si>
  <si>
    <t xml:space="preserve">WOS:000335328100016
ER</t>
  </si>
  <si>
    <t xml:space="preserve">National Natural Science Foundation of China [31071848, 30060380];
   National Key Basic Research Grant [2011CB10030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AG3OD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E3 UBIQUITIN LIGASE; RESPONSES; AVAILABILITY; ARCHITECTURE; PLANTS; AUXIN; ACCUMULATION; EXPRESSION; GENERATION; REPRESSOR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Tian, Mingyi</t>
  </si>
  <si>
    <t xml:space="preserve">Tian, MY (reprint author), South China Agr Univ, Coll Nat Resources &amp; Environm, Dept Entomol, 483 Wushan Rd, Guangzhou 510640, Guangdong, Peoples R China.
mytian@scau.edu.cn</t>
  </si>
  <si>
    <t xml:space="preserve">New records and a new species of the cavernicolous genus Guiodytes Tian, 2013 from Guangxi, China (Coleoptera: Carabidae: Scaritinae)</t>
  </si>
  <si>
    <t xml:space="preserve">355-362</t>
  </si>
  <si>
    <t xml:space="preserve">WOS:000341625300005</t>
  </si>
  <si>
    <t xml:space="preserve">Nanjing Institute of Environmental Sciences; Ministry of Environmental
   Protection, through a biodiversity conservation; Specialized Research
   Fund for the Doctoral Program of Higher Education of China
   [20134404110026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AO8S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Lin, Yaling; Liu, Qiongqiong; Cheng, Liujun; Lei, Yufeng; Zhang, Anqiang</t>
  </si>
  <si>
    <t xml:space="preserve">Zhang, AQ (reprint author), South China Agr Univ, Coll Resource &amp; Environm, Dept Pharmaceut Engn, 483 Wushan Rd, Guangzhou 510642, Guangdong, Peoples R China.
linyaling@scau.edu.cn; aqzhang@scut.edu.cn</t>
  </si>
  <si>
    <t xml:space="preserve">Synthesis and antimicrobial activities of polysiloxane-containing quaternary ammonium salts on bacteria and phytopathogenic fungi</t>
  </si>
  <si>
    <t xml:space="preserve">REACTIVE &amp; FUNCTIONAL POLYMERS</t>
  </si>
  <si>
    <t xml:space="preserve">1381-5148</t>
  </si>
  <si>
    <t xml:space="preserve">36-44</t>
  </si>
  <si>
    <t xml:space="preserve">WOS:000347274800005
ER</t>
  </si>
  <si>
    <t xml:space="preserve">National Natural Science Foundation of China [31201552, 51003032];
   Specialized Research Fund for the Doctoral Program of Higher Education
   [20124404120025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9
IDS Number: AY0GF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COATINGS; BIOCIDES; POLYMER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Wang, Xingmin; Tomaszewska, Wioletta; Ren, Shunxiang</t>
  </si>
  <si>
    <t xml:space="preserve">Ren, SX (reprint author), South China Agr Univ, Minist Educ, Engn Res Ctr Biol Control, Guangzhou 510642, Guangdong, Peoples R China.
shxren@scau.edu.cn</t>
  </si>
  <si>
    <t xml:space="preserve">A new species and first record of the genus Cynegetis Chevrolat (Coleoptera, Coccinellidae, Epilachnini) from China</t>
  </si>
  <si>
    <t xml:space="preserve">37-45</t>
  </si>
  <si>
    <t xml:space="preserve">WOS:000343893200004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9
IDS Number: AR9KS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NEW-GUINEA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Mirab-Balou, Majid; Yang, Shu-Lan; Tong, Xiaoli</t>
  </si>
  <si>
    <t xml:space="preserve">Tong, XL (reprint author), South China Agr Univ, Coll Nat Resources &amp; Environm, Dept Entomol, Guangzhou 510642, Guangdong, Peoples R China.
xtong@scau.edu.cn</t>
  </si>
  <si>
    <t xml:space="preserve">DESCRIPTION OF A NEW SPECIES OF THE GENUS MEGALUROTHRIPS (THYSANOPTERA: THRIPIDAE) FROM CHINA</t>
  </si>
  <si>
    <t xml:space="preserve">380-386</t>
  </si>
  <si>
    <t xml:space="preserve">WOS:000333800200008
ER</t>
  </si>
  <si>
    <t xml:space="preserve">Special Fund for Agro-Scientific Research in the Public Interest
   [200803025, 201103026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E2JX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SJOSTEDTI; GENERA; KEY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Rao, X; Li, Y; Wu, Z; Liu, Y; Wang, W</t>
  </si>
  <si>
    <t xml:space="preserve">EXPRESSION OF NUCLEOCAPSID PROTEIN OF CAPSICUM CHLOROSIS VIRUS IN A PROKARYOTIC SYSTEM AND ITS APPLICATION IN VIRUS DETECTION</t>
  </si>
  <si>
    <t xml:space="preserve">JOURNAL OF PLANT PATHOLOGY</t>
  </si>
  <si>
    <t xml:space="preserve">1125-4653</t>
  </si>
  <si>
    <t xml:space="preserve">EDIZIONI ETS</t>
  </si>
  <si>
    <t xml:space="preserve">381-384</t>
  </si>
  <si>
    <t xml:space="preserve">PIAZZA CARRARA 16-19, 56126 PISA, ITALY</t>
  </si>
  <si>
    <t xml:space="preserve">WOS:000348436800020
ER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4
IDS Number: AZ8AI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SPOTTED-WILT-VIRUS; MOLECULAR CHARACTERIZATION; INFECTING CAPSICUM; TOSPOVIRUS; TOMATO; ORCHIDS; PHALAENOPSIS; ANTIBODIES; AUSTRALIA; SEROGROUP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Shi, Weifang; Tong, Xiaoli</t>
  </si>
  <si>
    <t xml:space="preserve">The genus Labiobaetis (Ephemeroptera: Baetidae) in China, with description of a new species</t>
  </si>
  <si>
    <t xml:space="preserve">397-408</t>
  </si>
  <si>
    <t xml:space="preserve">WOS:000337224600005
ER</t>
  </si>
  <si>
    <t xml:space="preserve">National Natural Sciences Foundation of China [30170121]; National Key
   Science &amp; Technology Specific Project [2009ZX07211-009-02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2
IDS Number: AI9CF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MAYFLIES EPHEMEROPTERA; INSECTA; PSEUDOCLOEON; SYSTEMATICS; NOVIKOVA; JAPAN; KLUG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Zheng, L X; Zheng, Y; Wu, W J; Fu, Y G</t>
  </si>
  <si>
    <t xml:space="preserve">Wu, WJ (reprint author), South China Agr Univ, Coll Nat Resource &amp; Environm, Lab Insect Ecol, Guangzhou, Guangdong, Peoples R China.
weijwu@scau.edu.cn</t>
  </si>
  <si>
    <t xml:space="preserve">Field Evaluation of Different Wavelengths Light-Emitting Diodes as Attractants for Adult Aleurodicus dispersus Russell (Hemiptera: Aleyrodidae)</t>
  </si>
  <si>
    <t xml:space="preserve">NEOTROPICAL ENTOMOLOGY</t>
  </si>
  <si>
    <t xml:space="preserve">1519-566X</t>
  </si>
  <si>
    <t xml:space="preserve">ENTOMOLOGICAL SOC BRASIL</t>
  </si>
  <si>
    <t xml:space="preserve">409-414</t>
  </si>
  <si>
    <t xml:space="preserve">CAIXA POSTAL 481, 86001-970 LONDRINA,, PR, BRAZIL</t>
  </si>
  <si>
    <t xml:space="preserve">WOS:000342213800003
ER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AP6UQ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PLODIA-INTERPUNCTELLA; PLANT CULTIVATION; TRAP EFFICIENCY; BEHAVIOR; INSECTS; DIPTERA; BRIGHTNESS; COLEOPTERA; HOMOPTERA; MOSQUITO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Shu, C; Chen, J; Huang, H; He, Y; Zhou, E</t>
  </si>
  <si>
    <t xml:space="preserve">Shu, C (reprint author), SCAU, Coll Nat Resources &amp; Environm, Guangdong Prov Key Lab Microbial Signals &amp; Dis Co, Guangzhou 510642, Guangdong, Peoples R China.</t>
  </si>
  <si>
    <t xml:space="preserve">First Report of Phomopsis longicolla Causing Stem Canker of Eggplant in Guangdong, China</t>
  </si>
  <si>
    <t xml:space="preserve">426-426</t>
  </si>
  <si>
    <t xml:space="preserve">WOS:000331595300038
ER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
IDS Number: AB2AL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Lin, Wei; Tian, Mingyi</t>
  </si>
  <si>
    <t xml:space="preserve">Lin, W (reprint author), South China Agr Univ, Coll Resources &amp; Environm, Dept Entomol, 483 Wushan Rd, Guangzhou 510642, Guangdong, Peoples R China.
mytian@scau.edu.cn</t>
  </si>
  <si>
    <t xml:space="preserve">SUPPLEMENTAL NOTES ON THE GENUS LIBOTRECHUS UENO (COLEOPTERA: CARABIDAE: TRECHINAE), WITH DESCRIPTION OF A NEW SPECIES FROM GUANGXI, SOUTHERN CHINA</t>
  </si>
  <si>
    <t xml:space="preserve">COLEOPTERISTS BULLETIN</t>
  </si>
  <si>
    <t xml:space="preserve">0010-065X</t>
  </si>
  <si>
    <t xml:space="preserve">COLEOPTERISTS SOC</t>
  </si>
  <si>
    <t xml:space="preserve">429-433</t>
  </si>
  <si>
    <t xml:space="preserve">UNIV GEORGIA, 413 BIOLOGICAL SCIENCES BUILDING, ATHENS, GA 30602-2603
   USA</t>
  </si>
  <si>
    <t xml:space="preserve">WOS:000343035900014
ER</t>
  </si>
  <si>
    <t xml:space="preserve">Nanjing Institute of Environmental Sciences, Ministry of Environmental
   Protection; National Natural Science Foundation of China [41271602];
   Specialized Research Fund for the Doctoral Program of Higher Education
   of China [20134404110026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5
IDS Number: AQ7YG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Yao, Zhufang; Tian, Jiang; Liao, Hong</t>
  </si>
  <si>
    <t xml:space="preserve">Comparative characterization of GmSPX members reveals that GmSPX3 is involved in phosphate homeostasis in soybean</t>
  </si>
  <si>
    <t xml:space="preserve">ANNALS OF BOTANY</t>
  </si>
  <si>
    <t xml:space="preserve">0305-7364</t>
  </si>
  <si>
    <t xml:space="preserve">477-488</t>
  </si>
  <si>
    <t xml:space="preserve">WOS:000343039400005</t>
  </si>
  <si>
    <t xml:space="preserve">National Natural Science Foundation of China [31372119]; National Key
   Basic Research Special Funds of China [2011CB100301]; Project of Science
   and Technology New Star in Zhujiang Guangzhou city [2011J2200055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2
IDS Number: AQ7ZK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STARVATION RESPONSIVE GENES; DOMAIN-CONTAINING PROTEINS; GLYCINE-MAX; PHOSPHORUS STARVATION; ARABIDOPSIS-THALIANA; NITROGEN-FIXATION; KEY ROLE; TRANSCRIPTION FACTOR; SIGNALING NETWORK; FAMILY REVEAL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Song, Lisheng; Zhao, Zhizhong; Xu, Jianbo; Liu, Shaomin; Peng, Kejing; Zhao, Kai</t>
  </si>
  <si>
    <t xml:space="preserve">Xu, JB (reprint author), South China Agr Univ, Dept Geoinformat, Guangzhou 510642, Guangdong, Peoples R China.
xujianbo@scau.edu.cn</t>
  </si>
  <si>
    <t xml:space="preserve">Improvements in land surface temperature retrieval based on atmospheric water vapour content and atmospheric temperature</t>
  </si>
  <si>
    <t xml:space="preserve">INTERNATIONAL JOURNAL OF REMOTE SENSING</t>
  </si>
  <si>
    <t xml:space="preserve">0143-1161</t>
  </si>
  <si>
    <t xml:space="preserve">4881-4904</t>
  </si>
  <si>
    <t xml:space="preserve">WOS:000340105700017
ER</t>
  </si>
  <si>
    <t xml:space="preserve">National Natural Science Foundation of China [41061024, 91125002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24
IDS Number: AM8EU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FRACTIONAL VEGETATION COVER; AIR TEMPERATURES; MODIS DATA; EMISSIVITY; VALIDATION; NDVI; TM; MODELS; DERIVATION; ALGORITHM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Sun, Yan; Wu, Qi-Tang; Lee, Charles C C; Li, Baoqin; Long, Xinxian</t>
  </si>
  <si>
    <t xml:space="preserve">Wu, QT (reprint author), South China Agr Univ, Coll Nat Resources &amp; Environm, 483 Wushan St, Guangzhou 510642, Guangdong, Peoples R China.
wuqitang@scau.edu.cn</t>
  </si>
  <si>
    <t xml:space="preserve">CADMIUM SORPTION CHARACTERISTICS OF SOIL AMENDMENTS AND ITS RELATIONSHIP WITH THE CADMIUM UPTAKE BY HYPERACCUMULATOR AND NORMAL PLANTS IN AMENDED SOILS</t>
  </si>
  <si>
    <t xml:space="preserve">496-508</t>
  </si>
  <si>
    <t xml:space="preserve">WOS:000325787200005</t>
  </si>
  <si>
    <t xml:space="preserve">Natural Science Foundation of China [4107136]; Guangdong Province
   [S2011030002882]; Science and Technology Project of Guangdong Province
   [2010B03180006, 2012A030700003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3
IDS Number: 236HX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HEAVY-METALS; CONTAMINATED SOILS; SEDUM-ALFREDII; AQUEOUS-SOLUTIONS; CLAY-MINERALS; HUMIC-ACID; ADSORPTION; MONTMORILLONITE; COMPOST; Z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3</t>
    </r>
  </si>
  <si>
    <t xml:space="preserve">A new species of the genus Toxoides Hampson, 1893 (Lepidoptera: Thyatiridae) from China</t>
  </si>
  <si>
    <t xml:space="preserve">498-500</t>
  </si>
  <si>
    <t xml:space="preserve">WOS:000341295400009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3
IDS Number: AO4GU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Lai, Duo; Jin, Xiaoyong; Wang, Hao; Yuan, Mei; Xu, Hanhong</t>
  </si>
  <si>
    <t xml:space="preserve">Gene expression profile change and growth inhibition in Drosophila larvae treated with azadirachtin</t>
  </si>
  <si>
    <t xml:space="preserve">JOURNAL OF BIOTECHNOLOGY</t>
  </si>
  <si>
    <t xml:space="preserve">0168-1656</t>
  </si>
  <si>
    <t xml:space="preserve">51-56</t>
  </si>
  <si>
    <t xml:space="preserve">WOS:000341046100008</t>
  </si>
  <si>
    <t xml:space="preserve">Fundamental Research Funds of the State Key Laboratory for Conservation
   and Utilization of Subtropical Agro-bioresources; National Department of
   Public Benefit Research Foundation of China [200903052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AO1BF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RNA-SEQ; MANDUCA-SEXTA; FOOD-INTAKE; ENDOCRINE; SYSTEM; METAMORPHOSIS; PESTICIDES; CELLS; DISCOVERY; WEIGHT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Yi, Xin; Zhao, Haiming; Wang, Peidan; Hu, Meiying; Zhong, Guohua</t>
  </si>
  <si>
    <t xml:space="preserve">Zhong, GH (reprint author), South China Agr Univ, Lab Insect Toxicol, Minist Educ, Key Lab Pesticide &amp; Chem Biol, Guangzhou 510642, Guangdong, Peoples R China.
guohuazhong@scau.edu.cn</t>
  </si>
  <si>
    <t xml:space="preserve">Bdor\Orco is important for oviposition-deterring behavior induced by both the volatile and non-volatile repellents in Bactrocera dorsalis (Diptera: Tephritidae)</t>
  </si>
  <si>
    <t xml:space="preserve">WOS:000338404900006</t>
  </si>
  <si>
    <t xml:space="preserve">National Nature Science Foundation, People's Republic of China
   [31171870, 31071713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AK4OV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ODORANT-BINDING PROTEINS; SEX-PHEROMONE; CHEMICAL COMMUNICATION; OLFACTORY RECEPTORS; ANOPHELES-STEPHENSI; RHODODENDRON-MOLLE; SOLUBLE-PROTEINS; GENE-EXPRESSION; ESSENTIAL OILS; ION CHANNEL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Li, Lichun; Feng, Xiujie; Tang, Ming; Hao, Wenbo; Han, Yun; Zhang, Guobin; Wan, Shuqing</t>
  </si>
  <si>
    <t xml:space="preserve">Antibacterial activity of Lansiumamide B to tobacco bacterial wilt (Ralstonia solanacearum)</t>
  </si>
  <si>
    <t xml:space="preserve">MICROBIOLOGICAL RESEARCH</t>
  </si>
  <si>
    <t xml:space="preserve">0944-5013</t>
  </si>
  <si>
    <t xml:space="preserve">522-526</t>
  </si>
  <si>
    <t xml:space="preserve">WOS:000336777000005</t>
  </si>
  <si>
    <t xml:space="preserve">Science and Technology Planning Project of Guangdong Province tobacco
   monopoly bureau [200904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5
IDS Number: AI3QM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CONTROL FUSARIUM-WILT; PSEUDOMONAS-SOLANACEARUM; BIOORGANIC FERTILIZER; BIOLOGICAL-CONTROL; CUCUMBER PLANTS; STRAIN; GROWTH; ROOTS; INOCULATION; RHIZOSPHER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Wu, Daoming; Shen, Hong; Yokawa, Ken; Baluska, Frantisek</t>
  </si>
  <si>
    <t xml:space="preserve">Shen, H (reprint author), South China Agr Univ, Coll Resources &amp; Environm, Guangzhou 510642, Guangdong, Peoples R China.
hshen@scau.edu.cn</t>
  </si>
  <si>
    <t xml:space="preserve">Alleviation of aluminium-induced cell rigidity by overexpression of OsPIN2 in rice roots</t>
  </si>
  <si>
    <t xml:space="preserve">5305-5315</t>
  </si>
  <si>
    <t xml:space="preserve">WOS:000343182800015</t>
  </si>
  <si>
    <t xml:space="preserve">National Natural Science Foundation of China [31172026, 31372125];
   Japanese Society for the Promotion of Science Postdoctoral Fellowship
   for Research Abroad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1
IDS Number: AQ9NR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MEMBRANE H+-ATPASE; TRITICUM-AESTIVUM ROOTS; PLASMA-MEMBRANE; HYDROGEN-PEROXIDE; OXIDATIVE STRESS; ARABIDOPSIS-THALIANA; ELONGATION INHIBITION; ALKALINE STRESS; GROWTH-RESPONSE; AUXIN TRANSPORT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Wang, De S; He, Yu R; Zhang, Wei; Nian, Xiao G; Lin, Tao; Zhao, Rui</t>
  </si>
  <si>
    <t xml:space="preserve">He, YR (reprint author), South China Agr Univ, Dept Entomol, Guangzhou 510642, Guangdong, Peoples R China.
yrhe@scau.edu.cn</t>
  </si>
  <si>
    <t xml:space="preserve">Effects of heat stress on the quality of Trichogrammatoidea bactrae Nagaraja (Hymenoptera: Trichogrammatidae)</t>
  </si>
  <si>
    <t xml:space="preserve">BULLETIN OF ENTOMOLOGICAL RESEARCH</t>
  </si>
  <si>
    <t xml:space="preserve">0007-4853</t>
  </si>
  <si>
    <t xml:space="preserve">543-551</t>
  </si>
  <si>
    <t xml:space="preserve">WOS:000342200200001
ER</t>
  </si>
  <si>
    <t xml:space="preserve">National Basic Research Program of China (973 project) [2013CB127604];
   Special Fund for Agro-scientific Research in the Public Interest of
   China [20110302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9
IDS Number: AP6PR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TRIBOLIUM-CASTANEUM COLEOPTERA; LIFE-HISTORY; DROSOPHILA-MELANOGASTER; TEMPERATURE CONDITIONS; HYM TRICHOGRAMMATIDAE; DIAMONDBACK MOTH; BRASSICAE HYM; LEPIDOPTERA; EXPOSURE; PLUTELLIDA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Deng, X; Lopes, S; Wang, X; Sun, X; Jones, D; Irey, M; Civerolo, E; Chen, J</t>
  </si>
  <si>
    <t xml:space="preserve">Chen, J (reprint author), ARS, USDA, San Joaquin Valley Agr Sci Ctr, Parlier, CA 93648 USA.
Jianchi.Chen@ars.usda.gov</t>
  </si>
  <si>
    <t xml:space="preserve">Characterization of "Candidatus Liberibacter Asiaticus" Populations by Double-Locus Analyses</t>
  </si>
  <si>
    <t xml:space="preserve">554-560</t>
  </si>
  <si>
    <t xml:space="preserve">WOS:000341082400021</t>
  </si>
  <si>
    <t xml:space="preserve">California Citrus Research Board grant; Chinese Modern Agricultural
   Technology Systems [nycytx-07]; Special Fund for Agro-scientific
   Research in the Public Interest, China [2010003067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O1OJ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HUANGLONGBING BACTERIUM; GREENING DISEASE; CITRUS; CALIFORNIA; GUANGDONG; SEQUENCE; GENOME; CHINA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Liu, Min; Cai, Kunzheng; Chen, Yuting; Luo, Shiming; Zhang, Zhixing; Lin, Wenxiong</t>
  </si>
  <si>
    <t xml:space="preserve">Cai, KZ (reprint author), South China Agr Univ, Key Lab Trop Agroenvironm, Minist Agr, Guangzhou 510642, Guangdong, Peoples R China.
kzcai@scau.edu.cn</t>
  </si>
  <si>
    <t xml:space="preserve">Proteomic analysis of silicon-mediated resistance to Magnaporthe oryzae in rice (Oryza sativa L.)</t>
  </si>
  <si>
    <t xml:space="preserve">EUROPEAN JOURNAL OF PLANT PATHOLOGY</t>
  </si>
  <si>
    <t xml:space="preserve">0929-1873</t>
  </si>
  <si>
    <t xml:space="preserve">579-592</t>
  </si>
  <si>
    <t xml:space="preserve">WOS:000337091300013
ER</t>
  </si>
  <si>
    <t xml:space="preserve">National Key Basic Research Funds of China [2011CB100400]; National
   Natural Science Foundation of China [31070396, 31370456]; Doctoral
   Foundation of the Ministry of Education of China [20094404110007];
   Natural Science Foundation of Guangdong Province [S201201001033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4
IDS Number: AI7QV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BLAST FUNGUS; PROTEINS; MECHANISMS; EXPRESSION; REVEALS; IDENTIFICATION; SEEDLINGS; ELICITOR; DISEASE; BINDING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Liang, Cuiyue; Wang, Jinxiang; Zhao, Jing; Tian, Jiang; Liao, Hong</t>
  </si>
  <si>
    <t xml:space="preserve">Liao, H (reprint author), South China Agr Univ, Root Biol Ctr, State Key Lab Conservat &amp; Utilizat Subtrop Agrobi, Guangzhou 510642, Guangdong, Peoples R China.
hliao@scau.edu.cn</t>
  </si>
  <si>
    <t xml:space="preserve">Control of phosphate homeostasis through gene regulation in crops</t>
  </si>
  <si>
    <t xml:space="preserve">CURRENT OPINION IN PLANT BIOLOGY</t>
  </si>
  <si>
    <t xml:space="preserve">1369-5266</t>
  </si>
  <si>
    <t xml:space="preserve">CURRENT BIOLOGY LTD</t>
  </si>
  <si>
    <t xml:space="preserve">59-66</t>
  </si>
  <si>
    <t xml:space="preserve">84 THEOBALDS RD, LONDON WC1X 8RR, ENGLAND</t>
  </si>
  <si>
    <t xml:space="preserve">WOS:000345255300010</t>
  </si>
  <si>
    <t xml:space="preserve">National Key Basic Research Special Funds of China [2011CB100301];
   National Natural Science Foundation of China [31025022, 31301835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AT9OB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ARBUSCULAR MYCORRHIZAL SYMBIOSIS; NITROGEN LIMITATION ADAPTATION; MYB TRANSCRIPTION FACTOR; RICE ORYZA-SATIVA; PHOSPHORUS-DEFICIENCY; STARVATION RESPONSES; SIGNALING NETWORK; ARABIDOPSIS; TRANSPORTER; PLANT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5</t>
    </r>
  </si>
  <si>
    <t xml:space="preserve">Gong, Liang; Wang, Huidong; Huang, Jingfei; Hu, Meiying; Hu, Zheng; Zhong, Guohua</t>
  </si>
  <si>
    <t xml:space="preserve">Zhong, GH (reprint author), South China Agr Univ, Key Lab Pesticide &amp; Chem Biol, Coll Nat Resources &amp; Environm, Guangzhou 510642, Guangdong, Peoples R China.
guohuazhong@scau.edu.cn</t>
  </si>
  <si>
    <t xml:space="preserve">Camptothecin- induced expression of programmed cell death gene 11 in Spodoptera litura</t>
  </si>
  <si>
    <t xml:space="preserve">603-609</t>
  </si>
  <si>
    <t xml:space="preserve">WOS:000332393300012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C3CT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Xu, Donglin; Mou, Guiping; Wang, Kang; Zhou, Guohui</t>
  </si>
  <si>
    <t xml:space="preserve">MicroRNAs responding to southern rice black-streaked dwarf virus infection and their target genes associated with symptom development in rice</t>
  </si>
  <si>
    <t xml:space="preserve">60-68</t>
  </si>
  <si>
    <t xml:space="preserve">WOS:000341551800008</t>
  </si>
  <si>
    <t xml:space="preserve">National Natural Science Foundation of China [31071661]; Doctoral Fund
   of the Ministry of Education of China [20104404110020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9
IDS Number: AO7SB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NAC TRANSCRIPTION FACTORS; TOBACCO-MOSAIC-VIRUS; ARABIDOPSIS-THALIANA; TOMATO MICRORNAS; EXPRESSION; MIRNAS; RNA; IDENTIFICATION; FIJIVIRUS; PLANT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4</t>
    </r>
  </si>
  <si>
    <t xml:space="preserve">Xu, Chun-Ling; Chen, Yong-Liang; Xu, Xue-Nong; Wang, Dong-Wei; Xie, Hui; Wang, En-Dong; Li, Dun-Song; Zhang, Bao-Xin; Qin, Hou-Guo</t>
  </si>
  <si>
    <t xml:space="preserve">Xie, H (reprint author), South China Agr Univ, Dept Plant Pathol, Guangdong Prov Key Lab Microbial Signals &amp; Dis Co, Lab Plant Nematol, Guangzhou 510642, Guangdong, Peoples R China.
xiehui@scau.edu.cn</t>
  </si>
  <si>
    <t xml:space="preserve">Evaluation of Blattisocius dolichus (Acari: Blattisociidae) for biocontrol of root-knot nematode, Meloidogyne incognita (Tylenchida: Heteroderidae)</t>
  </si>
  <si>
    <t xml:space="preserve">BIOCONTROL</t>
  </si>
  <si>
    <t xml:space="preserve">1386-6141</t>
  </si>
  <si>
    <t xml:space="preserve">617-624</t>
  </si>
  <si>
    <t xml:space="preserve">WOS:000342435500014
ER</t>
  </si>
  <si>
    <t xml:space="preserve">Special Fund for Agro-scientific Research in the Public Interest of
   China [200903032]; National Program on Key Basic Research Project of
   China (973 Program) [2013CB12750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AP9XO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PREDATION ABILITIES; PLANT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Zheng, L X; Wu, W J; Liang, G W; Fu, Y G</t>
  </si>
  <si>
    <t xml:space="preserve">Wu, WJ (reprint author), South China Agr Univ, Lab Insect Ecol, Guangzhou, Guangdong, Peoples R China.
weijwu@scau.edu.cn</t>
  </si>
  <si>
    <t xml:space="preserve">Nymphal antennae and antennal sensilla in Aleurodicus dispersus (Hemiptera: Aleyrodidae)</t>
  </si>
  <si>
    <t xml:space="preserve">622-630</t>
  </si>
  <si>
    <t xml:space="preserve">WOS:000342200200009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9
IDS Number: AP6PR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MULTIPOROUS PLATE SENSILLA; HYMENOPTERA-ENCYRTIDAE; OLFACTORY SENSILLA; SENSE ORGANS; HONEY BEE; ULTRASTRUCTURE; BRACONIDAE; MORPHOLOGY; THERMORECEPTORS; HYGRORECEPTOR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Zhang, Ke; Li, Zhibin; Zhu, Shaowen; Weng, Qunfang</t>
  </si>
  <si>
    <t xml:space="preserve">Weng, QF (reprint author), Minist Educ, Key Lab Pesticide &amp; Chem Biol, Guangzhou 510642, Guangdong, Peoples R China.
zhangke2110@163.com; zhibinli00@163.com; chuk_shiuman@163.com;
   huabao@scau.edu.cn</t>
  </si>
  <si>
    <t xml:space="preserve">Co-60-gamma Irradiation Affects the Enzymatic Antioxidant System of the Citrus Red Mite Panonychus citri (Acari: Tetranychidae)</t>
  </si>
  <si>
    <t xml:space="preserve">MOLECULES</t>
  </si>
  <si>
    <t xml:space="preserve">1420-3049</t>
  </si>
  <si>
    <t xml:space="preserve">6382-6392</t>
  </si>
  <si>
    <t xml:space="preserve">WOS:000337113000057</t>
  </si>
  <si>
    <t xml:space="preserve">International Atomic Energy Agency [15630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1
IDS Number: AI7WR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COMMON SENSITIZING ALLERGEN; INDUCED OXIDATIVE STRESS; ACETYLCHOLINESTERASE ACTIVITY; CHOLINESTERASE ACTIVITY; SUPEROXIDE-DISMUTASE; LIPID-PEROXIDATION; IONIZING-RADIATION; LIFE-SPAN; APOPTOSIS; EXPRESSIO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Hong, Hai; Yang, Yuanyuan; Huang, Qiliang; Miao, Xuexue; Yuan, Yunfei; Yang, Xiaoyun</t>
  </si>
  <si>
    <t xml:space="preserve">Yang, XY (reprint author), South China Agr Univ, Key Lab Nat Pesticide &amp; Chem Biol, Minist Educ, Coll Nat Resources &amp; Environm, Guangzhou, Guangdong, Peoples R China.
yxyhyxy@scau.edu.cn</t>
  </si>
  <si>
    <t xml:space="preserve">Analysis of residue dynamics of clofentezine in tangerine and field soil by QuEChERS and HPLC-UV methods</t>
  </si>
  <si>
    <t xml:space="preserve">INTERNATIONAL JOURNAL OF ENVIRONMENTAL ANALYTICAL CHEMISTRY</t>
  </si>
  <si>
    <t xml:space="preserve">0306-7319</t>
  </si>
  <si>
    <t xml:space="preserve">639-651</t>
  </si>
  <si>
    <t xml:space="preserve">WOS:000335843200001
ER</t>
  </si>
  <si>
    <t xml:space="preserve">Runsheng Agrochemical Company Ltd, Qingdao, China; College of Natural
   Resources and Environment, South China Agricultural University, Key
   laboratory of Nature Pesticide and Chemical Biology, Ministry of
   Education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3
IDS Number: AH0XD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CHROMATOGRAPHY-MASS-SPECTROMETRY; ARRAY SCANNING DENSITOMETRY; LIQUID-CHROMATOGRAPHY; MULTIRESIDUE METHOD; EXTRACTION; PESTICIDES; SAMPLES; TRIFLOXYSTROBIN; METHYL; FRUIT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Huang, Lan-Lan; Owada, Mamoru; Wang, Min</t>
  </si>
  <si>
    <t xml:space="preserve">Wang, M (reprint author), South China Agr Univ, Dept Entomol, Coll Nat Resources &amp; Environm, Guangzhou 510642, Guangdong, Peoples R China.
minwang@scau.edu.cn</t>
  </si>
  <si>
    <t xml:space="preserve">A NEW SPECIES OF THE GENUS SONAGARA (LEPIDOPTERA: THYRIDIDAE) FROM CHINA AND VIETNAM</t>
  </si>
  <si>
    <t xml:space="preserve">659-661</t>
  </si>
  <si>
    <t xml:space="preserve">WOS:000339657600044
ER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3
IDS Number: AM2CX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Cui, Zining; Su, Hang; Jiang, Jiazhen; Yang, Xinling; Nishida, Yoshihiro</t>
  </si>
  <si>
    <t xml:space="preserve">Cui, ZN (reprint author), S China Agr Univ, Dept Plant Pathol, Coll Nat Resources &amp; Environm, Guangdong Prov Key Lab Microbial Signals &amp; Dis Co, Guangzhou 510642, Guangdong, Peoples R China.
ziningcui@scau.edu.cn; kongkong_1989@sina.cn; 97066h@cau.edu.cn;
   yangxl@cau.edu.cn; ynishida@faculty.chiba-u.jp</t>
  </si>
  <si>
    <t xml:space="preserve">Design, Synthesis and Bioactivity of N-Glycosyl-N '-(5-substituted phenyl-2-furoyl) Hydrazide Derivatives</t>
  </si>
  <si>
    <t xml:space="preserve">INTERNATIONAL JOURNAL OF MOLECULAR SCIENCES</t>
  </si>
  <si>
    <t xml:space="preserve">1422-0067</t>
  </si>
  <si>
    <t xml:space="preserve">6741-6756</t>
  </si>
  <si>
    <t xml:space="preserve">WOS:000336841200103</t>
  </si>
  <si>
    <t xml:space="preserve">National Natural Science Foundation of China [21102173]; State Key
   Laboratory for Biology of Plant Diseases and Insect Pests [SKLOF201411];
   President Science Foundation of South China Agricultural University
   [4200-K13014]; Japan Society for the Promotion of Science (JSPS)
   [P10100]; Advanced Multi-Career Training Program for Postdoctoral
   Scholars from JST [200-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6
IDS Number: AI4ND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N,N'-DIACYLHYDRAZINE DERIVATIVES; CARBOHYDRATE MICROARRAYS; ONE-STEP; GLYCANS; FURAN; OLIGOSACCHARIDES; CONFORMATION; GLYCOMICS; SURFACE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Qiu, Hua-long; Lu, Li-hua; Shi, Qing-xing; He, Yu-rong</t>
  </si>
  <si>
    <t xml:space="preserve">He, YR (reprint author), South China Agr Univ, Coll Nat Resource &amp; Environm, Dept Entomol, Wushan Rd, Guangzhou 510642, Guangdong, Peoples R China.
yrhe@scau.edu.cn</t>
  </si>
  <si>
    <t xml:space="preserve">Fungus Exposed Solenopsis invicta Ants Benefit from Grooming</t>
  </si>
  <si>
    <t xml:space="preserve">JOURNAL OF INSECT BEHAVIOR</t>
  </si>
  <si>
    <t xml:space="preserve">0892-7553</t>
  </si>
  <si>
    <t xml:space="preserve">678-691</t>
  </si>
  <si>
    <t xml:space="preserve">WOS:000340498500010
ER</t>
  </si>
  <si>
    <t xml:space="preserve">International Science &amp; Technology Cooperation Program of China
   [2011DFB30040]; Science &amp; Technology Planning Program of Guangdong
   Province, China [2011B031500020]; Science &amp; Technology Planning Program
   of Guangzhou City, Guangdong Province, China [2013J4500032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4
IDS Number: AN3OT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TERMITE ZOOTERMOPSIS-ANGUSTICOLLIS; COPTOTERMES-FORMOSANUS SHIRAKI; LEAF-CUTTING ANTS; DISEASE RESISTANCE; BEAUVERIA-BASSIANA; SOCIAL IMMUNITY; METARHIZIUM-ANISOPLIAE; COLLECTIVE IMMUNITY; GROUP FACILITATION; MAINLAND CHINA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He, Y; Shu, C; Chen, J; Zhou, E</t>
  </si>
  <si>
    <t xml:space="preserve">He, Y (reprint author), South China Agr Univ, Dept Plant Pathol, Guangzhou 510642, Guangdong, Peoples R China.</t>
  </si>
  <si>
    <t xml:space="preserve">First Report of Anthracnose of Alocasia macrorrhiza Caused by Colletotrichum karstii in Guangdong, China</t>
  </si>
  <si>
    <t xml:space="preserve">696-697</t>
  </si>
  <si>
    <t xml:space="preserve">WOS:000334569800050
ER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2
IDS Number: AF2V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Xu, Hai-Ming; Wu, Guo-Yi; Arita, Yutaka; Wang, Min</t>
  </si>
  <si>
    <t xml:space="preserve">Wang, M (reprint author), South China Agr Univ, Dept Entomol, Guangzhou 510642, Guangdong, Peoples R China.
minwang@scau.edu.cn</t>
  </si>
  <si>
    <t xml:space="preserve">DESCRIPTION OF OLIGOPHLEBIA MINOR (LEPIDOPTERA: SESIIDAE), A NEW SPECIES OF CLEARWING MOTH FROM CHINA</t>
  </si>
  <si>
    <t xml:space="preserve">707-709</t>
  </si>
  <si>
    <t xml:space="preserve">WOS:000339657600051
ER</t>
  </si>
  <si>
    <t xml:space="preserve">Li, Shu; Wang, Han; Zhou, Guohui</t>
  </si>
  <si>
    <t xml:space="preserve">Synergism Between Southern rice black-streaked dwarf virus and Rice ragged stunt virus Enhances Their Insect Vector Acquisition</t>
  </si>
  <si>
    <t xml:space="preserve">794-799</t>
  </si>
  <si>
    <t xml:space="preserve">WOS:000337849800013</t>
  </si>
  <si>
    <t xml:space="preserve">National Natural Science Foundation of China [31272012, 31071661];
   International Science &amp; Technology Cooperation Program of China
   [2012DFA31220]; Special Fund for Agroscientific Research in the Public
   Interest [201003031, 20130302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AJ7AQ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VIRAL SYNERGISM; MOSAIC-VIRUS; COINFECTION; FIJIVIRUS; DISEASE; RNA; TRANSMISSION; ACCUMULATION; REPLICATION; INCREAS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Meng, X; Li, L M; Gao, G; Jin, F L; Ren, S X</t>
  </si>
  <si>
    <t xml:space="preserve">Meng, X (reprint author), SCAU, Engn Res Ctr Biol Control, Minist Educ, Guangzhou 510642, Guangdong, Peoples R China.
shxren@scau.edu.cn</t>
  </si>
  <si>
    <t xml:space="preserve">The gene expression of the protein Slawd, mediating the toxic effect of destruxin a on Spodoptera litura larvae, in procaryotic cells: Purification and characterization</t>
  </si>
  <si>
    <t xml:space="preserve">MOLECULAR BIOLOGY</t>
  </si>
  <si>
    <t xml:space="preserve">0026-8933</t>
  </si>
  <si>
    <t xml:space="preserve">795-801</t>
  </si>
  <si>
    <t xml:space="preserve">WOS:000346489400004
ER</t>
  </si>
  <si>
    <t xml:space="preserve">Education and Research of Guangdong Province [2012B091000168]; Guangzhou
   Science and Technology Plan Projects [201300000107]; National Natural
   Science Foundation of China [31301664]; Guangdong Natural Science
   Foundation [S201304001590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W8CX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DROSOPHILA DEVELOPMENT; LEPIDOPTERA-NOCTUIDAE; BOMBYX-MORI; HOMOLOG; BINDING; DISC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Ali, Shaukat; Bashir, Muhammad Hamid; Ren, Shunxiang; Huang, Zhen</t>
  </si>
  <si>
    <t xml:space="preserve">Huang, Z (reprint author), South China Agr Univ, Coll Nat Resource &amp; Environm, Minist Educ, Engn Res Ctr Biol Control, Wushan Rd, Guangzhou, Guangdong, Peoples R China.
hzscau@scau.edu.cn</t>
  </si>
  <si>
    <t xml:space="preserve">The effect of alkanes on the physiology and metabolism of the entomopathogenic fungus, Isaria fumosorosea</t>
  </si>
  <si>
    <t xml:space="preserve">847-859</t>
  </si>
  <si>
    <t xml:space="preserve">WOS:000336332000001
ER</t>
  </si>
  <si>
    <t xml:space="preserve">National Natural Science Foundation of China [31170391]; '863' programme
   [2011AA10A204-5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3
IDS Number: AH7RS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GLYOXYLATE CYCLE ENZYMES; ACID PRODUCING STRAINS; MALATE-DEHYDROGENASE; BEAUVERIA-BASSIANA; CARBON-SOURCES; SACCHAROMYCES CEREVISIAE; CANDIDA-PARAPSILOSIS; CITRIC-ACID; HYDROCARBONS; HYDROXYLAS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Cui, Zining; Li, Xinghai; Nishida, Yoshihiro</t>
  </si>
  <si>
    <t xml:space="preserve">Cui, ZN (reprint author), South China Agr Univ, Coll Nat Resource &amp; Environm, Dept Plant Pathol, Guangdong Prov Key Lab Microbial Signals &amp; Dis Co, Guangzhou 510642, Guangdong, Peoples R China.
ziningcui@scau.edu.cn</t>
  </si>
  <si>
    <t xml:space="preserve">Synthesis and Bioactivity of Novel Carvacrol and Thymol Derivatives Containing 5-Phenyl-2-furan</t>
  </si>
  <si>
    <t xml:space="preserve">LETTERS IN DRUG DESIGN &amp; DISCOVERY</t>
  </si>
  <si>
    <t xml:space="preserve">1570-1808</t>
  </si>
  <si>
    <t xml:space="preserve">877-885</t>
  </si>
  <si>
    <t xml:space="preserve">WOS:000338775200006
ER</t>
  </si>
  <si>
    <t xml:space="preserve">National Natural Science Foundation of China [21102173, 31101466];
   President Science Foundation of South China Agricultural University
   [4200-K13014]; Japan Society for the Promotion of Science (JSPS)
   [P10100]; State Key Laboratory for Biology of Plant Diseases and Insect
   Pests [SKLOF201411]; JST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9
IDS Number: AK9VD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ESSENTIAL OILS; N,N'-DIACYLHYDRAZINE DERIVATIVES; FUNGICIDAL ACTIVITY; ANTIMICROBIAL ACTIVITY; BACILLUS-CEREUS; FURAN; HYDRAZINE; EFFICACY; EUGENOL; 3D-QSAR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Qin, Zhen-Qiang; Qiu, Bao-Li; Wu, Jian-Hui; Cuthbertson, Andrew G S; Ren, Shun-Xiang</t>
  </si>
  <si>
    <t xml:space="preserve">Ren, SX (reprint author), South China Agr Univ, Engn Res Ctr Biol Control, Dept Entomol, Minist Educ, Guangzhou, Guangdong, Peoples R China.
shxren@scau.edu.cn</t>
  </si>
  <si>
    <t xml:space="preserve">Effects of three mealybug species on the development, survivorship and reproduction of the predatory lady beetle Cryptolaemus montrouzieri Mulsant</t>
  </si>
  <si>
    <t xml:space="preserve">891-900</t>
  </si>
  <si>
    <t xml:space="preserve">WOS:000336332000005
ER</t>
  </si>
  <si>
    <t xml:space="preserve">National Basic Research and Development programme of China [973
   programme] [2013CB127600]; Agricultural Research Project of Guangdong
   province [2009B020310004, 2010B020310007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0
IDS Number: AH7RS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LIFE TABLE PARAMETERS; MACONELLICOCCUS-HIRSUTUS; DACTYLOPIUS-TOMENTOSUS; COMPARATIVE BIOLOGY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Cui, Zining; Li, Xinghai; Tian, Fang; Yan, Xiaojing</t>
  </si>
  <si>
    <t xml:space="preserve">Cui, ZN (reprint author), South China Agr Univ, Dept Plant Pathol, Coll Nat Resources &amp; Environm, Guangdong Prov Key Lab Microbial Signals &amp; Dis Co, Guangzhou 510642, Guangdong, Peoples R China.
ziningcui@scau.edu.cn; xinghai30@163.com; ftian@ippcaas.cn;
   yanxjcau@gmail.com</t>
  </si>
  <si>
    <t xml:space="preserve">Synthesis and Bioactivity of 5-Substituted-2-furoyl Diacylhydazide Derivatives with Aliphatic Chain</t>
  </si>
  <si>
    <t xml:space="preserve">8941-8958</t>
  </si>
  <si>
    <t xml:space="preserve">WOS:000336841800108</t>
  </si>
  <si>
    <t xml:space="preserve">National Natural Science Foundation of China [21102173]; State Key
   Laboratory for Biology of Plant Diseases and Insect Pests [SKLOF201411];
   President Science Foundation of South China Agricultural University
   [4200-K13014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8
IDS Number: AI4NJ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NONSTEROIDAL ECDYSONE AGONIST; N,N'-DIACYLHYDRAZINE DERIVATIVES; FUNGICIDAL ACTIVITY; INSECTICIDAL ACTIVITY; FURAN; DESIGN; ACID; DIACYLHYDRAZINE; INHIBITORS; HYDRAZIN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Freed, Shoaib; Jin, Feng-Liang; Ren, Shun-Xiang</t>
  </si>
  <si>
    <t xml:space="preserve">Freed, S (reprint author), South China Agr Univ, Minist Educ, Engn Res Ctr Biol Control, Guangzhou 510642, Guangdong, Peoples R China.
sfareed@bzu.edu.pk; renxscn@yahoo.com.cn</t>
  </si>
  <si>
    <t xml:space="preserve">Intraspecific Variability among the Isolates of Metarhizium anisopliae var. anisopliae by RAPD Markers</t>
  </si>
  <si>
    <t xml:space="preserve">899-904</t>
  </si>
  <si>
    <t xml:space="preserve">WOS:000338138300007
ER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AK0WZ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FUNGUS BEAUVERIA-BRONGNIARTII; FRAGMENT-LENGTH-POLYMORPHISMS; ENTOMOPATHOGENIC FUNGI; MICROSATELLITE MARKERS; RANDOM AMPLIFICATION; GENETIC DIVERSITY; DNA MARKERS; PCR; BASSIANA; STRAIN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Yuan, Yunfei; Song, Yuelin; Jing, Wanghui; Wang, Yitao; Yang, Xiaoyun; Liu, Deyun</t>
  </si>
  <si>
    <t xml:space="preserve">Yang, XY (reprint author), South China Agr Univ, Minist Educ, Key Lab Nat Pesticide &amp; Chem Biol, State Key Lab Conservat &amp; Utilizat Subtrop Agrobi, Guangzhou, Guangdong, Peoples R China.
yxyhyxy@scau.edu.cn</t>
  </si>
  <si>
    <t xml:space="preserve">Simultaneous determination of caffeine, gallic acid, theanine, (-)-epigallocatechin and (-)-epigallocatechin-3-gallate in green tea using quantitative H-1-NMR spectroscopy</t>
  </si>
  <si>
    <t xml:space="preserve">907-914</t>
  </si>
  <si>
    <t xml:space="preserve">WOS:000330038500035
ER</t>
  </si>
  <si>
    <t xml:space="preserve">National Natural Science Foundation of China [31071702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294IJ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CAMELLIA-SINENSIS L.; BLOOD-PRESSURE; PU-ERH; POLYPHENOLS; QUALITY; METABOLOMICS; EXTRACT; CANCER; BLACK; RAT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3</t>
    </r>
  </si>
  <si>
    <t xml:space="preserve">Miao, Xue-Xue; Yang, Yuan-Yuan; Yang, Xiao-Yun; Huang, Qi-Liang; Hong, Hai</t>
  </si>
  <si>
    <t xml:space="preserve">Yang, XY (reprint author), South China Agr Univ, Coll Nat Resources &amp; Environm, Guangzhou 510642, Guangdong, Peoples R China.
yxyhyxy@scau.edu.cn</t>
  </si>
  <si>
    <t xml:space="preserve">Determination of Abamectin Residues in Edible Oils by High-Performance Liquid Chromatography with Fluorescence Detection</t>
  </si>
  <si>
    <t xml:space="preserve">JOURNAL OF AOAC INTERNATIONAL</t>
  </si>
  <si>
    <t xml:space="preserve">1060-3271</t>
  </si>
  <si>
    <t xml:space="preserve">AOAC INT</t>
  </si>
  <si>
    <t xml:space="preserve">928-932</t>
  </si>
  <si>
    <t xml:space="preserve">481 N FREDRICK AVE, STE 500, GAITHERSBURG, MD 20877-2504 USA</t>
  </si>
  <si>
    <t xml:space="preserve">WOS:000337216200037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5
IDS Number: AI8ZT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8,9-Z-AVERMECTIN B-1 RESIDUES; TANDEM MASS-SPECTROMETRY; TOTAL AVERMECTIN B-1; IVERMECTIN; MOXIDECTIN; EMAMECTIN; MILK; DERIVATIZATION; MILBEMECTIN; DORAMECTI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Lai, Xian-Wen; Sun, Dai-Li; Ruan, Chun-Qiang; Zhang, He; Liu, Cheng-Lan</t>
  </si>
  <si>
    <t xml:space="preserve">Rapid analysis of aflatoxins B-1, B-2, and ochratoxin A in rice samples using dispersive liquid-liquid microextraction combined with HPLC</t>
  </si>
  <si>
    <t xml:space="preserve">92-98</t>
  </si>
  <si>
    <t xml:space="preserve">WOS:000329478100014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286OH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TANDEM MASS-SPECTROMETRY; CEREAL PRODUCTS; FLUORESCENCE DETECTION; MYCOTOXIN ANALYSIS; CHROMATOGRAPHY; WATER; ZEARALENONE; VALIDATION; EXTRACTION; QUECHER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0</t>
    </r>
  </si>
  <si>
    <t xml:space="preserve">Hong, Peng; Hao, Weining; Luo, Jianjun; Chen, Shaohua; Hu, Meiying; Zhong, Guohua</t>
  </si>
  <si>
    <t xml:space="preserve">Hu, MY (reprint author), South China Agr Univ, Key Lab Nat Pesticide &amp; Chem Biol, Minist Educ, Guangzhou 510642, Guangdong, Peoples R China.
humy@scau.edu.cn; guohuazhong@scau.edu.cn</t>
  </si>
  <si>
    <t xml:space="preserve">Combination of hot water, Bacillus amyloliquefaciens HF-01 and sodium bicarbonate treatments to control postharvest decay of mandarin fruit</t>
  </si>
  <si>
    <t xml:space="preserve">96-102</t>
  </si>
  <si>
    <t xml:space="preserve">WOS:000328873900013
ER</t>
  </si>
  <si>
    <t xml:space="preserve">Project of Scientific Technological Planning of Guangdong Province
   [2008B050100045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278FF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BLUE MOLD DECAY; PANTOEA-AGGLOMERANS CPA-2; CITRUS-FRUIT; GREEN MOLD; PENICILLIUM-DIGITATUM; INTEGRATED CONTROL; HEAT-TREATMENT; YEAST ANTAGONISTS; ROT DISEASE; BIOCONTROL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3</t>
    </r>
  </si>
  <si>
    <t xml:space="preserve">Huang, Jiguang; Zhou, Lijuan; Zhao, Huanhuan; Xu, Hanhong</t>
  </si>
  <si>
    <t xml:space="preserve">Huang, JG (reprint author), South China Agr Univ, Key Lab Nat Pesticide &amp; Chem Biol, Minist Educ, Guangzhou 510642, Peoples R China.
hnnyzx@scau.edu.cn</t>
  </si>
  <si>
    <t xml:space="preserve">Insecticidal Activity of Torricellia tiliifolia Extracts Against Musca domestica and Aedes albopictus</t>
  </si>
  <si>
    <t xml:space="preserve">JOURNAL OF MEDICAL ENTOMOLOGY</t>
  </si>
  <si>
    <t xml:space="preserve">0022-2585</t>
  </si>
  <si>
    <t xml:space="preserve">989-992</t>
  </si>
  <si>
    <t xml:space="preserve">WOS:000341644600013</t>
  </si>
  <si>
    <t xml:space="preserve">National Natural Science Foundation of China [31000868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4
IDS Number: AO8ZL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ANGULATA VAR INTERMEDIA; CONSTITUENT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Ma, W J; Yang, X; Wang, X R; Zeng, Y S; Liao, M D; Chen, C J; Sun, S; Jia, D M</t>
  </si>
  <si>
    <t xml:space="preserve">Ma, WJ (reprint author), South China Agr Univ, Coll Nat Resources &amp; Environm Sci, Guangdong Prov Key Lab Microbial Signals &amp; Dis Co, Guangzhou 510642, Guangdong, Peoples R China.</t>
  </si>
  <si>
    <t xml:space="preserve">First Report of Anthracnose Disease on Young Stems of Bawanghua (Hylocereus undatus) Caused by Colletotrichum gloeosporioides in China</t>
  </si>
  <si>
    <t xml:space="preserve">991-992</t>
  </si>
  <si>
    <t xml:space="preserve">WOS:000337714700027
ER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2
IDS Number: AJ5IA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Li, Y X</t>
  </si>
  <si>
    <t xml:space="preserve">Li, YX (reprint author), South China Agr Univ, Lab Hort Plant Protect, Guangzhou 510642, Guangdong, Peoples R China.</t>
  </si>
  <si>
    <t xml:space="preserve">First Report of Gliocephalotrichum bulbilium Causing Fruit Rot of Posthavest Mangosteen in China</t>
  </si>
  <si>
    <t xml:space="preserve">994-995</t>
  </si>
  <si>
    <t xml:space="preserve">WOS:000337714700035
ER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2
IDS Number: AJ5IA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FUNGI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Zheng, Hai; Li, Jian-Long; Li, Hai-Hang; Hu, Guo-Cheng; Li, Hua-Shou</t>
  </si>
  <si>
    <t xml:space="preserve">Li, HS (reprint author), South China Agr Univ, China Minist Agr, Key Lab Agroenvironm Trop, Guangzhou 510642, Guangdong, Peoples R China.
lihuashou@scau.edu.cn</t>
  </si>
  <si>
    <t xml:space="preserve">Analysis of Trace Metals and Perfluorinated Compounds in 43 Representative Tea Products from South China</t>
  </si>
  <si>
    <t xml:space="preserve">JOURNAL OF FOOD SCIENCE</t>
  </si>
  <si>
    <t xml:space="preserve">0022-1147</t>
  </si>
  <si>
    <t xml:space="preserve">C1123-C1129</t>
  </si>
  <si>
    <t xml:space="preserve">WOS:000337704700007</t>
  </si>
  <si>
    <t xml:space="preserve">Natl. Basic Research Program of China (973 Program) [2011CB100400];
   Natl. High Technology Research and Development Program of China (863)
   [2013AA102402]; Ministry of Environmental Protection [201009026]; Natl.
   Natural Science Foundation of China [21107028, 30200030]; Modern
   Agro-industry Technology Research System [CARS-23]; Science and
   Technology Planning Project of Guangdong Province, China
   [2011B03140000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AJ5EJ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PERFLUOROOCTANOIC ACID PFOA; LEAD CONTAMINATION; HEAVY-METALS; BLACK; WATER; VARIETIES; SULFONATE; ELEMENTS; LEAVES; PLANT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Cheng, Daifeng; Chen, Langjie; Yi, Chunyan; Liang, Guangwen; Xu, Yijuan</t>
  </si>
  <si>
    <t xml:space="preserve">Xu, YJ (reprint author), South China Agr Univ, Coll Nat Resources &amp; Environm, Lab Insect Ecol, Guangzhou 510640, Guangdong, Peoples R China.
xuyijuan@yahoo.com</t>
  </si>
  <si>
    <t xml:space="preserve">Association between changes in reproductive activity and D-glucose metabolism in the tephritid fruit fly, Bactrocera dorsalis (Hendel)</t>
  </si>
  <si>
    <t xml:space="preserve">WOS:000346333000010</t>
  </si>
  <si>
    <t xml:space="preserve">Science Foundation for The Excellent Youth Scholars of Guangdong
   Province [Yq201303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9
IDS Number: AW5SA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FLIES DIPTERA TEPHRITIDAE; MALE MATING SUCCESS; RNA-SEQ DATA; MATE CHOICE; GENE-EXPRESSION; TREHALOSE METABOLISM; REFERENCE GENOME; MALE QUALITY; BEHAVIOR; SYSTEM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Cui, Zining; Ito, Jun; Dohi, Hirofumi; Amemiya, Yoshimiki; Nishida, Yoshihiro</t>
  </si>
  <si>
    <t xml:space="preserve">Cui, ZN (reprint author), South China Agr Univ, Coll Nat Resource &amp; Environm, Dept Plant Pathol, Guangdong Prov Key Lab Microbial Signals &amp; Dis Co, Guangzhou, Guangdong, Peoples R China.
ziningcui@scau.edu.cn; YNishida@faculty.chiba-u.jp</t>
  </si>
  <si>
    <t xml:space="preserve">Molecular Design and Synthesis of Novel Salicyl Glycoconjugates as Elicitors against Plant Diseases</t>
  </si>
  <si>
    <t xml:space="preserve">e1083389</t>
  </si>
  <si>
    <t xml:space="preserve">WOS:000342685600065</t>
  </si>
  <si>
    <t xml:space="preserve">National Key Project for Basic Research [2015CB150605]; National Natural
   Science Foundation of China [21102173]; State Key Laboratory for Biology
   of Plant Diseases and Insect Pests [SKLOF201411]; Specialty and
   Innovation Projects of Guangdong Province University; President Science
   Foundation of South China Agricultural University [4200-K13014]; Japan
   Society for the Promotion of Science (JSPS) [P10100]; Advanced
   Multi-Career Training Program for Postdoctoral Scholars from JST; VBL
   project from Chiba University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9
IDS Number: AQ3IP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SYSTEMIC ACQUIRED-RESISTANCE; HOST-PATHOGEN INTERACTIONS; FUNGICIDAL ACTIVITY; DEFENSE RESPONSES; N,N'-DIACYLHYDRAZINE DERIVATIVES; BETA-1,3 GLUCANS; FURAN; BIOACTIVITY; TOBACCO; ACID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Gong, Liang; Chen, Xiurun; Liu, Chenglan; Jin, Fengliang; Hu, Qiongbo</t>
  </si>
  <si>
    <t xml:space="preserve">Hu, QB (reprint author), South China Agr Univ, Coll Nat Resource &amp; Environm, Guangzhou, Guangdong, Peoples R China.
hqbscau@126.com</t>
  </si>
  <si>
    <t xml:space="preserve">Gene Expression Profile of Bombyx mori Hemocyte under the Stress of Destruxin A</t>
  </si>
  <si>
    <t xml:space="preserve">e961705</t>
  </si>
  <si>
    <t xml:space="preserve">WOS:000338029800045</t>
  </si>
  <si>
    <t xml:space="preserve">National Natural Science Foundation of China [31272057]; National High
   Technology Research and Development Program ('863' Program) of China
   [2012AA101505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9
IDS Number: AJ9KS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METARHIZIUM-ANISOPLIAE; DROSOPHILA-MELANOGASTER; MYCOTOXIN DESTRUXIN; SPODOPTERA-LITURA; INSECT HEMOCYTES; IMMUNE-RESPONSE; PROTEIN; DEPSIPEPTIDES; BIOSYNTHESIS; INFECTIO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Tang, Liang-De; Wang, Xing-Min; Jin, Feng-Liang; Qiu, Bao-Li; Wu, Jian-Hui; Ren, Shun-Xiang</t>
  </si>
  <si>
    <t xml:space="preserve">Ren, SX (reprint author), South China Agr Univ, Coll Nat Resource &amp; Environm, Minist Educ, Engn Res Ctr Biol Control, Guangzhou, Guangdong, Peoples R China.
rensxcn@aliyun.com</t>
  </si>
  <si>
    <t xml:space="preserve">De Novo Sequencing-Based Transcriptome and Digital Gene Expression Analysis Reveals Insecticide ResistanceRelevant Genes in Propylaea japonica (Thunberg) (Coleoptea: Coccinellidae)</t>
  </si>
  <si>
    <t xml:space="preserve">e1009466</t>
  </si>
  <si>
    <t xml:space="preserve">WOS:000338633900104</t>
  </si>
  <si>
    <t xml:space="preserve">National Basic Research Program of China (973 program) [2013CB127600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0
IDS Number: AK7UT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APHIS-GOSSYPII; RNA-SEQ; GENOME; BEETLE; IDENTIFICATION; REPRODUCTION; HEMIPTERA; APHIDIDAE; LARVA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3</t>
    </r>
  </si>
  <si>
    <t xml:space="preserve">Wang, Houshuai; Fan, Xiaoling; Owada, Mamoru; Wang, Min; Nylin, Soeren</t>
  </si>
  <si>
    <t xml:space="preserve">Phylogeny, Systematics and Biogeography of the Genus Panolis (Lepidoptera: Noctuidae) Based on Morphological and Molecular Evidence</t>
  </si>
  <si>
    <t xml:space="preserve">e905983</t>
  </si>
  <si>
    <t xml:space="preserve">WOS:000332483600066</t>
  </si>
  <si>
    <t xml:space="preserve">Oversea Study Program of Guangzhou Elite Project [[2012] 59]; Swedish
   Research Council; National Natural Science Foundation of China
   [31172136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3
IDS Number: AC4ID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PINE BEAUTY MOTH; OBLIGATE POLLINATION MUTUALISM; HISTORICAL BIOGEOGRAPHY; DNA BARCODES; BUTTERFLIES; INFERENCE; EVOLUTION; FLAMMEA; DIVERGENCE; RADIATIO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Liao, Lisheng; Cheng, Yingying; Liu, Shiyin; Zhou, Jianuan; An, Shuwen; Lv, Mingfa; Chen, Yufan; Gu, Yanfang; Chen, Shaohua; Zhang, Lian-Hui</t>
  </si>
  <si>
    <t xml:space="preserve">Chen, SH (reprint author), South China Agr Univ, Coll Nat Resources &amp; Environm, Guangdong Prov Key Lab Microbial Signals &amp; Dis Co, Guangzhou, Guangdong, Peoples R China.
shchen@scau.edu.cn; lianhui@imcb.a-star.edu.sg</t>
  </si>
  <si>
    <t xml:space="preserve">Production of Novel Antibiotics Zeamines through Optimizing Dickeya zeae Fermentation Conditions</t>
  </si>
  <si>
    <t xml:space="preserve">e11604712</t>
  </si>
  <si>
    <t xml:space="preserve">WOS:000347239900133</t>
  </si>
  <si>
    <t xml:space="preserve">National Natural Science Foundation of China [31270170, 31201479]; Joint
   Research Council, Agency of Science, Technology and Research (A*Star),
   Singapore [10/03/FG/06/03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9
IDS Number: AX9RO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RESPONSE-SURFACE METHODOLOGY; ERWINIA-CHRYSANTHEMI; SIGNAL MOLECULE; SUCROSE; OPTIMIZATION; ORGANIZATION; VIRULENCE; BACTERIA; SYNTHASE; STRAI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Li, Junhui; Dong, Fei; Lu, Ying; Yan, Qiuyan; Shim, Hojae</t>
  </si>
  <si>
    <t xml:space="preserve">Lu, Y (reprint author), South China Agr Univ, Coll Nat Resources &amp; Environm, Guangzhou, Guangdong, Peoples R China.
luying@scau.edu.cn; hjshim@umac.mo</t>
  </si>
  <si>
    <t xml:space="preserve">Mechanisms Controlling Arsenic Uptake in Rice Grown in Mining Impacted Regions in South China</t>
  </si>
  <si>
    <t xml:space="preserve">e1083009</t>
  </si>
  <si>
    <t xml:space="preserve">WOS:000342492700108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8
IDS Number: AQ0SJ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ORYZA-SATIVA L.; PADDY RICE; RISK-ASSESSMENT; LEAD/ZINC MINE; IRON PLAQUE; FOOD SAFETY; GRAIN; CONTAMINATION; ACCUMULATION; SOIL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3</t>
    </r>
  </si>
  <si>
    <t xml:space="preserve">Han, Pengfei; Fan, Jiqiao; Liu, Yu; Cuthbertson, Andrew G S; Yan, Shaoqiao; Qiu, Bao-Li; Ren, Shunxiang</t>
  </si>
  <si>
    <t xml:space="preserve">Qiu, BL (reprint author), South China Agr Univ, Minist Educ, Engn Res Ctr Biol Control, Guangzhou, Guangdong, Peoples R China.
baileyqiu@scau.edu.cn; shxren@scau.edu.cn</t>
  </si>
  <si>
    <t xml:space="preserve">RNAi-Mediated Knockdown of Serine Protease Inhibitor Genes Increases the Mortality of Plutella xylostella Challenged by Destruxin A</t>
  </si>
  <si>
    <t xml:space="preserve">e978635</t>
  </si>
  <si>
    <t xml:space="preserve">WOS:000339614800078</t>
  </si>
  <si>
    <t xml:space="preserve">National Basic Research Program of China [2013CB127604]; Guangdong
   Province Natural Science Foundation in Key Projects [S201202001095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6
IDS Number: AM1NZ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PROPHENOLOXIDASE-ACTIVATING PROTEINASE-3; FUNGUS METARHIZIUM-ANISOPLIAE; MANDUCA-SEXTA HEMOLYMPH; NEEM-BASED INSECTICIDES; DIAMONDBACK MOTH; SPODOPTERA-LITURA; ANOPHELES-GAMBIAE; IMMUNE-RESPONSE; DROSOPHILA; SERPIN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Liu, Jie; He, Yue; Chen, Shaohua; Xiao, Ying; Hu, Meiying; Zhong, Guohua</t>
  </si>
  <si>
    <t xml:space="preserve">Zhong, GH (reprint author), South China Agr Univ, Minist Educ, Lab Insect Toxicol, Guangzhou, Guangdong, Peoples R China.
guohuazhong@scau.edu.cn</t>
  </si>
  <si>
    <t xml:space="preserve">Development of a Freeze-Dried Fungal Wettable Powder Preparation Able to Biodegrade Chlorpyrifos on Vegetables</t>
  </si>
  <si>
    <t xml:space="preserve">e1035587</t>
  </si>
  <si>
    <t xml:space="preserve">WOS:000339992600085</t>
  </si>
  <si>
    <t xml:space="preserve">National Natural Science Foundation of China [30871660, 31371960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9
IDS Number: AM6RP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ACETYLCHOLINESTERASE; DEGRADATION; BIOPESTICIDE; CYPERMETHRIN; INHIBITION; METABOLISM; EXPOSURE; GLYCINE; PATHWAY; FUCOS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Gao, Xiang; Wu, Man; Xu, Ruineng; Wang, Xiurong; Pan, Ruqian; Kim, Hye-Ji; Liao, Hong</t>
  </si>
  <si>
    <t xml:space="preserve">Liao, H (reprint author), South China Agr Univ, Root Biol Ctr, State Key Lab Conservat &amp; Utilizat Subtrop Agrobi, Guangzhou, Guangdong, Peoples R China.
hliao@scau.edu.cn</t>
  </si>
  <si>
    <t xml:space="preserve">Root Interactions in a Maize/Soybean Intercropping System Control Soybean Soil-Borne Disease, Red Crown Rot</t>
  </si>
  <si>
    <t xml:space="preserve">e950315</t>
  </si>
  <si>
    <t xml:space="preserve">WOS:000338213300009</t>
  </si>
  <si>
    <t xml:space="preserve">National Natural Science Foundation of China [31025022]; National Key
   Basic Research Special Funds of China [2011CB100301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9
IDS Number: AK1XT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PHOSPHORUS UPTAKE; CROPPING SYSTEMS; PLANT-DISEASES; EXUDATION; DIVERSITY; RICE; CALONECTRIA; WATERMELON; RESISTANCE; INCREAS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Mirab-Balou, Majid; Tong, Xiao-Li; Chen, Xue-Xin</t>
  </si>
  <si>
    <t xml:space="preserve">Redescription of Aquatic Grass Inhabiting Frankliniella zizaniophila (Thripidae: Thripinae) With Remarks on Its Systematic Position Within the Genus Frankliniella (Thysanoptera)</t>
  </si>
  <si>
    <t xml:space="preserve">JOURNAL OF INSECT SCIENCE</t>
  </si>
  <si>
    <t xml:space="preserve">1536-2442</t>
  </si>
  <si>
    <t xml:space="preserve">WOS:000349770300013</t>
  </si>
  <si>
    <t xml:space="preserve">Special Fund for Agro-Scientific Research in the Public Interest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7
IDS Number: CB6XN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GENERA; KEY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Shao, Zhen-fang; Li, Tong; Jiang, Jian-jun; Lu, Jin-ming; Chen, Hong-wei</t>
  </si>
  <si>
    <t xml:space="preserve">Chen, HW (reprint author), South China Agr Univ, Dept Entomol, Guangzhou 510642, Guangdong, Peoples R China.
szf421128444@163.com; tongli84@hotmail.com; jiangjianjun8008@126.com;
   fabregas_l@hotmail.com; hongweic@scau.edu.cn</t>
  </si>
  <si>
    <t xml:space="preserve">Molecular phylogenetic analysis of the Amiota taurusata species group within the Chinese species, with descriptions of two new species</t>
  </si>
  <si>
    <t xml:space="preserve">WOS:000332069300001</t>
  </si>
  <si>
    <t xml:space="preserve">National Natural Science Foundation of China [41071038, 31093430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3
IDS Number: AB8VY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GROUP DIPTERA DROSOPHILIDAE; S. STR. LOEW; DNA BARCODES; TAXONOMY; SUBSTITUTION; INFERENCE; MRBAYES; RECORDS; MODEL; LIFE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Zhang, Ning; Tang, Liang; Hu, Wei; Wang, Kun; Zhou, You; Li, Hong; Huang, Congling; Chun, Jiong; Zhang, Zhixiang</t>
  </si>
  <si>
    <t xml:space="preserve">Zhang, ZX (reprint author), South China Agr Univ, Minist Educ, Key Lab Nat Pesticide &amp; Chem Biol, Guangzhou 510642, Guangdong, Peoples R China.
zdsys@scau.edu.cn</t>
  </si>
  <si>
    <t xml:space="preserve">Insecticidal, Fumigant, and Repellent Activities of Sweet Wormwood Oil and Its Individual Components Against Red Imported Fire Ant Workers (Hymenoptera: Formicidae)</t>
  </si>
  <si>
    <t xml:space="preserve">WOS:000349770200081
ER</t>
  </si>
  <si>
    <t xml:space="preserve">Science and Technology Planing Project of Guangdong Province
   [2012B020309004]; Science and Technology Planing Project of Jiangxi
   Province, China [20141BBG70002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6
IDS Number: CB6XM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LEAF ESSENTIAL OIL; SOLENOPSIS-INVICTA; CHEMICAL-COMPOSITION; COLEOPTERA; TOXICITY; INVASION; PRODUCT; IRAN; KIT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Tian, Mingyi; Yin, Haomin; Huang, Sunbin</t>
  </si>
  <si>
    <t xml:space="preserve">Tian, MY (reprint author), South China Agr Univ, Coll Nat Resources &amp; Environm, Dept Entomol, 483 Wushan Rd, Guangzhou 510642, Guangdong, Peoples R China.
mytian168@aliyun.com</t>
  </si>
  <si>
    <t xml:space="preserve">Du'an Karst of Guangxi: a kingdom of the cavernicolous genus Dongodytes Deuve (Coleoptera, Carabidae, Trechinae)</t>
  </si>
  <si>
    <t xml:space="preserve">WOS:000344927900005
ER</t>
  </si>
  <si>
    <t xml:space="preserve">Nanjing Institute of Environmental Sciences, Ministry of Environmental
   Protection; Specialized Research Fund for the Doctoral Program of Higher
   Education of China [20134404110026]; National Natural Science Foundation
   of China [41271602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39
IDS Number: AT4RF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Zhang, Yuan; Tsaur, Shun-Chern; Chen, Hong-Wei</t>
  </si>
  <si>
    <t xml:space="preserve">Chen, HW (reprint author), South China Agr Univ, Dept Entomol, Guangzhou 510642, Guangdong, Peoples R China.
hongweic@scau.edu.cn</t>
  </si>
  <si>
    <t xml:space="preserve">Survey of the genus Stegana Meigen (Diptera, Drosophilidae) from Taiwan, with DNA barcodes and descriptions of three new species</t>
  </si>
  <si>
    <t xml:space="preserve">ZOOLOGICAL STUDIES</t>
  </si>
  <si>
    <t xml:space="preserve">1021-5506</t>
  </si>
  <si>
    <t xml:space="preserve">WOS:000331833200002
ER</t>
  </si>
  <si>
    <t xml:space="preserve">National Natural Foundation of China [41071038, 30970396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15
IDS Number: AB5MR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ORIENTAL REGION; MOLECULAR PHYLOGENY; SOUTHERN CHINA; MAINLAND CHINA; REVISION; MITOCHONDRIAL; SEQUENCES; RECORDS; ASIA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1</t>
    </r>
  </si>
  <si>
    <t xml:space="preserve">Shu, Canwei; Sun, Si; Chen, Jieling; Chen, Jianyi; Zhou, Erxun</t>
  </si>
  <si>
    <t xml:space="preserve">Zhou, EX (reprint author), South China Agr Univ, Dept Plant Pathol, Guangdong Prov Key Lab Microbial Signals &amp; Dis Co, Guangzhou 510642, Guangdong, Peoples R China.
exzhou@scau.edu.cn</t>
  </si>
  <si>
    <t xml:space="preserve">Comparison of different methods for total RNA extraction from sclerotia of Rhizoctonia solani</t>
  </si>
  <si>
    <t xml:space="preserve">ELECTRONIC JOURNAL OF BIOTECHNOLOGY</t>
  </si>
  <si>
    <t xml:space="preserve">0717-3458</t>
  </si>
  <si>
    <t xml:space="preserve">UNIV CATOLICA DE VALPARAISO</t>
  </si>
  <si>
    <t xml:space="preserve">AV BRASIL 2950, PO BOX 4059, VALPARAISO, CHILE</t>
  </si>
  <si>
    <t xml:space="preserve">WOS:000334440900007
ER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5
IDS Number: AF0YK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RICE SHEATH BLIGHT; RELIABLE METHOD; CAUSAL AGENT; POLYSACCHARIDES; TISSUES; BIOLOGY; POTATO; BANANA; FRUIT; ACID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3</t>
    </r>
  </si>
  <si>
    <t xml:space="preserve">Zhou, G; Ling, B; Xu, D; Zhang, M</t>
  </si>
  <si>
    <t xml:space="preserve">Effects of two rice viruses on host preference and development of their vector and non-vector insects</t>
  </si>
  <si>
    <t xml:space="preserve">137-137</t>
  </si>
  <si>
    <t xml:space="preserve">WOS:000346303300784
ER</t>
  </si>
  <si>
    <t xml:space="preserve">Zheng, Z; Deng, X; Chen, J</t>
  </si>
  <si>
    <t xml:space="preserve">A whole genome sequence of 'Candidatus Liberibacter asiaticus' from Guangdong, China, where HLB was first described</t>
  </si>
  <si>
    <t xml:space="preserve">WOS:000346303300782
ER</t>
  </si>
  <si>
    <t xml:space="preserve">Su, Shuo; Wang, Lifang; Fu, Xinliang; He, Shuyi; Hong, Malin; Zhou, Pei; Lai, Alexander; Gray, Gregory; Li, Shoujun</t>
  </si>
  <si>
    <t xml:space="preserve">Lai, A (reprint author), Kentucky State Univ, 208D Carver Hall,400 E Main St, Frankfort, KY 40601 USA.
alexander.lai@kysu.edu; shoujunli@scau.edu.cn</t>
  </si>
  <si>
    <t xml:space="preserve">Equine Influenza A(H3N8) Virus Infection in Cats</t>
  </si>
  <si>
    <t xml:space="preserve">EMERGING INFECTIOUS DISEASES</t>
  </si>
  <si>
    <t xml:space="preserve">1080-6040</t>
  </si>
  <si>
    <t xml:space="preserve">CENTERS  DISEASE CONTROL</t>
  </si>
  <si>
    <t xml:space="preserve">2096-2099</t>
  </si>
  <si>
    <t xml:space="preserve">1600 CLIFTON RD, ATLANTA, GA 30333 USA</t>
  </si>
  <si>
    <t xml:space="preserve">WOS:000345729900020</t>
  </si>
  <si>
    <t xml:space="preserve">National Natural Science Foundation of China [31372448]; National Key
   Basic Research Program (project 973) of China [2011CB504700-G]; Natural
   Science Foundation of Guangdong Province [8251064201000008,
   S2012020011111]; Basic Conditions for Science and Technology Projects of
   Guangdong Province [2011B060400015]; Special Fund for Agro-Scientific
   Research in the Public Interest [201303042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4
IDS Number: AU6RP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DOMESTIC CATS; H3N8 VIRUSES; A VIRUSES; CANINE; TRANSMISSION; EVOLUTION; DOG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2</t>
    </r>
  </si>
  <si>
    <t xml:space="preserve">Wu, Biqiu; Wang, Lei; Liang, Guangwen; Lu, Yongyue; Zeng, Ling</t>
  </si>
  <si>
    <t xml:space="preserve">Zeng, L (reprint author), South China Agr Univ, Red Imported Fire Ant Res Ctr, Guangzhou 510642, Guangdong, Peoples R China.
zengling@scau.edu.cn</t>
  </si>
  <si>
    <t xml:space="preserve">Food competition mechanism between Solenopsis invicta Buren and Tapinoma melanocephalum Fabricus</t>
  </si>
  <si>
    <t xml:space="preserve">265-273</t>
  </si>
  <si>
    <t xml:space="preserve">WOS:000347152000004
ER</t>
  </si>
  <si>
    <t xml:space="preserve">National Basic Research Program, China [2009CB119200]; National Natural
   Science Foundation of China [305712427]</t>
  </si>
  <si>
    <r>
      <rPr>
        <sz val="11"/>
        <color rgb="FF000000"/>
        <rFont val="Noto Sans"/>
        <family val="2"/>
      </rPr>
      <t xml:space="preserve">页数</t>
    </r>
    <r>
      <rPr>
        <sz val="11"/>
        <color rgb="FF000000"/>
        <rFont val="宋体"/>
        <family val="0"/>
        <charset val="134"/>
      </rPr>
      <t xml:space="preserve">: 9
IDS Number: AX8HZ
Web of Science</t>
    </r>
    <r>
      <rPr>
        <sz val="11"/>
        <color rgb="FF000000"/>
        <rFont val="Noto Sans"/>
        <family val="2"/>
      </rPr>
      <t xml:space="preserve">关键词</t>
    </r>
    <r>
      <rPr>
        <sz val="11"/>
        <color rgb="FF000000"/>
        <rFont val="宋体"/>
        <family val="0"/>
        <charset val="134"/>
      </rPr>
      <t xml:space="preserve">: IMPORTED FIRE ANT; INTERSPECIFIC COMPETITION; HYMENOPTERA-FORMICIDAE; ARTHROPOD-COMMUNITY; NATIVE ANTS; INVASION; TEXAS; IMPACTS
</t>
    </r>
    <r>
      <rPr>
        <sz val="11"/>
        <color rgb="FF000000"/>
        <rFont val="Noto Sans"/>
        <family val="2"/>
      </rPr>
      <t xml:space="preserve">全部被引次数</t>
    </r>
    <r>
      <rPr>
        <sz val="11"/>
        <color rgb="FF000000"/>
        <rFont val="宋体"/>
        <family val="0"/>
        <charset val="134"/>
      </rPr>
      <t xml:space="preserve">: 0</t>
    </r>
  </si>
  <si>
    <t xml:space="preserve">Pan, Q; Zhai, C; Wu, W; Zhang, Y; Wang, L</t>
  </si>
  <si>
    <t xml:space="preserve">Function, evolution, and interaction of the coupled genes responsible for the Pik-h encoded blast resistance of rice</t>
  </si>
  <si>
    <t xml:space="preserve">89-89</t>
  </si>
  <si>
    <t xml:space="preserve">WOS:000346303300507
ER</t>
  </si>
  <si>
    <t xml:space="preserve">Author</t>
  </si>
  <si>
    <t xml:space="preserve">Title</t>
  </si>
  <si>
    <t xml:space="preserve">Journal</t>
  </si>
  <si>
    <t xml:space="preserve">Publisher</t>
  </si>
  <si>
    <t xml:space="preserve">Reference.Type</t>
  </si>
  <si>
    <t xml:space="preserve">Chen, Xiongfei; Luo, Xiwen; Wang, Zaiman; Zhang, Minghua; Hu, Lian; Zeng, Shan; Mo, Zhaowen</t>
  </si>
  <si>
    <t xml:space="preserve">Experiment of synchronous side deep fertilizing technique with rice hill-drop drilling</t>
  </si>
  <si>
    <t xml:space="preserve">Nongye Gongcheng Xuebao/Transactions of the Chinese Society of Agricultural Engineering</t>
  </si>
  <si>
    <t xml:space="preserve">1-7</t>
  </si>
  <si>
    <t xml:space="preserve">Chinese Society of Agricultural Engineering</t>
  </si>
  <si>
    <t xml:space="preserve">Journal Article</t>
  </si>
  <si>
    <t xml:space="preserve">EI</t>
  </si>
  <si>
    <t xml:space="preserve">Ke, Xinrong; Luo, Xiwen</t>
  </si>
  <si>
    <t xml:space="preserve">Optimization design of laser receiver amplification circuit of laser leveler for paddy field</t>
  </si>
  <si>
    <t xml:space="preserve">Hydrogen from wood vinegar via catalytic reforming over Ni/Ce/-Al2O3 catalyst</t>
  </si>
  <si>
    <t xml:space="preserve">Journal of Analytical and Applied Pyrolysis</t>
  </si>
  <si>
    <t xml:space="preserve">Elsevier</t>
  </si>
  <si>
    <t xml:space="preserve">Li, Changyou; Mai, Zhiwei; Fang, Zhuangdong; Zhang, Ye</t>
  </si>
  <si>
    <t xml:space="preserve">Design and test on energy-saving drying system for paddy with high moisture content</t>
  </si>
  <si>
    <t xml:space="preserve">1-9</t>
  </si>
  <si>
    <t xml:space="preserve">Li, Jiyu; Zhou, Zhiyan; Hu, Lian; Zang, Ying; Xu, Sai; Liu, Aimin; Luo, Xiwen; Zhang, Tiemin</t>
  </si>
  <si>
    <t xml:space="preserve">Optimization of operation parameters for supplementary pollination in hybrid rice breeding using round multi-axis multi-rotor electric unmanned helicopter</t>
  </si>
  <si>
    <t xml:space="preserve">Wang, Pei; Luo, Xiwen; Zhou, Zhiyan; Zang, Ying; Hu, Lian</t>
  </si>
  <si>
    <t xml:space="preserve">Key technology for remote sensing information acquisition based on micro UAV</t>
  </si>
  <si>
    <t xml:space="preserve">Liu, Hongshan; Mo, Jiasi; Yuan, Runyu; Jiao, Peirong; Luo, Xiwen</t>
  </si>
  <si>
    <t xml:space="preserve">Design and experiment of magnetic nanobead separator for rapid detection of avian influenza virus</t>
  </si>
  <si>
    <t xml:space="preserve">10-17</t>
  </si>
  <si>
    <t xml:space="preserve">Agricultural Exhibition Road South, Beijing, 100026, China</t>
  </si>
  <si>
    <t xml:space="preserve">Li, Jiyu; Zhou, Zhiyan; Hu, Lian; Zang, Ying; Yan, Menglu; Liu, Aimin; Luo, Xiwen; Zhang, Tiemin</t>
  </si>
  <si>
    <t xml:space="preserve">Optimization of operation parameters for supplementary pollination in hybrid rice breeding using uniaxial single-rotor electric unmanned helicopter</t>
  </si>
  <si>
    <t xml:space="preserve">Li, Changyou; Ma, Xingzao; Mai, Zhiwei</t>
  </si>
  <si>
    <t xml:space="preserve">Analytical study on on-line model of moisture in hot air drying process of grain</t>
  </si>
  <si>
    <t xml:space="preserve">10-20</t>
  </si>
  <si>
    <t xml:space="preserve">Zhang, Tiemin; Huang, Han; Huang, Penghuan</t>
  </si>
  <si>
    <t xml:space="preserve">Design and test of drive and control system for electric wheeled mobile car</t>
  </si>
  <si>
    <t xml:space="preserve">11-18</t>
  </si>
  <si>
    <t xml:space="preserve">Chen, Yan; Tan, Jianhao; Zou, Xiangjun; Chen, Lijuan; Li, Bo; Wang, Jing</t>
  </si>
  <si>
    <t xml:space="preserve">Research on the NC woodworking curve band saw CAM</t>
  </si>
  <si>
    <t xml:space="preserve">Key Engineering Materials</t>
  </si>
  <si>
    <t xml:space="preserve">101-106</t>
  </si>
  <si>
    <t xml:space="preserve">Trans Tech Publications Ltd</t>
  </si>
  <si>
    <t xml:space="preserve">Yue, Xuejun; Liu, Yongxin; Hong, Tiansheng; Xu, Xing; Wang, Yefu; Yan, Yingwei; Quan, Dongping</t>
  </si>
  <si>
    <t xml:space="preserve">Design and test of wireless drip irrigation control in orchard with low-power</t>
  </si>
  <si>
    <t xml:space="preserve">Lyu, Sheng-Ping; Qiao, Li-Hong</t>
  </si>
  <si>
    <t xml:space="preserve">Hybrid integration model for process planning and scheduling</t>
  </si>
  <si>
    <t xml:space="preserve">Jisuanji Jicheng Zhizao Xitong/Computer Integrated Manufacturing Systems, CIMS</t>
  </si>
  <si>
    <t xml:space="preserve">110-120</t>
  </si>
  <si>
    <t xml:space="preserve">CIMS</t>
  </si>
  <si>
    <t xml:space="preserve">Sub-Box 34, P.O. Box 2413, Beijing, 100089, China</t>
  </si>
  <si>
    <t xml:space="preserve">Hu, Jie; Zhao, Zuo-Xi; Chen, Run-En</t>
  </si>
  <si>
    <t xml:space="preserve">Consensus-based channel assignment in decentralized network</t>
  </si>
  <si>
    <t xml:space="preserve">Tien Tzu Hsueh Pao/Acta Electronica Sinica</t>
  </si>
  <si>
    <t xml:space="preserve">1132-1138</t>
  </si>
  <si>
    <t xml:space="preserve">Chinese Institute of Electronics</t>
  </si>
  <si>
    <t xml:space="preserve">Chen, Haibo; Li, Jiuhao; Yu, Changhong; Zhang, Liankuan</t>
  </si>
  <si>
    <t xml:space="preserve">Rational indicators for water deficiency diagnosis of sugarcane based on stem diameter variations</t>
  </si>
  <si>
    <t xml:space="preserve">115-122</t>
  </si>
  <si>
    <t xml:space="preserve">Li, Zhen; Hong, Tiansheng; Ni, Huina; Li, Nan; Wang, Jian; Zheng, Jianbao; Lin, Han</t>
  </si>
  <si>
    <t xml:space="preserve">Pigment content measurement for citrus red mite infected leaf using hyper-spectral imaging technology</t>
  </si>
  <si>
    <t xml:space="preserve">124-130</t>
  </si>
  <si>
    <t xml:space="preserve">Wu, Tao; Ma, Xu; Qi, Long; Chen, Xueshen; Chen, Guorui</t>
  </si>
  <si>
    <t xml:space="preserve">Roots-soil separating device of corn stubble</t>
  </si>
  <si>
    <t xml:space="preserve">Nongye Jixie Xuebao/Transactions of the Chinese Society for Agricultural Machinery</t>
  </si>
  <si>
    <t xml:space="preserve">133-139</t>
  </si>
  <si>
    <t xml:space="preserve">Chinese Society of Agricultural Machinery</t>
  </si>
  <si>
    <t xml:space="preserve">Xu, Sai; Zhou, Zhiyan; Luo, Xiwen</t>
  </si>
  <si>
    <t xml:space="preserve">Classification and recognition of hybrid and inbred rough rice based on bionic electronic nose</t>
  </si>
  <si>
    <t xml:space="preserve">Li, Xiaomin; Zang, Ying; Luo, Xiwen; Wang, Zaiman; Hu, Lian; Li, Teng; Liu, Yongxin</t>
  </si>
  <si>
    <t xml:space="preserve">Design of WSN node with adaptive transmitting power for rice field</t>
  </si>
  <si>
    <t xml:space="preserve">140-146</t>
  </si>
  <si>
    <t xml:space="preserve">Mei, Huilan; Deng, Xiaoling; Hong, Tiansheng; Luo, Xia; Deng, Xiaoling</t>
  </si>
  <si>
    <t xml:space="preserve">Early detection and grading of citrus Huanglongbing using hyperspectral imaging technique</t>
  </si>
  <si>
    <t xml:space="preserve">140-147</t>
  </si>
  <si>
    <t xml:space="preserve">Hu, Lian; Luo, Xiwen; Lin, Chaoxing; Yang, Weiwei; Xu, Yi; Li, Qing</t>
  </si>
  <si>
    <t xml:space="preserve">Development of 1PJ-4.0 laser leveler installed on a wheeled tractor for paddy field</t>
  </si>
  <si>
    <t xml:space="preserve">146-151</t>
  </si>
  <si>
    <t xml:space="preserve">Wu, Lulu; Ma, Xu; Qi, Long; Tan, Yongxin; Kuang, Jianxia; Liang, Zhongwei</t>
  </si>
  <si>
    <t xml:space="preserve">A method of target detection for crop disease spots by improved Hough transform</t>
  </si>
  <si>
    <t xml:space="preserve">152-159</t>
  </si>
  <si>
    <t xml:space="preserve">Yang, Jingfeng; Zhang, Nanfeng; Li, Yong; Xue, Yueju; Lu, Wei; He, Kun</t>
  </si>
  <si>
    <t xml:space="preserve">Improved Huffman coding-based data transmission and compression method for agricultural machinery operation</t>
  </si>
  <si>
    <t xml:space="preserve">Lv, Sheng-Ping; Lv, En-Li; Lv, Hua-Zhong; Yang, Song-Xia; Guo, Jia-Ming</t>
  </si>
  <si>
    <t xml:space="preserve">Effect of different precooling methods on the storage quality of Litchi</t>
  </si>
  <si>
    <t xml:space="preserve">Modern Food Science and Technology</t>
  </si>
  <si>
    <t xml:space="preserve">157-162</t>
  </si>
  <si>
    <t xml:space="preserve">South China University of Technology</t>
  </si>
  <si>
    <t xml:space="preserve">Qi, Long; Tan, Zu-Ting; Ma, Xu; Chen, Guo-Rui; Xie, Jun-Feng; Kuang, Jian-Xia</t>
  </si>
  <si>
    <t xml:space="preserve">Optimization and test of operational parameters of pneumatic vibration uniform-seeds device</t>
  </si>
  <si>
    <t xml:space="preserve">Jilin Daxue Xuebao (Gongxueban)/Journal of Jilin University (Engineering and Technology Edition)</t>
  </si>
  <si>
    <t xml:space="preserve">1684-1691</t>
  </si>
  <si>
    <t xml:space="preserve">Editorial Board of Jilin University</t>
  </si>
  <si>
    <t xml:space="preserve">Wang, Wei-Zu; Lu, Hua-Zhong; Yang, Zhou; Lv, En-Li; Fan, Hao-Jie; Yao, You-Ping</t>
  </si>
  <si>
    <t xml:space="preserve">Effects of mechanical stemming on litchi damage and preservation performance</t>
  </si>
  <si>
    <t xml:space="preserve">171-175+188</t>
  </si>
  <si>
    <t xml:space="preserve">Tiemin, Zhang; Fei, Cao; Shenghua, Li; Li, Liang; Sheng, Wen</t>
  </si>
  <si>
    <t xml:space="preserve">FEM analysis and parameter optimization of a linear piezoelectric motor macro driven</t>
  </si>
  <si>
    <t xml:space="preserve">Lecture Notes in Computer Science (including subseries Lecture Notes in Artificial Intelligence and Lecture Notes in Bioinformatics)</t>
  </si>
  <si>
    <t xml:space="preserve">171-178</t>
  </si>
  <si>
    <t xml:space="preserve">Springer Verlag</t>
  </si>
  <si>
    <t xml:space="preserve">Li, Zehua; Ma, Xu; Xie, Junfeng; Chen, Guorui; Zheng, Zhixiong; Tan, Yongxin; Huang, Yiqiang</t>
  </si>
  <si>
    <t xml:space="preserve">Experiment on precision seedling raising and mechanized transplanting of hybrid rice under low sowing rate in double cropping area</t>
  </si>
  <si>
    <t xml:space="preserve">17-27</t>
  </si>
  <si>
    <t xml:space="preserve">Li, Changyou; Fang, Zhuangdong</t>
  </si>
  <si>
    <t xml:space="preserve">Analytical models of multistage counter flow drying and tempering process of grain</t>
  </si>
  <si>
    <t xml:space="preserve">179-184</t>
  </si>
  <si>
    <t xml:space="preserve">No. 1 Beishatan Deshengmen Wai, Beijing, 100083, China</t>
  </si>
  <si>
    <t xml:space="preserve">Tiemin, Zhang; Fei, Cao; Shenghua, Li; Sheng, Wen; Li, Liang</t>
  </si>
  <si>
    <t xml:space="preserve">Finite element study on the cylindrical linear piezoelectric motor micro driven</t>
  </si>
  <si>
    <t xml:space="preserve">179-186</t>
  </si>
  <si>
    <t xml:space="preserve">Lei, Gang; Wang, Weixing; Sun, Baoxia; Huang, Hong; Zheng, Shaoxiong</t>
  </si>
  <si>
    <t xml:space="preserve">Design and optimization of wireless sensor networking in big paddy field</t>
  </si>
  <si>
    <t xml:space="preserve">180-187</t>
  </si>
  <si>
    <t xml:space="preserve">Yang, Zhou; Li, Xueping; Li, Jun; Ding, Lianghui</t>
  </si>
  <si>
    <t xml:space="preserve">Design on key parts of cable-driven hanging transportation system for orchard</t>
  </si>
  <si>
    <t xml:space="preserve">18-24</t>
  </si>
  <si>
    <t xml:space="preserve">Liang, Li; Zhang, Tiemin; Huang, Penghuan; Kong, Debing</t>
  </si>
  <si>
    <t xml:space="preserve">Friction experiment study on the standing wave linear piezoelectric motor macro driven</t>
  </si>
  <si>
    <t xml:space="preserve">187-196</t>
  </si>
  <si>
    <t xml:space="preserve">Liao, Yihua; Zhang, Tiemin; Liao, Yiyong</t>
  </si>
  <si>
    <t xml:space="preserve">Multi-rotor aircraft attitude detection system based on fuzzy-proportion integration deviation correction</t>
  </si>
  <si>
    <t xml:space="preserve">19-27</t>
  </si>
  <si>
    <t xml:space="preserve">Mo, Yuda; Zou, Xiangjun; Hou, Jiaqi; Lin, Guichao; Long, Yuhui; Liu, Nian; Li, Bo; Jiang, Zhilin</t>
  </si>
  <si>
    <t xml:space="preserve">Research on intelligent mobile platform base on monocular vision and ultrasonic sensor</t>
  </si>
  <si>
    <t xml:space="preserve">197-203</t>
  </si>
  <si>
    <t xml:space="preserve">Wang, Pei; Zhang, Junxiong; Lan, Yubin; Zhou, Zhiyan; Luo, Xiwen</t>
  </si>
  <si>
    <t xml:space="preserve">Radiometric calibration of low altitude multispectral remote sensing images</t>
  </si>
  <si>
    <t xml:space="preserve">199-206</t>
  </si>
  <si>
    <t xml:space="preserve">Li, Changyou; Fang, Zhuangdong; Mai, Zhiwei</t>
  </si>
  <si>
    <t xml:space="preserve">Design and test on porosimeter for particle material</t>
  </si>
  <si>
    <t xml:space="preserve">200-206</t>
  </si>
  <si>
    <t xml:space="preserve">Tan, Suiyan; Ma, Xu; Wu, Lulu; Li, Zehua; Liang, Zhongwei</t>
  </si>
  <si>
    <t xml:space="preserve">Estimation on hole seeding quantity of super hybrid rice based on machine vision and BP neural network</t>
  </si>
  <si>
    <t xml:space="preserve">201-208</t>
  </si>
  <si>
    <t xml:space="preserve">Zhao, Wenfeng; Yang, Zhou; Wang, Weixing; Wu, Weibin; Xiao, Nuojun</t>
  </si>
  <si>
    <t xml:space="preserve">Simulation on the spatial distribution of ICP ion number density based on CFDRC</t>
  </si>
  <si>
    <t xml:space="preserve">Gaodianya Jishu/High Voltage Engineering</t>
  </si>
  <si>
    <t xml:space="preserve">206-211</t>
  </si>
  <si>
    <t xml:space="preserve">Science Press</t>
  </si>
  <si>
    <t xml:space="preserve">18,Shuangqing Street,Haidian, Beijing, 100085, China</t>
  </si>
  <si>
    <t xml:space="preserve">Mai, Zhiwei; Li, Changyou; Xu, Fengying; Fang, Zhuangdong</t>
  </si>
  <si>
    <t xml:space="preserve">Design and test of grain moisture online measuring system based on floating ground capacitance</t>
  </si>
  <si>
    <t xml:space="preserve">207-213</t>
  </si>
  <si>
    <t xml:space="preserve">Zhang, Ye; Li, Changyou; Ma, Xingzao; Li, Jianmin; Zou, Xiangjun; Wang, Runfa</t>
  </si>
  <si>
    <t xml:space="preserve">Experiment and numerical simulation of layer resistance parameters in dryer</t>
  </si>
  <si>
    <t xml:space="preserve">216-221+208</t>
  </si>
  <si>
    <t xml:space="preserve">Zheng, Shaoxiong; Wang, Weixing; Sun, Baoxia; Lei, Gang</t>
  </si>
  <si>
    <t xml:space="preserve">Design of a gateway based on directional antenna WSN in paddy field</t>
  </si>
  <si>
    <t xml:space="preserve">Journal of Networks</t>
  </si>
  <si>
    <t xml:space="preserve">2168-2175</t>
  </si>
  <si>
    <t xml:space="preserve">Academy Publisher</t>
  </si>
  <si>
    <t xml:space="preserve">Li, Changyou; Ma, Xingzao; Fang, Zhuangdong; Zhang, Ye</t>
  </si>
  <si>
    <t xml:space="preserve">Thermal energy structure of grain hot air drying and analytical method</t>
  </si>
  <si>
    <t xml:space="preserve">220-228</t>
  </si>
  <si>
    <t xml:space="preserve">Hu, Lian; Zhou, Zhiyan; Luo, Xiwen; Wang, Pei; Yan, Yi'an; Li, Jiyu</t>
  </si>
  <si>
    <t xml:space="preserve">Development and experiment of a wireless wind speed sensor network measurement system for unmanned helicopter</t>
  </si>
  <si>
    <t xml:space="preserve">221-226</t>
  </si>
  <si>
    <t xml:space="preserve">Xu, Fengying; Chen, Zhen; Li, Changyou; Liao, Jianyuan</t>
  </si>
  <si>
    <t xml:space="preserve">Uniformity of moisture content, shell pore fractal and discoloration of litchi during infrared drying</t>
  </si>
  <si>
    <t xml:space="preserve">222-227</t>
  </si>
  <si>
    <t xml:space="preserve">Ouyang, Yuping; Hong, Tiansheng; Su, Jian; Xu, Ning; Ni, Xibo; Yang, Chenwei</t>
  </si>
  <si>
    <t xml:space="preserve">Design and experiment for rope brake device of mountain orchard traction double-track transporter</t>
  </si>
  <si>
    <t xml:space="preserve">22-29</t>
  </si>
  <si>
    <t xml:space="preserve">Yang, Songxia; Lu, Enli; Lu, Huazhong; Zeng, Zhixiong; Tang, Benyuan</t>
  </si>
  <si>
    <t xml:space="preserve">Effects of different fresh-keeping transportation modes on quality of litchi fruit</t>
  </si>
  <si>
    <t xml:space="preserve">225-232</t>
  </si>
  <si>
    <t xml:space="preserve">Li, Changyou; Zhang, Ye; Mai, Zhiwei</t>
  </si>
  <si>
    <t xml:space="preserve">Design and experiment of dryer for high moisture grain storage</t>
  </si>
  <si>
    <t xml:space="preserve">231-235</t>
  </si>
  <si>
    <t xml:space="preserve">Li, Changyou; Mai, Zhiwei; Fang, Zhuangdong</t>
  </si>
  <si>
    <t xml:space="preserve">Analytical study of grain moisture binding energy and hot air drying dynamics</t>
  </si>
  <si>
    <t xml:space="preserve">236-242</t>
  </si>
  <si>
    <t xml:space="preserve">Sun, Baoxia; Wang, Weixing; Lei, Gang; Hong, Bingxing; Zhang, Xiong</t>
  </si>
  <si>
    <t xml:space="preserve">Real-time monitoring system for paddy environmental information based on wireless sensor network</t>
  </si>
  <si>
    <t xml:space="preserve">Li, Changyou; Mai, Zhiwei; Fang, Zhuangdong; Li, Jianmin; Zhang, Ye</t>
  </si>
  <si>
    <t xml:space="preserve">Development of seed circulation drying system</t>
  </si>
  <si>
    <t xml:space="preserve">242-248</t>
  </si>
  <si>
    <t xml:space="preserve">Luo, Qiaojun; Zhang, Jinjiang; Wu, Yaosen; Liu, Qinghua</t>
  </si>
  <si>
    <t xml:space="preserve">Rice drying using heat pump dehumidifying system with heat pipe</t>
  </si>
  <si>
    <t xml:space="preserve">247-251</t>
  </si>
  <si>
    <t xml:space="preserve">Yang, Yanli; Li, Kai; Chu, Qi; Zhong, Luxiang; Jia, Dongdong; Gu, Song</t>
  </si>
  <si>
    <t xml:space="preserve">Air suction clamp structure of rootstock cotyledons for inclined inserted grafting machine and its optimized experiment of operation parameters</t>
  </si>
  <si>
    <t xml:space="preserve">25-31</t>
  </si>
  <si>
    <t xml:space="preserve">Peng, Xiaodong; Zhang, Tiemin; Li, Jiyu; Qi, Haixia; Liao, Yihua; Zhuang, Xiaolin</t>
  </si>
  <si>
    <t xml:space="preserve">Experiment of straight and airline flight operation for farmland based on UAV in visual remote mode</t>
  </si>
  <si>
    <t xml:space="preserve">258-263</t>
  </si>
  <si>
    <t xml:space="preserve">Wen, Sheng; Zhang, Tiemin; Yang, Xiuli; Lu, Yuhua; Xu, Zhilin</t>
  </si>
  <si>
    <t xml:space="preserve">Numerical simulation and experiment of a wind piezoelectric energy harvester based on vortex-induced vibrations</t>
  </si>
  <si>
    <t xml:space="preserve">269-275</t>
  </si>
  <si>
    <t xml:space="preserve">Wu, Weibin; Feng, Zhuofeng; Hong, Tiansheng; Zhang, Lijun; Du, Junyi; Huang, Shuangping</t>
  </si>
  <si>
    <t xml:space="preserve">Detecting system of citrus canopy LAI based on wide-angle photographing technology</t>
  </si>
  <si>
    <t xml:space="preserve">Li, Changyou; Zhao, Yikun; Ma, Xingzao</t>
  </si>
  <si>
    <t xml:space="preserve">Model analytical and verification of heat and moisture characteristics in litchi drying</t>
  </si>
  <si>
    <t xml:space="preserve">289-298</t>
  </si>
  <si>
    <t xml:space="preserve">Current status and developing trend of process planning and Job Shop scheduling</t>
  </si>
  <si>
    <t xml:space="preserve">290-300</t>
  </si>
  <si>
    <t xml:space="preserve">Peng, Hongxing; Zou, Xiangjun; Chen, Yan; Yang, Lei; Xiong, Juntao; Chen, Yan</t>
  </si>
  <si>
    <t xml:space="preserve">Fruit image segmentation based on evolutionary algorithm</t>
  </si>
  <si>
    <t xml:space="preserve">294-301</t>
  </si>
  <si>
    <t xml:space="preserve">Yang, Songxia; Lu, Enli; Lu, Huazhong; Lu, Shengping; Cen, Kanghua</t>
  </si>
  <si>
    <t xml:space="preserve">Establishment and verification of energy consumption model of fruits and vegetables fresh-keeping transportation container with controlled atmosphere by liquid nitrogen injection</t>
  </si>
  <si>
    <t xml:space="preserve">299-308</t>
  </si>
  <si>
    <t xml:space="preserve">Wang, Jing; Wang, Yu Xing; Tang, Yan Qin; Zhang, Dian Wu; Xu, Zhen Hua; Lu, Jia Xian</t>
  </si>
  <si>
    <t xml:space="preserve">Finite element analysis of the chassis for sugarcane leaf cutting off returning to field machinery</t>
  </si>
  <si>
    <t xml:space="preserve">915-916</t>
  </si>
  <si>
    <t xml:space="preserve">305-308</t>
  </si>
  <si>
    <t xml:space="preserve">Trans Tech Publications</t>
  </si>
  <si>
    <t xml:space="preserve">Conference Proceedings</t>
  </si>
  <si>
    <t xml:space="preserve">Zhuhai, China</t>
  </si>
  <si>
    <t xml:space="preserve">Gu, Song; Zhang, Qing; Li, Kai; Yang, Yanli; Liu, Kai</t>
  </si>
  <si>
    <t xml:space="preserve">Design and experiment on opening bag mechanism of sleeving machine for potted flowers</t>
  </si>
  <si>
    <t xml:space="preserve">38-46</t>
  </si>
  <si>
    <t xml:space="preserve">Chen, Liangguang; Jiang, Enchen; Xiong, Leiming; Zhao, Chuang; Wang, Mingfeng; Zhao, Zhiying</t>
  </si>
  <si>
    <t xml:space="preserve">Two degradation steps for phenol from tar with the productioin of hydrogen by Rhodopseudomonas palustris</t>
  </si>
  <si>
    <t xml:space="preserve">Taiyangneng Xuebao/Acta Energiae Solaris Sinica</t>
  </si>
  <si>
    <t xml:space="preserve">408-412</t>
  </si>
  <si>
    <t xml:space="preserve">Wang, Hongjun; Huang, Guogang; Zou, Xiangjun; Chen, Yan</t>
  </si>
  <si>
    <t xml:space="preserve">Modeling and performance simulation for a picking manipulator based on modelica</t>
  </si>
  <si>
    <t xml:space="preserve">579-580</t>
  </si>
  <si>
    <t xml:space="preserve">467-475</t>
  </si>
  <si>
    <t xml:space="preserve">Kreuzstrasse 10, Zurich-Durnten, CH-8635, Switzerland</t>
  </si>
  <si>
    <t xml:space="preserve">Li, Zhen; Hong, Tiansheng; Wang, Jian; Li, Nan; Sun, Daozong; Lin, Han</t>
  </si>
  <si>
    <t xml:space="preserve">Development and experiment of Panonychus citri infestation fast detector</t>
  </si>
  <si>
    <t xml:space="preserve">49-56</t>
  </si>
  <si>
    <t xml:space="preserve">Li, Jun; Li, Xueping; Yang, Zhou; Hong, Tiansheng; Xue, Kunpeng; Li, Wei</t>
  </si>
  <si>
    <t xml:space="preserve">Transversal vibration analysis of resonance condition and frequency for orchard chain ropeway system</t>
  </si>
  <si>
    <t xml:space="preserve">50-57</t>
  </si>
  <si>
    <t xml:space="preserve">Zou, Haixin; Zou, Xiangjun; Xiong, Juntao; Ye, Min</t>
  </si>
  <si>
    <t xml:space="preserve">The correlative positioning error compensation of the vision system and the robot mechanism based on BP neural network</t>
  </si>
  <si>
    <t xml:space="preserve">513-518</t>
  </si>
  <si>
    <t xml:space="preserve">Ye, Min; Zou, Xiangjun; Xiong, Juntao; Wang, Hongjun; Chen, Yan; Mo, Yuda; Lin, Guichao</t>
  </si>
  <si>
    <t xml:space="preserve">Stereoscopic positioning of intelligent fruit harvesting robot: A review</t>
  </si>
  <si>
    <t xml:space="preserve">519-524</t>
  </si>
  <si>
    <t xml:space="preserve">Peng, Xiaodong; Zhang, Tiemin; Li, Jiyu; Yan, Guoqi</t>
  </si>
  <si>
    <t xml:space="preserve">Field calibration of three-axis MEMS digital acceleration</t>
  </si>
  <si>
    <t xml:space="preserve">Zhendong Ceshi Yu Zhenduan/Journal of Vibration, Measurement and Diagnosis</t>
  </si>
  <si>
    <t xml:space="preserve">544-548</t>
  </si>
  <si>
    <t xml:space="preserve">Nanjing University of Aeronautics an Astronautics</t>
  </si>
  <si>
    <t xml:space="preserve">Ma, Xu; Xie, Junfeng; Qi, Long; Liang, Zhongwei; Kuang, Jianxia; Tan, Yongxin</t>
  </si>
  <si>
    <t xml:space="preserve">Subsoil compaction device for rice seedling nursery planter of bowl seedling tray</t>
  </si>
  <si>
    <t xml:space="preserve">54-60</t>
  </si>
  <si>
    <t xml:space="preserve">Bashar, Mehrez; Yang, Zhou; Li, Jun; Wang, Liang</t>
  </si>
  <si>
    <t xml:space="preserve">Achievements in modeling of energy requirements for tillage tool</t>
  </si>
  <si>
    <t xml:space="preserve">58-65</t>
  </si>
  <si>
    <t xml:space="preserve">Peng, Hongxing; Zou, Xiangjun; Chen, Lijuan; Xiong, Juntao; Chen, Keyin; Lin, Guichao</t>
  </si>
  <si>
    <t xml:space="preserve">Fast recognition of multiple color targets of litchi image in field environment based on double otsu algorithm</t>
  </si>
  <si>
    <t xml:space="preserve">61-68+75</t>
  </si>
  <si>
    <t xml:space="preserve">Lin, Guichao; Zou, Xiangjun; Zhu, Mengsi; Chen, Keyin; Ke, Zhuangxu</t>
  </si>
  <si>
    <t xml:space="preserve">Pose estimation of round-shape workpieces based on genetic algorithm</t>
  </si>
  <si>
    <t xml:space="preserve">665-669</t>
  </si>
  <si>
    <t xml:space="preserve">Guo, Jia-Ming; Lv, En-Li; Lu, Hua-Zhong; Li, Ya-Hui; Zeng, Zhi-Xiong</t>
  </si>
  <si>
    <t xml:space="preserve">Relationship between Color Index a* Values and Other Quality Indicators of Litchi Pericarp during Storage</t>
  </si>
  <si>
    <t xml:space="preserve">68-73 and 153</t>
  </si>
  <si>
    <t xml:space="preserve">Pei, Wang; Lan, Yu Bin; Luo, Xi Wen; Zhou, Zhi Yan; Wang, Zhigang; Wang, Yonghui</t>
  </si>
  <si>
    <t xml:space="preserve">Integrated sensor system for monitoring rice growth conditions based on unmanned ground vehicle system</t>
  </si>
  <si>
    <t xml:space="preserve">International Journal of Agricultural and Biological Engineering</t>
  </si>
  <si>
    <t xml:space="preserve">75-81</t>
  </si>
  <si>
    <t xml:space="preserve">Li, Changyou; Ma, Xingzao; Cheng, Hongsheng; Chen, Zhen; Qing, Yanmei</t>
  </si>
  <si>
    <t xml:space="preserve">Design and experiment of litchi denucleating and decorticating machine</t>
  </si>
  <si>
    <t xml:space="preserve">93-100</t>
  </si>
  <si>
    <t xml:space="preserve">Deng, Xiao-Ling; Kong, Chen; Wu, Wei-Bin; Mei, Hui-Lan; Li, Zhen; Deng, Xiao-Ling; Hong, Tian-Sheng</t>
  </si>
  <si>
    <t xml:space="preserve">Detection of citrus Huanglongbing based on principal component analysis and back propagation neural network</t>
  </si>
  <si>
    <t xml:space="preserve">Guangzi Xuebao/Acta Photonica Sinica</t>
  </si>
  <si>
    <t xml:space="preserve">Chinese Optical Society</t>
  </si>
  <si>
    <t xml:space="preserve">Jiang, Meishan; Mi, Yunsheng; Liu, Song</t>
  </si>
  <si>
    <t xml:space="preserve">Empirical study of identifying the risk customers mode of microcredit: A study based on Guangzhou project</t>
  </si>
  <si>
    <t xml:space="preserve">109-114</t>
  </si>
  <si>
    <t xml:space="preserve">WITPress</t>
  </si>
  <si>
    <t xml:space="preserve">Wuhan, China</t>
  </si>
  <si>
    <t xml:space="preserve">Huang, Song; Yang, Chao; Yang, Jun</t>
  </si>
  <si>
    <t xml:space="preserve">Pricing and production decisions in dual-channel supply chains with demand and production cost disruptions</t>
  </si>
  <si>
    <t xml:space="preserve">Xitong Gongcheng Lilun yu Shijian/System Engineering Theory and Practice</t>
  </si>
  <si>
    <t xml:space="preserve">1219-1229</t>
  </si>
  <si>
    <t xml:space="preserve">Systems Engineering Society of China</t>
  </si>
  <si>
    <t xml:space="preserve">Fu, Shaoling; Huang, Jiawei; Yan, Yanmei; Ou, Yangjun</t>
  </si>
  <si>
    <t xml:space="preserve">Research on undergraduates continuous using behaviors of WeChat: Data from China</t>
  </si>
  <si>
    <t xml:space="preserve">Journal of Chemical and Pharmaceutical Research</t>
  </si>
  <si>
    <t xml:space="preserve">125-130</t>
  </si>
  <si>
    <t xml:space="preserve">3/668 Malviya Nagar, Jaipur, Rajasthan, India</t>
  </si>
  <si>
    <t xml:space="preserve">Ma, Ya-Nan; Huang, Song</t>
  </si>
  <si>
    <t xml:space="preserve">The collaboration pattern, trust relationship, and transferring and learning willingness: Evidence of China's agribusiness and farmers</t>
  </si>
  <si>
    <t xml:space="preserve">International Journal of Services, Technology and Management</t>
  </si>
  <si>
    <t xml:space="preserve">31-46</t>
  </si>
  <si>
    <t xml:space="preserve">Inderscience Enterprises Ltd.</t>
  </si>
  <si>
    <t xml:space="preserve">Fu, Shaoling; Lin, Jiabao</t>
  </si>
  <si>
    <t xml:space="preserve">The Effects of trust and relationship commitment on information sharing and alliance performance: Evidence from "a company + farmers" in China</t>
  </si>
  <si>
    <t xml:space="preserve">BioTechnology: An Indian Journal</t>
  </si>
  <si>
    <t xml:space="preserve">970-976</t>
  </si>
  <si>
    <t xml:space="preserve">Trade Science Inc</t>
  </si>
  <si>
    <t xml:space="preserve">126,Prasheel Park,Sanjay Raj Farm House,Nr. Saurashtra Unive, Rajkot, Gujarat, 360 005, India</t>
  </si>
  <si>
    <t xml:space="preserve">Syntheses, one-dimensional chain structures and magnetic properties for two molecular metals of bis(maleonitriledithiolate)nickel(III) anion and disubstituted benzyl triphenylphosphonium</t>
  </si>
  <si>
    <t xml:space="preserve">Synthetic Metals</t>
  </si>
  <si>
    <t xml:space="preserve">Elsevier Ltd</t>
  </si>
  <si>
    <t xml:space="preserve">Discrete solitons and scattering of lattice waves in guiding arrays with a nonlinear PT-symmetric defect</t>
  </si>
  <si>
    <t xml:space="preserve">Optics Express</t>
  </si>
  <si>
    <t xml:space="preserve">Optical Society of America</t>
  </si>
  <si>
    <t xml:space="preserve">Ye, Kaibin; Shi, Xiaolun; Li, Huijian; Shi, Ning</t>
  </si>
  <si>
    <t xml:space="preserve">Resource allocation problem in port project portfolio management</t>
  </si>
  <si>
    <t xml:space="preserve">159-162</t>
  </si>
  <si>
    <t xml:space="preserve">Institute of Electrical and Electronics Engineers Inc.</t>
  </si>
  <si>
    <t xml:space="preserve">Beijing, China</t>
  </si>
  <si>
    <t xml:space="preserve">A top-down method to fabricate SrAl2O4:Eu 2+,Dy3+ nanosheets from commercial blocky phosphors</t>
  </si>
  <si>
    <t xml:space="preserve">Enhanced performance of Ca2Si5N8:Eu 2+, Tm3+ reddish-orange afterglow phosphor by co-doping with Dy3+</t>
  </si>
  <si>
    <t xml:space="preserve">Red persistent and photo-stimulated luminescence properties of SrCaSi 5N8: Eu2+, Tm3+ solid solution</t>
  </si>
  <si>
    <t xml:space="preserve">Huang, Guan Jia; Fang, Shao Mei; Xian, Jian; Jiang, Jie Mei</t>
  </si>
  <si>
    <t xml:space="preserve">The model of the pearl river water pollution based on reaction diffusion equation</t>
  </si>
  <si>
    <t xml:space="preserve">199-202</t>
  </si>
  <si>
    <t xml:space="preserve">Hong kong</t>
  </si>
  <si>
    <t xml:space="preserve">Liang, Ru-Bing; Liu, Qiong</t>
  </si>
  <si>
    <t xml:space="preserve">Research on simple query algorithm during mobile terminal disconnection</t>
  </si>
  <si>
    <t xml:space="preserve">Tongxin Xuebao/Journal on Communications</t>
  </si>
  <si>
    <t xml:space="preserve">201-207+215</t>
  </si>
  <si>
    <t xml:space="preserve">1000436X</t>
  </si>
  <si>
    <t xml:space="preserve">Editorial Board of Journal on Communications</t>
  </si>
  <si>
    <t xml:space="preserve">Liu, Wei; Ou, Jian Fa; Pan, Qiu Ying; Zhou, Wu Yi</t>
  </si>
  <si>
    <t xml:space="preserve">The synthesis and photocatalytic properties of ZnO-SnO2 nanorods using bamboo charcoal as the template</t>
  </si>
  <si>
    <t xml:space="preserve">21-24</t>
  </si>
  <si>
    <t xml:space="preserve">Nanjing, China</t>
  </si>
  <si>
    <t xml:space="preserve">The application of seawater desalination technology in guangdong</t>
  </si>
  <si>
    <t xml:space="preserve">864-867</t>
  </si>
  <si>
    <t xml:space="preserve">2175-2178</t>
  </si>
  <si>
    <t xml:space="preserve">Shanghai, China</t>
  </si>
  <si>
    <t xml:space="preserve">Liu, Jianbin; Zeng, Yingxin; Yang, Chuping</t>
  </si>
  <si>
    <t xml:space="preserve">Light scattering study of biological cells with the discrete dipole approximation</t>
  </si>
  <si>
    <t xml:space="preserve">Hongwai yu Jiguang Gongcheng/Infrared and Laser Engineering</t>
  </si>
  <si>
    <t xml:space="preserve">2204-2208</t>
  </si>
  <si>
    <t xml:space="preserve">Chinese Society of Astronautics</t>
  </si>
  <si>
    <t xml:space="preserve">A new ternary copper(II) complex derived from 2-(2'-pyridyl)benzimidazole and glycylglycine: Synthesis, characterization, DNA binding and cleavage, antioxidation and HSA interaction</t>
  </si>
  <si>
    <t xml:space="preserve">Spectrochimica Acta - Part A: Molecular and Biomolecular Spectroscopy</t>
  </si>
  <si>
    <t xml:space="preserve">22-23</t>
  </si>
  <si>
    <t xml:space="preserve">P.O. Box 211, Amsterdam, 1000 AE, Netherlands</t>
  </si>
  <si>
    <t xml:space="preserve">Discrete solitons and vortices on two-dimensional lattices of PT - Symmetric couplers</t>
  </si>
  <si>
    <t xml:space="preserve">Optical Society of American (OSA)</t>
  </si>
  <si>
    <t xml:space="preserve">Das, Kinkar Ch.; Liu, Muhuo; Shan, Haiying</t>
  </si>
  <si>
    <t xml:space="preserve">Upper bounds on the (signless) Laplacian eigenvalues of graphs</t>
  </si>
  <si>
    <t xml:space="preserve">Linear Algebra and Its Applications</t>
  </si>
  <si>
    <t xml:space="preserve">334-341</t>
  </si>
  <si>
    <t xml:space="preserve">Elsevier Inc.</t>
  </si>
  <si>
    <t xml:space="preserve">Xiong, Wanjie; Xu, Chudong; Guo, Zizheng; Liu, Xiaoxian</t>
  </si>
  <si>
    <t xml:space="preserve">Crossover effects in dilute magnetic materials by finite-time dynamics method</t>
  </si>
  <si>
    <t xml:space="preserve">Physica A: Statistical Mechanics and its Applications</t>
  </si>
  <si>
    <t xml:space="preserve">352-359</t>
  </si>
  <si>
    <t xml:space="preserve">Xiao, Yong; Dong, Hanwu; Lei, Bingfu; Qiu, Huihua; Liu, Yingliang; Zheng, Mingtao</t>
  </si>
  <si>
    <t xml:space="preserve">Ordered mesoporous carbons with fiber- and rod-like morphologies for supercapacitor electrode materials</t>
  </si>
  <si>
    <t xml:space="preserve">Materials Letters</t>
  </si>
  <si>
    <t xml:space="preserve">37-40</t>
  </si>
  <si>
    <t xml:space="preserve">0167577X</t>
  </si>
  <si>
    <t xml:space="preserve">Huang, Guan Jia; Fang, Shao Mei; Qiaojun, Si Tu</t>
  </si>
  <si>
    <t xml:space="preserve">The power of wind turbine generators prediction model based on time series</t>
  </si>
  <si>
    <t xml:space="preserve">860-863</t>
  </si>
  <si>
    <t xml:space="preserve">394-397</t>
  </si>
  <si>
    <t xml:space="preserve">Sun, Quan Min; Hu, Guang Qi; Lin, Zu Xing; Yu, Lin Liang; Liu, Xiao Tang; Yu, Ying Sen</t>
  </si>
  <si>
    <t xml:space="preserve">Preparation and application of light conversionfilm forexploiting solar energy</t>
  </si>
  <si>
    <t xml:space="preserve">44-48</t>
  </si>
  <si>
    <t xml:space="preserve">Hong Kong, China</t>
  </si>
  <si>
    <t xml:space="preserve">Sol-gel-derived highly sensitive optical oxygen sensing materials using Ru(ll) complex via covalent grafting strategy</t>
  </si>
  <si>
    <t xml:space="preserve">Journal of Nanoscience and Nanotechnology</t>
  </si>
  <si>
    <t xml:space="preserve">American Scientific Publishers</t>
  </si>
  <si>
    <t xml:space="preserve">Wang, X J; Li, X F; Li, Z Z; Lin, F</t>
  </si>
  <si>
    <t xml:space="preserve">Investigation on dispersive behavior of TiO2-H2O nanofluids</t>
  </si>
  <si>
    <t xml:space="preserve">49-52</t>
  </si>
  <si>
    <t xml:space="preserve">Hunan, China</t>
  </si>
  <si>
    <t xml:space="preserve">Mao, Wei-Hua; Deng, Fei-Qi; Wan, An-Hua</t>
  </si>
  <si>
    <t xml:space="preserve">Robust H exponential filtering for stochastic Markovian jump time-varying delay systems</t>
  </si>
  <si>
    <t xml:space="preserve">Kongzhi Lilun Yu Yingyong/Control Theory and Applications</t>
  </si>
  <si>
    <t xml:space="preserve">501-510</t>
  </si>
  <si>
    <t xml:space="preserve">Song, Shuangshuang; Luo, Kaiyuan; Liang, Wenyao; Dong, Xianming; Luo, Ying</t>
  </si>
  <si>
    <t xml:space="preserve">Photocatalytic oxo-biodegradation performance of TiO2-g-PAA/LDPE composite film</t>
  </si>
  <si>
    <t xml:space="preserve">Gaofenzi Cailiao Kexue Yu Gongcheng/Polymeric Materials Science and Engineering</t>
  </si>
  <si>
    <t xml:space="preserve">59-63</t>
  </si>
  <si>
    <t xml:space="preserve">Chengdu University of Science and Technology</t>
  </si>
  <si>
    <t xml:space="preserve">Synthesis, crystal structures, DNA binding and photoluminescence properties of [Cu(pzta)2Cl]Cl</t>
  </si>
  <si>
    <t xml:space="preserve">Research on semantic cache consistency maintenance in mobile environments based on agent method</t>
  </si>
  <si>
    <t xml:space="preserve">Beijing Youdian Daxue Xuebao/Journal of Beijing University of Posts and Telecommunications</t>
  </si>
  <si>
    <t xml:space="preserve">67-72</t>
  </si>
  <si>
    <t xml:space="preserve">Beijing University of Posts and Telecommunications</t>
  </si>
  <si>
    <t xml:space="preserve">Surface modified titania nanotubes containing anti-bacterial drugs for controlled delivery nanosystems with high bioactivity</t>
  </si>
  <si>
    <t xml:space="preserve">Journal of Materials Chemistry B</t>
  </si>
  <si>
    <t xml:space="preserve">Royal Society of Chemistry</t>
  </si>
  <si>
    <t xml:space="preserve">Synthesis of yolk/shell Fe3O4-polydopamine-graphene- Pt nanocomposite with high electrocatalytic activity for fuel cells</t>
  </si>
  <si>
    <t xml:space="preserve">Journal of Power Sources</t>
  </si>
  <si>
    <t xml:space="preserve">Uniform bipolar resistive switching behaviors in BiFeO3thin films on Fe-doped LaNiO3electrodes</t>
  </si>
  <si>
    <t xml:space="preserve">Applied Physics Express</t>
  </si>
  <si>
    <t xml:space="preserve">Japan Society of Applied Physics</t>
  </si>
  <si>
    <t xml:space="preserve">Deng, Hai-Dong; Li, Hai; Guo, Zi-Zheng; Yang, Xiao-Hong</t>
  </si>
  <si>
    <t xml:space="preserve">Optical assembly of silica spheres dispersed in magnetic fluids</t>
  </si>
  <si>
    <t xml:space="preserve">Ye, Long Hua; Li, Qiu Jing; Xue, Li; Lie, Gan Wen; Hou, Xiao Li; Chen, Hong Yue</t>
  </si>
  <si>
    <t xml:space="preserve">Effects of ozone and drought on physiological characteristics of three seedling types in South China</t>
  </si>
  <si>
    <t xml:space="preserve">522-524</t>
  </si>
  <si>
    <t xml:space="preserve">1089-1097</t>
  </si>
  <si>
    <t xml:space="preserve">Shenzhen, China</t>
  </si>
  <si>
    <t xml:space="preserve">Li, Wen Bin; Mo, Zhi Ming; Chen, Xing Ting; Huang, Chun; Xu, Ming Feng</t>
  </si>
  <si>
    <t xml:space="preserve">Spring bird community structure in response to habitat heterogeneity in a subtropical hilly landscape</t>
  </si>
  <si>
    <t xml:space="preserve">1010-1012</t>
  </si>
  <si>
    <t xml:space="preserve">121-125</t>
  </si>
  <si>
    <t xml:space="preserve">Guangzhou, China</t>
  </si>
  <si>
    <t xml:space="preserve">Ye, Long Hua; Bao, Hai Yong; Wang, Zhi Yun; Lie, Gan Wen; Chen, Hong Yue; Zhang, Xue Ping; Chen, Xiang; Ke, Huan; Tian, Xue Qin; Tan, Jia De</t>
  </si>
  <si>
    <t xml:space="preserve">Effects of ozone and drought on biomass allocation of four seedlings in South China</t>
  </si>
  <si>
    <t xml:space="preserve">2478-2484</t>
  </si>
  <si>
    <t xml:space="preserve">Lie, Gan Wen; Ye, Long Hua; Bao, Hai Yong; Chen, Hong Yue; Xue, Li</t>
  </si>
  <si>
    <t xml:space="preserve">The effects of a wildfire on soil chemical and biological properties in an Eucalyptus urophylla forest</t>
  </si>
  <si>
    <t xml:space="preserve">2492-2497</t>
  </si>
  <si>
    <t xml:space="preserve">Sun, Jin; Lin, Yan; Wu, Jing-Yu; Wang, Fei; Gao, Zhen-Zhong</t>
  </si>
  <si>
    <t xml:space="preserve">Fire resistance of boron-containing fire-retardant by TG analysis</t>
  </si>
  <si>
    <t xml:space="preserve">332-337</t>
  </si>
  <si>
    <t xml:space="preserve">Cui, Zhi Yi; Deng, Xiao Mei; Xi, Ru Chun; Li, Rui Ping</t>
  </si>
  <si>
    <t xml:space="preserve">Nutrient limiting factors in Red-Yellow soil from different parent rocks at oil-tea forest land in the south-central region of China</t>
  </si>
  <si>
    <t xml:space="preserve">568-575</t>
  </si>
  <si>
    <t xml:space="preserve">Tianjin, China</t>
  </si>
  <si>
    <t xml:space="preserve">Li, Qin Jing; Hao, Yun Ting; Xue, Li; Hou, Xiao Li</t>
  </si>
  <si>
    <t xml:space="preserve">Responses of water holding characteristic of crown debris and litter in a cunninghamia lanceolata stand to ice-snow damage</t>
  </si>
  <si>
    <t xml:space="preserve">578-584</t>
  </si>
  <si>
    <t xml:space="preserve">Changsha, Hunan, China</t>
  </si>
  <si>
    <t xml:space="preserve">Li, Qiu-Jing; Hou, Xiao-Li; Xue, Li; Chen, Hong-Yue; Hao, Yun-Ting</t>
  </si>
  <si>
    <t xml:space="preserve">Garden plants under global climate change</t>
  </si>
  <si>
    <t xml:space="preserve">663-668</t>
  </si>
  <si>
    <t xml:space="preserve">The mean tree massstand density index relationship for forest stands in China</t>
  </si>
  <si>
    <t xml:space="preserve">Scandinavian Journal of Forest Research</t>
  </si>
  <si>
    <t xml:space="preserve">Taylor and Francis AS</t>
  </si>
  <si>
    <t xml:space="preserve">Chen, Xin-Zhu; Feng, Fan; Liu, Qin-Hua; Zhang, Jian-Guo</t>
  </si>
  <si>
    <t xml:space="preserve">Degrading mimosine and tannins of Leucaena Leucocephala by ensiling</t>
  </si>
  <si>
    <t xml:space="preserve">349-353</t>
  </si>
  <si>
    <t xml:space="preserve">Zhao, Yunyun; Fang, Xiaolong; Mu, Yinghui; Cheng, Yanbo; Ma, Qibin; Nian, Hai; Yang, Cunyi</t>
  </si>
  <si>
    <t xml:space="preserve">Metal pollution (Cd, Pb, Zn, and As) in agricultural soils and soybean, glycine max, in Southern China</t>
  </si>
  <si>
    <t xml:space="preserve">Bulletin of Environmental Contamination and Toxicology</t>
  </si>
  <si>
    <t xml:space="preserve">427-432</t>
  </si>
  <si>
    <t xml:space="preserve">Springer New York LLC</t>
  </si>
  <si>
    <t xml:space="preserve">农业部华南热带农业环境重点实验室</t>
  </si>
  <si>
    <t xml:space="preserve">Chen, Gui-Kui; Luo, Shi-Ming; Li, Hua-Shou; He, Hong-Zhi; Zhang, Ze-Min</t>
  </si>
  <si>
    <t xml:space="preserve">Rice seedling responses to perchlorate in sterilized or non-sterilized soil</t>
  </si>
  <si>
    <t xml:space="preserve">Research of Environmental Sciences</t>
  </si>
  <si>
    <t xml:space="preserve">1285-1291</t>
  </si>
  <si>
    <t xml:space="preserve">Editorial department of Molecular Catalysis</t>
  </si>
  <si>
    <t xml:space="preserve">Tianshui Road No. 18, Lanzhou City, Gansu Province,, 730000, China</t>
  </si>
  <si>
    <t xml:space="preserve">Zheng, Hai; Lin, Wei Peng; Li, Dong Qin; Jia, Liang Hai; Li, Hua Shou</t>
  </si>
  <si>
    <t xml:space="preserve">Analysis of phthalic acid esters in soil and peanut from Guangdong province</t>
  </si>
  <si>
    <t xml:space="preserve">369-372</t>
  </si>
  <si>
    <t xml:space="preserve">Programmed cell death of secretory cavity cells of citrus fruits is associated with ca2+accumulation in the nucleus</t>
  </si>
  <si>
    <t xml:space="preserve">Trees - Structure and Function</t>
  </si>
  <si>
    <t xml:space="preserve">Wang, Ling-Ling; Zhong, Wu-Jie; Huang, Shao-Peng; Hao, Shu-Xian</t>
  </si>
  <si>
    <t xml:space="preserve">Establishment of growth model of Staphylococcus aureus based on OD-TTD</t>
  </si>
  <si>
    <t xml:space="preserve">160-164</t>
  </si>
  <si>
    <t xml:space="preserve">Liang, She-Jian; Zheng, Ping; Gao, Han; Li, Ke-Ke</t>
  </si>
  <si>
    <t xml:space="preserve">Energy dispersive X-ray spectroscopy of HMG-CoA synthetase during essential oil biosynthesis pathway in citrus grandis</t>
  </si>
  <si>
    <t xml:space="preserve">269 LNEE</t>
  </si>
  <si>
    <t xml:space="preserve">3053-3058</t>
  </si>
  <si>
    <t xml:space="preserve">Xining, China</t>
  </si>
  <si>
    <t xml:space="preserve">Tang, Jian; Xia, Yu; Du, Bing; Zhang, Jia-Yi; Yang, Gong-Ming</t>
  </si>
  <si>
    <t xml:space="preserve">Mechanism of weight loss with resistant starch from banana in diet-induced obese rats</t>
  </si>
  <si>
    <t xml:space="preserve">Duan, Shan; Li, Ting; Mao, Ying-Chao; Xiao, Yin-Jin; Wang, Xiang-Jun</t>
  </si>
  <si>
    <t xml:space="preserve">Influence of protease activity on the preparation of chitin and comparison of the properties of different chitins</t>
  </si>
  <si>
    <t xml:space="preserve">Zhang, Shuai; Chen, Sui; Huang, Jing-Sheng; Lin, Jian-Hui; Nong, Jia-Yi; Zhu, Hua-Wei; Cao, Yong</t>
  </si>
  <si>
    <t xml:space="preserve">Preparation and properties of high activity tannase with Aspergillus niger T3-5-1</t>
  </si>
  <si>
    <t xml:space="preserve">137-143</t>
  </si>
  <si>
    <t xml:space="preserve">Li, Bin; Yin, Tao; Zhang, Yuan-Yuan; Wang, Bing; Lu, Hai-Yan; Li, Di; Chen, Zhong-Zheng</t>
  </si>
  <si>
    <t xml:space="preserve">Degradation of imidacloprid and acetamiprid in aqueous solution by ultraviolet irradiation</t>
  </si>
  <si>
    <t xml:space="preserve">145-149+190</t>
  </si>
  <si>
    <t xml:space="preserve">Yang, Rui-Li; Chen, Yun-Wen; Liao, Zhen-Yu; Wang, Yu-Qi; Sun, Yuan-Ming</t>
  </si>
  <si>
    <t xml:space="preserve">Effect of micronization on the physicochemical properties and in vivo absorption of gastrodia elata Bl. powder</t>
  </si>
  <si>
    <t xml:space="preserve">153-157 and 229</t>
  </si>
  <si>
    <t xml:space="preserve">Wu, Xuehui; Li, Yeqing; Zheng, Yanyan</t>
  </si>
  <si>
    <t xml:space="preserve">Process research on the removal of benzo(a)pyrenethe in camellia oil by activated carbon</t>
  </si>
  <si>
    <t xml:space="preserve">Journal of Chinese Institute of Food Science and Technology</t>
  </si>
  <si>
    <t xml:space="preserve">170-175</t>
  </si>
  <si>
    <t xml:space="preserve">Chinese Institute of Food Science and Technology</t>
  </si>
  <si>
    <t xml:space="preserve">Zhao, Li-Chao; Cao, Su-Fang; Liu, Xin; Cao, Yong</t>
  </si>
  <si>
    <t xml:space="preserve">Gel characteristics of starch blends from Sagittaria sagittifolia, Eleocharis dulcis and Trapa natans</t>
  </si>
  <si>
    <t xml:space="preserve">17-22</t>
  </si>
  <si>
    <t xml:space="preserve">Zhang, Yong; Zhao, Li-Chao; He, Li-Ping; Lai, Ying-Yi; Yao, Xue-Yi; Cao, Yong</t>
  </si>
  <si>
    <t xml:space="preserve">Preparation and characterization of soy sauce residue dietary fiber using low temperature continuous phase transition extraction</t>
  </si>
  <si>
    <t xml:space="preserve">185-190</t>
  </si>
  <si>
    <t xml:space="preserve">Lv, Shuwei; Lei, Hongtao; Tang, Qiushi; Zhou, Lijun; Wang, Ruijiao; Lu, Lanlan; Wang, Hong; Shen, Yudong; Sun, Yuanming</t>
  </si>
  <si>
    <t xml:space="preserve">Development of antibody and indirect competitive enzyme-linked immunosorbent assay for the detection of fluoroquinolone drug garenoxacin</t>
  </si>
  <si>
    <t xml:space="preserve">187-192</t>
  </si>
  <si>
    <t xml:space="preserve">Zhang, Xian-Wei; Jiang, Ai-Min</t>
  </si>
  <si>
    <t xml:space="preserve">Effect of alkali treatments on the physicochemical properties of egg white gels</t>
  </si>
  <si>
    <t xml:space="preserve">192-197</t>
  </si>
  <si>
    <t xml:space="preserve">Liu, Xiaojuan; He, Fenglin; Zhao, Lichao; Zhou, Aimei; Liu, Xin</t>
  </si>
  <si>
    <t xml:space="preserve">Synergistic antioxidant activity of sweet potato extracts in combination with tea polyphenols and pueraria flavonoid in vitro</t>
  </si>
  <si>
    <t xml:space="preserve">Advance Journal of Food Science and Technology</t>
  </si>
  <si>
    <t xml:space="preserve">215-220</t>
  </si>
  <si>
    <t xml:space="preserve">Maxwell Science Publications</t>
  </si>
  <si>
    <t xml:space="preserve">74, Kenelm Road,, B10, 9AJ, Birmingham, Small Heath, United Kingdom</t>
  </si>
  <si>
    <t xml:space="preserve">Bai, Weidong; Shen, Peng; Qian, Min; Liu, Liwei; Xu, Shuni</t>
  </si>
  <si>
    <t xml:space="preserve">Measurement of the citrulline in rice wine liquor with high performance liquid chromatography</t>
  </si>
  <si>
    <t xml:space="preserve">229-233</t>
  </si>
  <si>
    <t xml:space="preserve">Miao, Jian-Yin; Ke, Chang; Guo, Hao-Xian; Liu, Guo; Gao, Xiang-Yang; Cao, Yong</t>
  </si>
  <si>
    <t xml:space="preserve">Extraction, isolation and antibacterial mechanism of antibacterial peptides</t>
  </si>
  <si>
    <t xml:space="preserve">233-240</t>
  </si>
  <si>
    <t xml:space="preserve">Lai, Yu-Ting; Ouyang, Jun-Yan; Guo, You-Ting; Yang, Tong-Wang; Lin, Yuan; Lu, Bao-Yi; Liu, Chun-Hong</t>
  </si>
  <si>
    <t xml:space="preserve">5-Hydroxytryptamine catabolic changes of rats by short-term exposure to nonylphenol</t>
  </si>
  <si>
    <t xml:space="preserve">Zhongguo Huanjing Kexue/China Environmental Science</t>
  </si>
  <si>
    <t xml:space="preserve">2408-2412</t>
  </si>
  <si>
    <t xml:space="preserve">Chinese Society for Environmental Sciences</t>
  </si>
  <si>
    <t xml:space="preserve">Zhao, Shaojie; Ye, Shengying; Ou, Chunfeng; Zheng, Senhong</t>
  </si>
  <si>
    <t xml:space="preserve">Technology optimization of melatonin liposome using supercritical CO2</t>
  </si>
  <si>
    <t xml:space="preserve">251-258</t>
  </si>
  <si>
    <t xml:space="preserve">Zhang, Xuan; Liu, Xin-Jia; Lei, Hong-Tao; Liu, Ying-Ju; Wang, Hong; Xu, Zhen-Lin; Sun, Yuan-Ming</t>
  </si>
  <si>
    <t xml:space="preserve">Development of an enzyme-linked aptamer-based assay for the detection of tetracycline</t>
  </si>
  <si>
    <t xml:space="preserve">263-267</t>
  </si>
  <si>
    <t xml:space="preserve">Zhao, Lichao; Wang, Yan; Liu, Xiaojuan; Lin, Junfang</t>
  </si>
  <si>
    <t xml:space="preserve">Optimization of enzymatic hydrolysis of recombinant multi-functional xylanase</t>
  </si>
  <si>
    <t xml:space="preserve">270-277</t>
  </si>
  <si>
    <t xml:space="preserve">Jian, Hua-Li; Song, Guang-Jun; Liao, Mei-De</t>
  </si>
  <si>
    <t xml:space="preserve">Impact of de-aeration methods on the culture of Clostridium butyricum</t>
  </si>
  <si>
    <t xml:space="preserve">27-33</t>
  </si>
  <si>
    <t xml:space="preserve">Jian, Hua Li; Song, Guang Jun</t>
  </si>
  <si>
    <t xml:space="preserve">Study on hydrolysis of yeast-wall with lytic enzyme for extraction of astaxanthin from Phaffia rhodozyma</t>
  </si>
  <si>
    <t xml:space="preserve">651-653</t>
  </si>
  <si>
    <t xml:space="preserve">297-300</t>
  </si>
  <si>
    <t xml:space="preserve">Huhhot, China</t>
  </si>
  <si>
    <t xml:space="preserve">Li, Liqin; Liang, Jialiang; Ye, Shengying; Chen, Xuemei; Song, Xianliang</t>
  </si>
  <si>
    <t xml:space="preserve">Dynamic modeling and parameters optimization of degrading ethylene by positive corona coupled with Ag-TiO2</t>
  </si>
  <si>
    <t xml:space="preserve">306-312</t>
  </si>
  <si>
    <t xml:space="preserve">Duan, Shan; Hu, Xiao-Xi; Liao, Guang-Qiang; Wu, Yong-He; Kuang, Hao-Bin; Yang, Liu; Li, Ting; Zhou, Xing-Zhi</t>
  </si>
  <si>
    <t xml:space="preserve">Effects of salinity on proteases composition, bacterial population and quality of shrimp sauce during fermentation</t>
  </si>
  <si>
    <t xml:space="preserve">38-43 and 204</t>
  </si>
  <si>
    <t xml:space="preserve">Ye, Sheng-Ying; Shen, Sheng-Wen; Ye, Lu-Meng; Song, Xian-Liang; Luo, Shu-Can</t>
  </si>
  <si>
    <t xml:space="preserve">Enhancement of the photoelectrocatalytic activity of TiO2/ACF for ethylene removal by Ag nanoparticles synthesized by -ray radiolysis</t>
  </si>
  <si>
    <t xml:space="preserve">Materials Science in Semiconductor Processing</t>
  </si>
  <si>
    <t xml:space="preserve">Lin, Xiaorong; Chen, Zhongzheng; Zhang, Yuanyuan; Luo, Wei; Tang, Hao; Deng, Baibiao; Deng, Jian; Li, Bin</t>
  </si>
  <si>
    <t xml:space="preserve">Comparative characterisation of green tea and black tea cream: Physicochemical and phytochemical nature</t>
  </si>
  <si>
    <t xml:space="preserve">Food Chemistry</t>
  </si>
  <si>
    <t xml:space="preserve">432-440</t>
  </si>
  <si>
    <t xml:space="preserve">Zhao, Li-Chao; Ning, De-Shan; Long, Zi-Qi; Liu, Fei; Chen, Fei-Long; Cao, Yong</t>
  </si>
  <si>
    <t xml:space="preserve">Purification, identification and evaluation of the stability of angiotensin i-converting enzyme inhibitory peptides derived from by-products of casein phosphopeptides</t>
  </si>
  <si>
    <t xml:space="preserve">52-57 and 119</t>
  </si>
  <si>
    <t xml:space="preserve">Production optimization, preliminary characterization and bioactivity of exopolysaccharides from Incutis tamaricis (Pat.) Fiasson  Niemela</t>
  </si>
  <si>
    <t xml:space="preserve">Journal of the Taiwan Institute of Chemical Engineers</t>
  </si>
  <si>
    <t xml:space="preserve">Taiwan Institute of Chemical Engineers</t>
  </si>
  <si>
    <t xml:space="preserve">Li, Jun-Guang; Li, Zeng; Jiang, Ai-Min; Yin, Bei-Bei; Liu, Xiao-Yan</t>
  </si>
  <si>
    <t xml:space="preserve">Effects of hsian-tsao extracts on textural property, sensory quality and antioxidant activity of chinese-style meatball</t>
  </si>
  <si>
    <t xml:space="preserve">76-80</t>
  </si>
  <si>
    <t xml:space="preserve">Zhou, Aimei; Zhang, Feng; Yin, Feng; Liu, Xiaojuan; Liu, Xin; Chen, Yongquan</t>
  </si>
  <si>
    <t xml:space="preserve">Research of antioxidant peptides produced from the waste of white shrimp(Penaeus vannamei)</t>
  </si>
  <si>
    <t xml:space="preserve">85-91</t>
  </si>
  <si>
    <t xml:space="preserve">Chang, Yun-Pei; Liu, Xiao-Juan; Zhou, Li-Ping; Xiong, Ping; Chen, Xue-Xiang; Cao, Yong</t>
  </si>
  <si>
    <t xml:space="preserve">Inhibitory effect of Rubus corchorifolius leaves extract on the movement of isolated intestinal from rabbit and its active stability</t>
  </si>
  <si>
    <t xml:space="preserve">85-92</t>
  </si>
  <si>
    <t xml:space="preserve">Chen, Pei; Zhao, Bing; Liu, Hong-Sheng; Zhang, Xiao; Li, Yuan-Zhi</t>
  </si>
  <si>
    <t xml:space="preserve">Effect of acid hydrolysis time on the structure and properties of rice starches</t>
  </si>
  <si>
    <t xml:space="preserve">92-95 and 125</t>
  </si>
  <si>
    <t xml:space="preserve">Chu, Yue; Liang, Depei; Sun, Yuanming; Liu, Chunhong; Liu, Hui</t>
  </si>
  <si>
    <t xml:space="preserve">Determination of 16 phthalate acid esters in foods by gas ghromatography-mass spectrometry</t>
  </si>
  <si>
    <t xml:space="preserve">Journal of the Chinese Cereals and Oils Association</t>
  </si>
  <si>
    <t xml:space="preserve">94-99</t>
  </si>
  <si>
    <t xml:space="preserve">Editorial Department, Chinese Cereals and Oils Association</t>
  </si>
  <si>
    <t xml:space="preserve">China</t>
  </si>
  <si>
    <t xml:space="preserve">Xia, Lie; Jiang, Ai-Min; Lu, Yan; Li, Jun-Guang; Wen, Xiao-Long; Zhang, Da-Lei</t>
  </si>
  <si>
    <t xml:space="preserve">A comparative study on quality of chilled and quick-frozen pork during the storage period</t>
  </si>
  <si>
    <t xml:space="preserve">174-180</t>
  </si>
  <si>
    <t xml:space="preserve">Synthesis of furaltadone metabolite, 3-amino-5-morpholinomethyl-2- oxazolidone (AMOZ) and novel haptens for the development of a sensitive enzyme-linked immunosorbent assay (ELISA)</t>
  </si>
  <si>
    <t xml:space="preserve">Analytical Methods</t>
  </si>
  <si>
    <t xml:space="preserve">Sun, Yongxue; Zhang, Guijun; Zhao, Haiyan; Zheng, Jianlong; Hu, Fangyuan; Fang, Binghu</t>
  </si>
  <si>
    <t xml:space="preserve">Liquid chromatography-tandem mass spectrometry method for toxicokinetics, tissue distribution, and excretion studies of T-2 toxin and its major metabolites in pigs</t>
  </si>
  <si>
    <t xml:space="preserve">Journal of Chromatography B: Analytical Technologies in the Biomedical and Life Sciences</t>
  </si>
  <si>
    <t xml:space="preserve">75-82</t>
  </si>
  <si>
    <t xml:space="preserve">Hu, Feng-Yang; He, Li-Min; Yang, Jian-Wen; Bian, Kui; Wang, Zong-Nan; Yang, Hai-Cui; Liu, Ya-Hong</t>
  </si>
  <si>
    <t xml:space="preserve">Determination of 26 veterinary antibiotics residues in water matrices by lyophilization in combination with LC-MS/MS</t>
  </si>
  <si>
    <t xml:space="preserve">949-950</t>
  </si>
  <si>
    <t xml:space="preserve">79-86</t>
  </si>
  <si>
    <t xml:space="preserve">水利与土木工程学院</t>
  </si>
  <si>
    <t xml:space="preserve">Hu, Hai-Ying; Zhang, Yu-Cheng; Huang, Zhi-Xing</t>
  </si>
  <si>
    <t xml:space="preserve">Experimental research for the soft soil foundation reinforced by vibro-replacement stone pile</t>
  </si>
  <si>
    <t xml:space="preserve">501-504</t>
  </si>
  <si>
    <t xml:space="preserve">Kunming, China</t>
  </si>
  <si>
    <t xml:space="preserve">Zhang, Yu; Lu, Yong-Qiu; Guo, Feng-Qing; Hu, Shun-Jun; Cong, Pei-Tong</t>
  </si>
  <si>
    <t xml:space="preserve">The fish diversity changes in Huizhou Reach of the Dongjiang River during more than 30 years based on species check-list of fish</t>
  </si>
  <si>
    <t xml:space="preserve">1293-1302</t>
  </si>
  <si>
    <t xml:space="preserve">Tsinghua University</t>
  </si>
  <si>
    <t xml:space="preserve">Hu, Hai-Ying; Zhang, Yu-Cheng; Liu, Hui-Kang; Rao, Cai-Qin; Luo, Yi-Dao; Liu, Xiao-Bin</t>
  </si>
  <si>
    <t xml:space="preserve">Case study of super-deep foundation pit of Pingan IFC</t>
  </si>
  <si>
    <t xml:space="preserve">Yantu Gongcheng Xuebao/Chinese Journal of Geotechnical Engineering</t>
  </si>
  <si>
    <t xml:space="preserve">Chinese Society of Civil Engineering</t>
  </si>
  <si>
    <t xml:space="preserve">Hu, Hai-Ying; Zhang, Yu-Cheng; Yang, Guang-Hua; Zhong, Zhi-Hui; Chen, Fu-Qiang</t>
  </si>
  <si>
    <t xml:space="preserve">Measurement and numerical analysis of effect of excavation of foundation pits on metro tunnels</t>
  </si>
  <si>
    <t xml:space="preserve">431-439</t>
  </si>
  <si>
    <t xml:space="preserve">Hu, Hai-Ying; Zhang, Yu-Cheng; Huang, Zhong-Ming; Peng, Chang-Xue</t>
  </si>
  <si>
    <t xml:space="preserve">Experimental study on bubble curtain technology applied in underwater blasting damping</t>
  </si>
  <si>
    <t xml:space="preserve">580-583</t>
  </si>
  <si>
    <t xml:space="preserve">73-77</t>
  </si>
  <si>
    <t xml:space="preserve">Haikou, China</t>
  </si>
  <si>
    <t xml:space="preserve">现代教育技术中心</t>
  </si>
  <si>
    <t xml:space="preserve">Li, Tao</t>
  </si>
  <si>
    <t xml:space="preserve">Outlier detection based on dual-ants Clustering Algorithm</t>
  </si>
  <si>
    <t xml:space="preserve">ICIC Express Letters</t>
  </si>
  <si>
    <t xml:space="preserve">2831-2836</t>
  </si>
  <si>
    <t xml:space="preserve">1881803X</t>
  </si>
  <si>
    <t xml:space="preserve">Li, Tao; Xiao, Nanfeng</t>
  </si>
  <si>
    <t xml:space="preserve">A graph anomalies detection method based on graph similarity</t>
  </si>
  <si>
    <t xml:space="preserve">Hsi-An Chiao Tung Ta Hsueh/Journal of Xi'an Jiaotong University</t>
  </si>
  <si>
    <t xml:space="preserve">67-72 and 79</t>
  </si>
  <si>
    <t xml:space="preserve">0253987X</t>
  </si>
  <si>
    <t xml:space="preserve">Xi'an Jiaotong University</t>
  </si>
  <si>
    <t xml:space="preserve">新能源与新材料研究所</t>
  </si>
  <si>
    <t xml:space="preserve">Han, Zhen-Ya; Xu, Xiao-Li; Zhang, Ai-Ping; Xie, Jun</t>
  </si>
  <si>
    <t xml:space="preserve">Comparison of Coriolopsis gallica and high laccases production mutant</t>
  </si>
  <si>
    <t xml:space="preserve">81-86 and 229</t>
  </si>
  <si>
    <t xml:space="preserve">Xu, Dongfeng</t>
  </si>
  <si>
    <t xml:space="preserve">Dynamic Routing Algorithm based on the channel quality control for Farmland Sensor Networks</t>
  </si>
  <si>
    <t xml:space="preserve">1055-1060</t>
  </si>
  <si>
    <t xml:space="preserve">Huang, P J; Jiang, D L; Lin, P Y; Li, X Z; Li, J H</t>
  </si>
  <si>
    <t xml:space="preserve">Energy efficient server consolidation for Cloud data center</t>
  </si>
  <si>
    <t xml:space="preserve">84 VOLUME 2</t>
  </si>
  <si>
    <t xml:space="preserve">1181-1186</t>
  </si>
  <si>
    <t xml:space="preserve">Zhou, Min; Zhang, Mingwu; Wang, Chunzhi; Yang, Bo</t>
  </si>
  <si>
    <t xml:space="preserve">CCLAS: A practical and compact certificateless aggregate signature with share extraction</t>
  </si>
  <si>
    <t xml:space="preserve">International Journal of Network Security</t>
  </si>
  <si>
    <t xml:space="preserve">174-181</t>
  </si>
  <si>
    <t xml:space="preserve">1816353X</t>
  </si>
  <si>
    <t xml:space="preserve">Femto Technique Co., Ltd.</t>
  </si>
  <si>
    <t xml:space="preserve">PO Box 55-67 Taichung, 404 Taiwan,Republic of China, Taiwan</t>
  </si>
  <si>
    <t xml:space="preserve">Liang, Yun; Mo, Junbin</t>
  </si>
  <si>
    <t xml:space="preserve">Improved Laplacian model for tone mapping of HDR image</t>
  </si>
  <si>
    <t xml:space="preserve">Jisuanji Fuzhu Sheji Yu Tuxingxue Xuebao/Journal of Computer-Aided Design and Computer Graphics</t>
  </si>
  <si>
    <t xml:space="preserve">2182-2188</t>
  </si>
  <si>
    <t xml:space="preserve">Institute of Computing Technology</t>
  </si>
  <si>
    <t xml:space="preserve">Liu, Zhenhua; Hu, Manqin; Chen, Qiaoyi; Hu, Yueming; Wang, Lu</t>
  </si>
  <si>
    <t xml:space="preserve">Retrieval of land Surface Component Temperature by Particle Swarm Optimization Algorithm</t>
  </si>
  <si>
    <t xml:space="preserve">Sensors and Transducers</t>
  </si>
  <si>
    <t xml:space="preserve">256-264</t>
  </si>
  <si>
    <t xml:space="preserve">International Frequency Sensor Association</t>
  </si>
  <si>
    <t xml:space="preserve">Xiao, Deqin; Huang, Shunbin; Yin, Jianjun; Fu, Junqian; Ke, Xinrong</t>
  </si>
  <si>
    <t xml:space="preserve">Development of high-resolution agricultural image capture node based on embedded system</t>
  </si>
  <si>
    <t xml:space="preserve">Xiong, Juntao; Zou, Xiangjun; Peng, Hongxing; Chen, Wenguang; Lin, Guichao</t>
  </si>
  <si>
    <t xml:space="preserve">Real-time identification and picking point localization of disturbance citrus picking</t>
  </si>
  <si>
    <t xml:space="preserve">38-43</t>
  </si>
  <si>
    <t xml:space="preserve">Zhao, Yuan; Hu, Xiaofei; Dai, Hui; Wang, Lu; Hu, Yueming</t>
  </si>
  <si>
    <t xml:space="preserve">Site selection for land consolidation project using ant colony optimization</t>
  </si>
  <si>
    <t xml:space="preserve">Journal of Information and Computational Science</t>
  </si>
  <si>
    <t xml:space="preserve">4075-4087</t>
  </si>
  <si>
    <t xml:space="preserve">Binary Information Press</t>
  </si>
  <si>
    <t xml:space="preserve">Wang, Meihua; Liu, Fuming; Liang, Yun</t>
  </si>
  <si>
    <t xml:space="preserve">Visual tracking by sparse representation and global measure</t>
  </si>
  <si>
    <t xml:space="preserve">4211-4218</t>
  </si>
  <si>
    <t xml:space="preserve">Guo, Aixia; Xiao, Deqin; Zou, Xiangjun</t>
  </si>
  <si>
    <t xml:space="preserve">Computation model on image segmentation threshold of litchi cluster based on exploratory analysis</t>
  </si>
  <si>
    <t xml:space="preserve">Journal of Fiber Bioengineering and Informatics</t>
  </si>
  <si>
    <t xml:space="preserve">441-452</t>
  </si>
  <si>
    <t xml:space="preserve">Zhao, Yuan; Zhang, Xinchang; Zhang, Zhen; Wang, Lu; Hu, Yueming</t>
  </si>
  <si>
    <t xml:space="preserve">GPU accelerated computation and real-time rendering of cellular automata model for spatial simulation</t>
  </si>
  <si>
    <t xml:space="preserve">4453-4465</t>
  </si>
  <si>
    <t xml:space="preserve">Fu, Junqian; Xiao, Deqin; Deng, Xiaohui</t>
  </si>
  <si>
    <t xml:space="preserve">Agricultural field environment high-quality image remote acquisition</t>
  </si>
  <si>
    <t xml:space="preserve">50-60</t>
  </si>
  <si>
    <t xml:space="preserve">Xiong, Juntao; Zou, Xiangjun; Liu, Nian; Peng, Hongxing; Li, Jinhong; Lin, Guichao</t>
  </si>
  <si>
    <t xml:space="preserve">Fruit quality detection based on machine vision technology when picking litchi</t>
  </si>
  <si>
    <t xml:space="preserve">Tu, Shuqin; Xue, Yueju; Wang, Jinfeng; Huang, Xiaolin; Zhang, Xiao</t>
  </si>
  <si>
    <t xml:space="preserve">Learning block group sparse representation combined with convolutional neural networks for RGB-D object recognition</t>
  </si>
  <si>
    <t xml:space="preserve">603-613</t>
  </si>
  <si>
    <t xml:space="preserve">Yin, Jianjun; Xiao, Deqin; Huang, Shunbin</t>
  </si>
  <si>
    <t xml:space="preserve">A remote monitoring system for the process of crop growth in precision agriculture based on a wireless visual sensor network</t>
  </si>
  <si>
    <t xml:space="preserve">630-637</t>
  </si>
  <si>
    <t xml:space="preserve">1546198X</t>
  </si>
  <si>
    <t xml:space="preserve">Yu, Shou Hua; Chen, Ji Hong; Ou, Jing Ying; Xu, Dan Chun</t>
  </si>
  <si>
    <t xml:space="preserve">Multi-target tracking based on regional correlation and color histogram match</t>
  </si>
  <si>
    <t xml:space="preserve">998-999</t>
  </si>
  <si>
    <t xml:space="preserve">631-637</t>
  </si>
  <si>
    <t xml:space="preserve">Qingdao, China</t>
  </si>
  <si>
    <t xml:space="preserve">Kuang, Bing Qia; Lin, Pi Yuan; Huang, Pei Jie; Zhang, Jian Feng; Liang, Guo Qiu</t>
  </si>
  <si>
    <t xml:space="preserve">Spam filter based on multiple classifiers combinational model</t>
  </si>
  <si>
    <t xml:space="preserve">270 LNEE</t>
  </si>
  <si>
    <t xml:space="preserve">689-698</t>
  </si>
  <si>
    <t xml:space="preserve">Hangzhou, China</t>
  </si>
  <si>
    <t xml:space="preserve">Li, Kang-Shun; Wei, Yun-Shan; Zhang, Wen-Sheng</t>
  </si>
  <si>
    <t xml:space="preserve">WDCT image compression based on niching evolutionary algorithm</t>
  </si>
  <si>
    <t xml:space="preserve">809-814</t>
  </si>
  <si>
    <t xml:space="preserve">Ma, Sha; Zhang, Mingwu; Huang, Qiong; Yang, Bo</t>
  </si>
  <si>
    <t xml:space="preserve">Public key encryption with delegated equality test in a multi-user setting</t>
  </si>
  <si>
    <t xml:space="preserve">Computer Journal</t>
  </si>
  <si>
    <t xml:space="preserve">986-1002</t>
  </si>
  <si>
    <t xml:space="preserve">Oxford University Press</t>
  </si>
  <si>
    <t xml:space="preserve">Li, Kangshun; Wei, Yunshan; Yang, Zhen; Wei, Wenhua</t>
  </si>
  <si>
    <t xml:space="preserve">Image inpainting algorithm based on TV model and evolutionary algorithm</t>
  </si>
  <si>
    <t xml:space="preserve">Synthesis of rotenone- o -monosaccharide derivatives and their phloem mobility</t>
  </si>
  <si>
    <t xml:space="preserve">Journal of Agricultural and Food Chemistry</t>
  </si>
  <si>
    <t xml:space="preserve">American Chemical Society</t>
  </si>
  <si>
    <t xml:space="preserve">Simultaneous determination of caffeine, gallic acid, theanine, (-)-epigallocatechin and (-)-epigallocatechin-3-gallate in green tea using quantitative 1H-NMR spectroscopy</t>
  </si>
  <si>
    <t xml:space="preserve">Milton Road, Cambridge, CB4 OWF, United Kingdom</t>
  </si>
  <si>
    <t xml:space="preserve">Li, Guilian; Chen, Riyuan; Liu, Houcheng; Song, Shiwei; Sun, Guangwen</t>
  </si>
  <si>
    <t xml:space="preserve">Effects of nano-devices on growth, quality and activities of enzymes in nitrogen metabolism of hydroponic lettuce</t>
  </si>
  <si>
    <t xml:space="preserve">609-610</t>
  </si>
  <si>
    <t xml:space="preserve">1453-1458</t>
  </si>
  <si>
    <t xml:space="preserve">Zhao, Wen Fang; Zhang, Min; Huang, Ya Hui</t>
  </si>
  <si>
    <t xml:space="preserve">Study on the effect of infrared-withering on the quality of oolong tea</t>
  </si>
  <si>
    <t xml:space="preserve">184-189</t>
  </si>
  <si>
    <t xml:space="preserve">Hua, Qingzhu; Chen, Pengkun; Liu, Wanqing; Ma, Yuewen; Liang, Ruiwei; Wang, Lu; Wang, Zehuai; Hu, Guibing; Qin, Yonghua</t>
  </si>
  <si>
    <t xml:space="preserve">A protocol for rapid in vitro propagation of genetically diverse pitaya</t>
  </si>
  <si>
    <t xml:space="preserve">Plant Cell, Tissue and Organ Culture</t>
  </si>
  <si>
    <t xml:space="preserve">741-745</t>
  </si>
  <si>
    <t xml:space="preserve">Kluwer Academic Publishers</t>
  </si>
  <si>
    <t xml:space="preserve">X-ray diffraction, DFT, spectroscopic study and insecticidal activity of (3-cyano-1-(2,6-dichloro-4-(trifluoromethyl)phenyl)-4-((trifluoromethyl)sulfinyl)-1H-pyrazol-5-yl)(2-(triethylammonio)acetyl)amide inner salt</t>
  </si>
  <si>
    <t xml:space="preserve">Crystallography Reports</t>
  </si>
  <si>
    <t xml:space="preserve">Maik Nauka-Interperiodica Publishing</t>
  </si>
  <si>
    <t xml:space="preserve">Chen, Shaoyi; Xu, Chao; Zhang, Wenjing; Wu, Qitang</t>
  </si>
  <si>
    <t xml:space="preserve">Combined application of biochar and nitrogen fertilizers reducing heavy metals contents in potted rice planted in contaminated soil</t>
  </si>
  <si>
    <t xml:space="preserve">189-197</t>
  </si>
  <si>
    <t xml:space="preserve">Removal of mixture of cis-1,2-dichloroethylene/trichloroethylene/benzene, toluene, ethylbenzene, and xylenes from contaminated soil by Pseudomonas plecoglossicida</t>
  </si>
  <si>
    <t xml:space="preserve">Journal of Chemical Technology and Biotechnology</t>
  </si>
  <si>
    <t xml:space="preserve">John Wiley and Sons Ltd</t>
  </si>
  <si>
    <t xml:space="preserve">Southern Gate, Chichester, West Sussex, PO19 8SQ, United Kingdom</t>
  </si>
  <si>
    <t xml:space="preserve">Sun, Yan; Wu, Qi-Tang; Xu, Tian-Fen; Zhai, Xiao-Feng; Lin, Xiao-Yan; Wang, Hui</t>
  </si>
  <si>
    <t xml:space="preserve">Applying soil amendments to co-cropping system for remediating heavy metal contaminated soil: Field experiment</t>
  </si>
  <si>
    <t xml:space="preserve">2049-2056</t>
  </si>
  <si>
    <t xml:space="preserve">Fenpropathrin biodegradation pathway in bacillus sp. DG-02 and its potential for bioremediation of pyrethroid-contaminated soils</t>
  </si>
  <si>
    <t xml:space="preserve">Characterization of soybean -expansin genes and their expression responses to symbiosis, nutrient deficiency, and hormone treatment</t>
  </si>
  <si>
    <t xml:space="preserve">Applied Microbiology and Biotechnology</t>
  </si>
  <si>
    <t xml:space="preserve">Xiang, Qian; Xu, Chao; Zhang, Yang-Zhu; Wu, Liang-Huan</t>
  </si>
  <si>
    <t xml:space="preserve">Effect of different controlled-release urea on availability of Cd in contaminated soil</t>
  </si>
  <si>
    <t xml:space="preserve">3150-3156</t>
  </si>
  <si>
    <t xml:space="preserve">Liu, Zhenhua; Hu, Hu Yueming</t>
  </si>
  <si>
    <t xml:space="preserve">Modeling of soil heat-water transfer in semi-arid region using remote sensing data</t>
  </si>
  <si>
    <t xml:space="preserve">Energy Education Science and Technology Part A: Energy Science and Research</t>
  </si>
  <si>
    <t xml:space="preserve">8995-9008</t>
  </si>
  <si>
    <t xml:space="preserve">1308772X</t>
  </si>
  <si>
    <t xml:space="preserve">Sila Science</t>
  </si>
  <si>
    <t xml:space="preserve">University Mah Mekan Sok, No 24, Trabzon, Turkey</t>
  </si>
  <si>
    <t xml:space="preserve">Jingfeng, Yang; Yong, Li; Nanfeng, Zhang; Jiarong, He; Yueju, Xue</t>
  </si>
  <si>
    <t xml:space="preserve">Vehicle information compression and transmission methods basis on mixed data types</t>
  </si>
  <si>
    <t xml:space="preserve">International Journal of Earth Sciences and Engineering</t>
  </si>
  <si>
    <t xml:space="preserve">1141-1150</t>
  </si>
  <si>
    <t xml:space="preserve">CAFET INNOVA Technical Society</t>
  </si>
  <si>
    <t xml:space="preserve">1-2-18/103, Mohini Mansion, Gagan Mahal Road,, Domalguda, Hyderabad, 500029, India</t>
  </si>
  <si>
    <t xml:space="preserve">Yang, Jingfeng; Li, Yong; Zhang, Nanfeng; He, Jiarong; Xue, Yueju</t>
  </si>
  <si>
    <t xml:space="preserve">Pure electric buses status information compression and transmission methods basis on optimized Huffman coding algorithms</t>
  </si>
  <si>
    <t xml:space="preserve">Computer Modelling and New Technologies</t>
  </si>
  <si>
    <t xml:space="preserve">1209-1216</t>
  </si>
  <si>
    <t xml:space="preserve">Transport and Telecommunication Institute</t>
  </si>
  <si>
    <t xml:space="preserve">Lomonosova street 1, Riga, LV-1019, Latvia</t>
  </si>
  <si>
    <t xml:space="preserve">Liu, Xiu-Guo; Song, Xian-Liang; Hu, Feng; Liao, Yong-Xin; Feng, Yi-Zhu; Zhao, Yan-Qiong</t>
  </si>
  <si>
    <t xml:space="preserve">Synthesis and characterization of trimethylsilyl starch ether</t>
  </si>
  <si>
    <t xml:space="preserve">200-204</t>
  </si>
  <si>
    <t xml:space="preserve">Huang, Qiong; Wong, Duncan S; Susilo, Willy</t>
  </si>
  <si>
    <t xml:space="preserve">P2OFE: Privacy-preserving optimistic fair exchange of digital signatures</t>
  </si>
  <si>
    <t xml:space="preserve">8366 LNCS</t>
  </si>
  <si>
    <t xml:space="preserve">367-384</t>
  </si>
  <si>
    <t xml:space="preserve">San Francisco, CA, United states</t>
  </si>
  <si>
    <t xml:space="preserve">He, Chun-Bao; Shu, Li-Hong</t>
  </si>
  <si>
    <t xml:space="preserve">Deformation mechanization and construction control of high ground stresses soft rock tunnel in Lanzhou-Chongqing Railway</t>
  </si>
  <si>
    <t xml:space="preserve">Journal of Railway Engineering Society</t>
  </si>
  <si>
    <t xml:space="preserve">68-73</t>
  </si>
  <si>
    <t xml:space="preserve">Editorial Department of Journal of Railway Engineering Society</t>
  </si>
  <si>
    <t xml:space="preserve">Li, Chun Qiu; Xiang, Hong; Fan, Xiao Ping; Wang, Wen Ming</t>
  </si>
  <si>
    <t xml:space="preserve">ANSYS parametric modeling of honeycomb paperboard and the influence of cutting position on mechanical property</t>
  </si>
  <si>
    <t xml:space="preserve">875-877</t>
  </si>
  <si>
    <t xml:space="preserve">786-791</t>
  </si>
  <si>
    <t xml:space="preserve">Jourl</t>
  </si>
  <si>
    <t xml:space="preserve">Collection.Scope</t>
  </si>
  <si>
    <t xml:space="preserve">党委</t>
  </si>
  <si>
    <t xml:space="preserve">陈少雄</t>
  </si>
  <si>
    <t xml:space="preserve">大学创业教育生态系统培育策略研究——基于广东省高校的调查分析</t>
  </si>
  <si>
    <t xml:space="preserve">教育发展研究</t>
  </si>
  <si>
    <t xml:space="preserve">64-69</t>
  </si>
  <si>
    <r>
      <rPr>
        <sz val="11"/>
        <color rgb="FF000000"/>
        <rFont val="Noto Sans"/>
        <family val="2"/>
      </rPr>
      <t xml:space="preserve">基金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教育部人文社会科学研究规划基金项目“新农村建设背景下农业院校创业教育教学体系研究”</t>
    </r>
    <r>
      <rPr>
        <sz val="11"/>
        <color rgb="FF000000"/>
        <rFont val="宋体"/>
        <family val="0"/>
        <charset val="134"/>
      </rPr>
      <t xml:space="preserve">(11YJA880067);;
2012</t>
    </r>
    <r>
      <rPr>
        <sz val="11"/>
        <color rgb="FF000000"/>
        <rFont val="Noto Sans"/>
        <family val="2"/>
      </rPr>
      <t xml:space="preserve">年中国高等教育学会学生工作分会课题“新农村建设背景下农业院校创业教育实施策略研究”</t>
    </r>
    <r>
      <rPr>
        <sz val="11"/>
        <color rgb="FF000000"/>
        <rFont val="宋体"/>
        <family val="0"/>
        <charset val="134"/>
      </rPr>
      <t xml:space="preserve">(LX2012Y2280)</t>
    </r>
    <r>
      <rPr>
        <sz val="11"/>
        <color rgb="FF000000"/>
        <rFont val="Noto Sans"/>
        <family val="2"/>
      </rPr>
      <t xml:space="preserve">部分成果</t>
    </r>
  </si>
  <si>
    <r>
      <rPr>
        <sz val="11"/>
        <color rgb="FF000000"/>
        <rFont val="宋体"/>
        <family val="0"/>
        <charset val="134"/>
      </rPr>
      <t xml:space="preserve">CSSCI;</t>
    </r>
    <r>
      <rPr>
        <sz val="11"/>
        <color rgb="FF000000"/>
        <rFont val="Noto Sans"/>
        <family val="2"/>
      </rPr>
      <t xml:space="preserve">中文核心期刊</t>
    </r>
    <r>
      <rPr>
        <sz val="11"/>
        <color rgb="FF000000"/>
        <rFont val="宋体"/>
        <family val="0"/>
        <charset val="134"/>
      </rPr>
      <t xml:space="preserve">;</t>
    </r>
  </si>
  <si>
    <t xml:space="preserve">公共管理学院</t>
  </si>
  <si>
    <t xml:space="preserve">卓彩琴</t>
  </si>
  <si>
    <r>
      <rPr>
        <sz val="11"/>
        <color rgb="FF000000"/>
        <rFont val="Noto Sans"/>
        <family val="2"/>
      </rPr>
      <t xml:space="preserve">重建生活世界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一种社会工作行动——基于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麻风村从隔离到融合的变迁研究</t>
    </r>
  </si>
  <si>
    <t xml:space="preserve">江海学刊</t>
  </si>
  <si>
    <t xml:space="preserve">111-116</t>
  </si>
  <si>
    <r>
      <rPr>
        <sz val="11"/>
        <color rgb="FF000000"/>
        <rFont val="Noto Sans"/>
        <family val="2"/>
      </rPr>
      <t xml:space="preserve">基金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国家社科基金项目“生态系统视域下隔离社群的社会工作服务研究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号</t>
    </r>
    <r>
      <rPr>
        <sz val="11"/>
        <color rgb="FF000000"/>
        <rFont val="宋体"/>
        <family val="0"/>
        <charset val="134"/>
      </rPr>
      <t xml:space="preserve">:12BSH076)</t>
    </r>
    <r>
      <rPr>
        <sz val="11"/>
        <color rgb="FF000000"/>
        <rFont val="Noto Sans"/>
        <family val="2"/>
      </rPr>
      <t xml:space="preserve">的阶段性成果</t>
    </r>
  </si>
  <si>
    <r>
      <rPr>
        <sz val="11"/>
        <color rgb="FF000000"/>
        <rFont val="Noto Sans"/>
        <family val="2"/>
      </rPr>
      <t xml:space="preserve">杜继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袁中友</t>
    </r>
  </si>
  <si>
    <t xml:space="preserve">巨型城市区域粮食生产影响因素的区域特殊性分析——以珠三角为例</t>
  </si>
  <si>
    <t xml:space="preserve">农业经济问题</t>
  </si>
  <si>
    <t xml:space="preserve">14-20</t>
  </si>
  <si>
    <r>
      <rPr>
        <sz val="11"/>
        <color rgb="FF000000"/>
        <rFont val="Noto Sans"/>
        <family val="2"/>
      </rPr>
      <t xml:space="preserve">基金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教育部人文社会科学研究青年基金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号</t>
    </r>
    <r>
      <rPr>
        <sz val="11"/>
        <color rgb="FF000000"/>
        <rFont val="宋体"/>
        <family val="0"/>
        <charset val="134"/>
      </rPr>
      <t xml:space="preserve">:12YJCZH034);;
</t>
    </r>
    <r>
      <rPr>
        <sz val="11"/>
        <color rgb="FF000000"/>
        <rFont val="Noto Sans"/>
        <family val="2"/>
      </rPr>
      <t xml:space="preserve">广东省优秀青年创新人才培养计划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号</t>
    </r>
    <r>
      <rPr>
        <sz val="11"/>
        <color rgb="FF000000"/>
        <rFont val="宋体"/>
        <family val="0"/>
        <charset val="134"/>
      </rPr>
      <t xml:space="preserve">:2012WYM-0036);;
</t>
    </r>
    <r>
      <rPr>
        <sz val="11"/>
        <color rgb="FF000000"/>
        <rFont val="Noto Sans"/>
        <family val="2"/>
      </rPr>
      <t xml:space="preserve">广东省软科学基金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号</t>
    </r>
    <r>
      <rPr>
        <sz val="11"/>
        <color rgb="FF000000"/>
        <rFont val="宋体"/>
        <family val="0"/>
        <charset val="134"/>
      </rPr>
      <t xml:space="preserve">:2010B070300064)</t>
    </r>
  </si>
  <si>
    <t xml:space="preserve">廖慧卿</t>
  </si>
  <si>
    <t xml:space="preserve">交换、福利抑或挤占——残障人士的保护性就业</t>
  </si>
  <si>
    <t xml:space="preserve">社会学研究</t>
  </si>
  <si>
    <t xml:space="preserve">148-173</t>
  </si>
  <si>
    <r>
      <rPr>
        <sz val="11"/>
        <color rgb="FF000000"/>
        <rFont val="Noto Sans"/>
        <family val="2"/>
      </rPr>
      <t xml:space="preserve">基金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中山大学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笹川优秀青年奖学基金</t>
    </r>
    <r>
      <rPr>
        <sz val="11"/>
        <color rgb="FF000000"/>
        <rFont val="宋体"/>
        <family val="0"/>
        <charset val="134"/>
      </rPr>
      <t xml:space="preserve">;;
</t>
    </r>
    <r>
      <rPr>
        <sz val="11"/>
        <color rgb="FF000000"/>
        <rFont val="Noto Sans"/>
        <family val="2"/>
      </rPr>
      <t xml:space="preserve">中山大学政治与公共事务管理学院博士学位论文培育基金资助</t>
    </r>
  </si>
  <si>
    <r>
      <rPr>
        <sz val="11"/>
        <color rgb="FF000000"/>
        <rFont val="Noto Sans"/>
        <family val="2"/>
      </rPr>
      <t xml:space="preserve">廖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蒙丽</t>
    </r>
  </si>
  <si>
    <t xml:space="preserve">城中村农民社会研究的人类学维度与限度</t>
  </si>
  <si>
    <t xml:space="preserve">广西民族研究</t>
  </si>
  <si>
    <t xml:space="preserve">43-56</t>
  </si>
  <si>
    <r>
      <rPr>
        <sz val="11"/>
        <color rgb="FF000000"/>
        <rFont val="Noto Sans"/>
        <family val="2"/>
      </rPr>
      <t xml:space="preserve">基金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教育部人文社科基金项目“城中村农民社会的人类学研究——以广州长湴村为考察中心”</t>
    </r>
    <r>
      <rPr>
        <sz val="11"/>
        <color rgb="FF000000"/>
        <rFont val="宋体"/>
        <family val="0"/>
        <charset val="134"/>
      </rPr>
      <t xml:space="preserve">(09YJC840015);;
</t>
    </r>
    <r>
      <rPr>
        <sz val="11"/>
        <color rgb="FF000000"/>
        <rFont val="Noto Sans"/>
        <family val="2"/>
      </rPr>
      <t xml:space="preserve">国家留学基金委提供部分经费资助</t>
    </r>
    <r>
      <rPr>
        <sz val="11"/>
        <color rgb="FF000000"/>
        <rFont val="宋体"/>
        <family val="0"/>
        <charset val="134"/>
      </rPr>
      <t xml:space="preserve">(201207630006)</t>
    </r>
  </si>
  <si>
    <t xml:space="preserve">麻风歧视文化的生产与再生产机制</t>
  </si>
  <si>
    <t xml:space="preserve">浙江社会科学</t>
  </si>
  <si>
    <t xml:space="preserve">80-89</t>
  </si>
  <si>
    <r>
      <rPr>
        <sz val="11"/>
        <color rgb="FF000000"/>
        <rFont val="Noto Sans"/>
        <family val="2"/>
      </rPr>
      <t xml:space="preserve">基金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国家社会科学基金项目“生态系统视域下隔离社群的社会工作服务研究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编号</t>
    </r>
    <r>
      <rPr>
        <sz val="11"/>
        <color rgb="FF000000"/>
        <rFont val="宋体"/>
        <family val="0"/>
        <charset val="134"/>
      </rPr>
      <t xml:space="preserve">:12BSH076)</t>
    </r>
    <r>
      <rPr>
        <sz val="11"/>
        <color rgb="FF000000"/>
        <rFont val="Noto Sans"/>
        <family val="2"/>
      </rPr>
      <t xml:space="preserve">的阶段性成果</t>
    </r>
  </si>
  <si>
    <t xml:space="preserve">王宇丰</t>
  </si>
  <si>
    <t xml:space="preserve">发展人类学视野下的西南山区稻作农业困境</t>
  </si>
  <si>
    <r>
      <rPr>
        <sz val="11"/>
        <color rgb="FF000000"/>
        <rFont val="Noto Sans"/>
        <family val="2"/>
      </rPr>
      <t xml:space="preserve">基金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国家社会科学基金青年项目“‘糯改籼’政策下西南地区农业经济风险和民族文化危机的人类学研究”</t>
    </r>
    <r>
      <rPr>
        <sz val="11"/>
        <color rgb="FF000000"/>
        <rFont val="宋体"/>
        <family val="0"/>
        <charset val="134"/>
      </rPr>
      <t xml:space="preserve">(12CMZ034)</t>
    </r>
  </si>
  <si>
    <t xml:space="preserve">基于元问题的人类学张力结构</t>
  </si>
  <si>
    <t xml:space="preserve">程启军</t>
  </si>
  <si>
    <t xml:space="preserve">目前我国社会福利分配的核心问题</t>
  </si>
  <si>
    <t xml:space="preserve">社会科学战线</t>
  </si>
  <si>
    <t xml:space="preserve">193-196</t>
  </si>
  <si>
    <t xml:space="preserve">广东农村政策研究中心</t>
  </si>
  <si>
    <r>
      <rPr>
        <sz val="11"/>
        <color rgb="FF000000"/>
        <rFont val="Noto Sans"/>
        <family val="2"/>
      </rPr>
      <t xml:space="preserve">李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农</t>
    </r>
  </si>
  <si>
    <t xml:space="preserve">产业转移背景下的农民工流动与工资差异分析</t>
  </si>
  <si>
    <t xml:space="preserve">中国农村经济</t>
  </si>
  <si>
    <t xml:space="preserve">35-47</t>
  </si>
  <si>
    <r>
      <rPr>
        <sz val="11"/>
        <color rgb="FF000000"/>
        <rFont val="Noto Sans"/>
        <family val="2"/>
      </rPr>
      <t xml:space="preserve">基金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国家社会科学基金青年项目“产业转型升级与农民工就业流动研究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编号</t>
    </r>
    <r>
      <rPr>
        <sz val="11"/>
        <color rgb="FF000000"/>
        <rFont val="宋体"/>
        <family val="0"/>
        <charset val="134"/>
      </rPr>
      <t xml:space="preserve">:13CJY055);;
</t>
    </r>
    <r>
      <rPr>
        <sz val="11"/>
        <color rgb="FF000000"/>
        <rFont val="Noto Sans"/>
        <family val="2"/>
      </rPr>
      <t xml:space="preserve">国家自然科学基金青年项目“身份、就业机会与工资不平等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编号</t>
    </r>
    <r>
      <rPr>
        <sz val="11"/>
        <color rgb="FF000000"/>
        <rFont val="宋体"/>
        <family val="0"/>
        <charset val="134"/>
      </rPr>
      <t xml:space="preserve">:71003104);</t>
    </r>
    <r>
      <rPr>
        <sz val="11"/>
        <color rgb="FF000000"/>
        <rFont val="Noto Sans"/>
        <family val="2"/>
      </rPr>
      <t xml:space="preserve">国家自然科学基金重点项目“农村土地与相关要素市场培育与改革研究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编号</t>
    </r>
    <r>
      <rPr>
        <sz val="11"/>
        <color rgb="FF000000"/>
        <rFont val="宋体"/>
        <family val="0"/>
        <charset val="134"/>
      </rPr>
      <t xml:space="preserve">:71333004)</t>
    </r>
  </si>
  <si>
    <t xml:space="preserve">CSSCI;</t>
  </si>
  <si>
    <r>
      <rPr>
        <sz val="11"/>
        <color rgb="FF000000"/>
        <rFont val="Noto Sans"/>
        <family val="2"/>
      </rPr>
      <t xml:space="preserve">罗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人格特质、创业学习与农民创业绩效</t>
  </si>
  <si>
    <t xml:space="preserve">62-75</t>
  </si>
  <si>
    <r>
      <rPr>
        <sz val="11"/>
        <color rgb="FF000000"/>
        <rFont val="Noto Sans"/>
        <family val="2"/>
      </rPr>
      <t xml:space="preserve">基金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国家自然科学基金重点项目子课题“要素市场培育的制度设计及其配套改革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编号</t>
    </r>
    <r>
      <rPr>
        <sz val="11"/>
        <color rgb="FF000000"/>
        <rFont val="宋体"/>
        <family val="0"/>
        <charset val="134"/>
      </rPr>
      <t xml:space="preserve">:71333004);;
</t>
    </r>
    <r>
      <rPr>
        <sz val="11"/>
        <color rgb="FF000000"/>
        <rFont val="Noto Sans"/>
        <family val="2"/>
      </rPr>
      <t xml:space="preserve">国家社会科学基金项目“非农就业稳定性、制度嵌入与农地流转机制研究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编号</t>
    </r>
    <r>
      <rPr>
        <sz val="11"/>
        <color rgb="FF000000"/>
        <rFont val="宋体"/>
        <family val="0"/>
        <charset val="134"/>
      </rPr>
      <t xml:space="preserve">:12BJY088);</t>
    </r>
    <r>
      <rPr>
        <sz val="11"/>
        <color rgb="FF000000"/>
        <rFont val="Noto Sans"/>
        <family val="2"/>
      </rPr>
      <t xml:space="preserve">国家社会科学基金项目“分工经济、服务外包与农业规模经营方式创新研究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编号</t>
    </r>
    <r>
      <rPr>
        <sz val="11"/>
        <color rgb="FF000000"/>
        <rFont val="宋体"/>
        <family val="0"/>
        <charset val="134"/>
      </rPr>
      <t xml:space="preserve">:14BJY111);;
</t>
    </r>
    <r>
      <rPr>
        <sz val="11"/>
        <color rgb="FF000000"/>
        <rFont val="Noto Sans"/>
        <family val="2"/>
      </rPr>
      <t xml:space="preserve">广州市哲学社会科学规划课题“农地制度创新与有序推进广州农业转移人口市民化研究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编号</t>
    </r>
    <r>
      <rPr>
        <sz val="11"/>
        <color rgb="FF000000"/>
        <rFont val="宋体"/>
        <family val="0"/>
        <charset val="134"/>
      </rPr>
      <t xml:space="preserve">:2014YB018)</t>
    </r>
    <r>
      <rPr>
        <sz val="11"/>
        <color rgb="FF000000"/>
        <rFont val="Noto Sans"/>
        <family val="2"/>
      </rPr>
      <t xml:space="preserve">的阶段性研究成果</t>
    </r>
    <r>
      <rPr>
        <sz val="11"/>
        <color rgb="FF000000"/>
        <rFont val="宋体"/>
        <family val="0"/>
        <charset val="134"/>
      </rPr>
      <t xml:space="preserve">;;
</t>
    </r>
    <r>
      <rPr>
        <sz val="11"/>
        <color rgb="FF000000"/>
        <rFont val="Noto Sans"/>
        <family val="2"/>
      </rPr>
      <t xml:space="preserve">广州市哲学社会科学发展“十二五”规划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重点委托课题“提升广州市农村转移劳动力就业能力研究”的资助</t>
    </r>
  </si>
  <si>
    <t xml:space="preserve">马亚男</t>
  </si>
  <si>
    <t xml:space="preserve">合作模式、信任对农业企业及农户意愿的影响</t>
  </si>
  <si>
    <t xml:space="preserve">科研管理</t>
  </si>
  <si>
    <t xml:space="preserve">123-130</t>
  </si>
  <si>
    <r>
      <rPr>
        <sz val="11"/>
        <color rgb="FF000000"/>
        <rFont val="Noto Sans"/>
        <family val="2"/>
      </rPr>
      <t xml:space="preserve">基金</t>
    </r>
    <r>
      <rPr>
        <sz val="11"/>
        <color rgb="FF000000"/>
        <rFont val="宋体"/>
        <family val="0"/>
        <charset val="134"/>
      </rPr>
      <t xml:space="preserve">: 2012</t>
    </r>
    <r>
      <rPr>
        <sz val="11"/>
        <color rgb="FF000000"/>
        <rFont val="Noto Sans"/>
        <family val="2"/>
      </rPr>
      <t xml:space="preserve">年度教育部人文社会科学研究一般项目“农业企业无公害农产品生产技术采纳影响因素及政府扶持机制研究”</t>
    </r>
    <r>
      <rPr>
        <sz val="11"/>
        <color rgb="FF000000"/>
        <rFont val="宋体"/>
        <family val="0"/>
        <charset val="134"/>
      </rPr>
      <t xml:space="preserve">(12YJA630089)</t>
    </r>
    <r>
      <rPr>
        <sz val="11"/>
        <color rgb="FF000000"/>
        <rFont val="Noto Sans"/>
        <family val="2"/>
      </rPr>
      <t xml:space="preserve">的阶段性成果</t>
    </r>
  </si>
  <si>
    <r>
      <rPr>
        <sz val="11"/>
        <color rgb="FF000000"/>
        <rFont val="宋体"/>
        <family val="0"/>
        <charset val="134"/>
      </rPr>
      <t xml:space="preserve">CSSCI;</t>
    </r>
    <r>
      <rPr>
        <sz val="11"/>
        <color rgb="FF000000"/>
        <rFont val="Noto Sans"/>
        <family val="2"/>
      </rPr>
      <t xml:space="preserve">中国科技核心期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中文核心期刊</t>
    </r>
    <r>
      <rPr>
        <sz val="11"/>
        <color rgb="FF000000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何一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必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少慧</t>
    </r>
  </si>
  <si>
    <r>
      <rPr>
        <sz val="11"/>
        <color rgb="FF000000"/>
        <rFont val="Noto Sans"/>
        <family val="2"/>
      </rPr>
      <t xml:space="preserve">农业转移人口的市民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于制度供求视角的实证分析</t>
    </r>
  </si>
  <si>
    <t xml:space="preserve">经济评论</t>
  </si>
  <si>
    <t xml:space="preserve">38-48</t>
  </si>
  <si>
    <r>
      <rPr>
        <sz val="11"/>
        <color rgb="FF000000"/>
        <rFont val="Noto Sans"/>
        <family val="2"/>
      </rPr>
      <t xml:space="preserve">基金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国家自然科学基金重点项目“农村土地与相关要素市场培育与改革研究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编号</t>
    </r>
    <r>
      <rPr>
        <sz val="11"/>
        <color rgb="FF000000"/>
        <rFont val="宋体"/>
        <family val="0"/>
        <charset val="134"/>
      </rPr>
      <t xml:space="preserve">:71333004)</t>
    </r>
    <r>
      <rPr>
        <sz val="11"/>
        <color rgb="FF000000"/>
        <rFont val="Noto Sans"/>
        <family val="2"/>
      </rPr>
      <t xml:space="preserve">、国家自然科学基金青年项目“农地交易管制放松下农业经营组织的区位博弈机制研究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以广东为例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编号</t>
    </r>
    <r>
      <rPr>
        <sz val="11"/>
        <color rgb="FF000000"/>
        <rFont val="宋体"/>
        <family val="0"/>
        <charset val="134"/>
      </rPr>
      <t xml:space="preserve">:41301106);;
</t>
    </r>
    <r>
      <rPr>
        <sz val="11"/>
        <color rgb="FF000000"/>
        <rFont val="Noto Sans"/>
        <family val="2"/>
      </rPr>
      <t xml:space="preserve">国家社科基金青年项目“交易费用生成、权利管制放松与农地制度变革研究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编号</t>
    </r>
    <r>
      <rPr>
        <sz val="11"/>
        <color rgb="FF000000"/>
        <rFont val="宋体"/>
        <family val="0"/>
        <charset val="134"/>
      </rPr>
      <t xml:space="preserve">:12CJY050);;
</t>
    </r>
    <r>
      <rPr>
        <sz val="11"/>
        <color rgb="FF000000"/>
        <rFont val="Noto Sans"/>
        <family val="2"/>
      </rPr>
      <t xml:space="preserve">广东省自然科学基金博士启动项目“交易费用范式、权利管制放松与广东农地流转——博弈模型与实证分析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编号</t>
    </r>
    <r>
      <rPr>
        <sz val="11"/>
        <color rgb="FF000000"/>
        <rFont val="宋体"/>
        <family val="0"/>
        <charset val="134"/>
      </rPr>
      <t xml:space="preserve">:S2012040007386);;
</t>
    </r>
    <r>
      <rPr>
        <sz val="11"/>
        <color rgb="FF000000"/>
        <rFont val="Noto Sans"/>
        <family val="2"/>
      </rPr>
      <t xml:space="preserve">广东省普通高校人文社会科学研究一般项目“交易费用范式下农地产权管制变迁研究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以广东为例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编号</t>
    </r>
    <r>
      <rPr>
        <sz val="11"/>
        <color rgb="FF000000"/>
        <rFont val="宋体"/>
        <family val="0"/>
        <charset val="134"/>
      </rPr>
      <t xml:space="preserve">:2012WYXM_0011...</t>
    </r>
  </si>
  <si>
    <r>
      <rPr>
        <sz val="11"/>
        <color rgb="FF000000"/>
        <rFont val="Noto Sans"/>
        <family val="2"/>
      </rPr>
      <t xml:space="preserve">张沁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炳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文晓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饶炯</t>
    </r>
  </si>
  <si>
    <t xml:space="preserve">土地股份合作制背景下推进承包经营权确权的农户意愿、难点与对策——以广东省为例</t>
  </si>
  <si>
    <t xml:space="preserve">81-87</t>
  </si>
  <si>
    <r>
      <rPr>
        <sz val="11"/>
        <color rgb="FF000000"/>
        <rFont val="Noto Sans"/>
        <family val="2"/>
      </rPr>
      <t xml:space="preserve">基金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广东省农业厅“推进农村土地承包经营权确权登记颁证工作专题调研”资助</t>
    </r>
  </si>
  <si>
    <t xml:space="preserve">莫易娴</t>
  </si>
  <si>
    <t xml:space="preserve">传统金融与互联网金融的竞争与合作</t>
  </si>
  <si>
    <t xml:space="preserve">财会月刊</t>
  </si>
  <si>
    <t xml:space="preserve">50-53</t>
  </si>
  <si>
    <r>
      <rPr>
        <sz val="11"/>
        <color rgb="FF000000"/>
        <rFont val="Noto Sans"/>
        <family val="2"/>
      </rPr>
      <t xml:space="preserve">基金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广东省教育科研“十二五”规划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研究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编号</t>
    </r>
    <r>
      <rPr>
        <sz val="11"/>
        <color rgb="FF000000"/>
        <rFont val="宋体"/>
        <family val="0"/>
        <charset val="134"/>
      </rPr>
      <t xml:space="preserve">:2011TJK274);;
</t>
    </r>
    <r>
      <rPr>
        <sz val="11"/>
        <color rgb="FF000000"/>
        <rFont val="Noto Sans"/>
        <family val="2"/>
      </rPr>
      <t xml:space="preserve">全国统计局课题“生存分析、系统性风险与农户贷款违约概率分析”</t>
    </r>
    <r>
      <rPr>
        <sz val="11"/>
        <color rgb="FF000000"/>
        <rFont val="宋体"/>
        <family val="0"/>
        <charset val="134"/>
      </rPr>
      <t xml:space="preserve">(2013LY120);;
</t>
    </r>
    <r>
      <rPr>
        <sz val="11"/>
        <color rgb="FF000000"/>
        <rFont val="Noto Sans"/>
        <family val="2"/>
      </rPr>
      <t xml:space="preserve">国家社会科学基金项目“金融联结的理论机理研究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编号</t>
    </r>
    <r>
      <rPr>
        <sz val="11"/>
        <color rgb="FF000000"/>
        <rFont val="宋体"/>
        <family val="0"/>
        <charset val="134"/>
      </rPr>
      <t xml:space="preserve">:11BJL012);;
</t>
    </r>
    <r>
      <rPr>
        <sz val="11"/>
        <color rgb="FF000000"/>
        <rFont val="Noto Sans"/>
        <family val="2"/>
      </rPr>
      <t xml:space="preserve">华南农业大学“</t>
    </r>
    <r>
      <rPr>
        <sz val="11"/>
        <color rgb="FF000000"/>
        <rFont val="宋体"/>
        <family val="0"/>
        <charset val="134"/>
      </rPr>
      <t xml:space="preserve">211”</t>
    </r>
    <r>
      <rPr>
        <sz val="11"/>
        <color rgb="FF000000"/>
        <rFont val="Noto Sans"/>
        <family val="2"/>
      </rPr>
      <t xml:space="preserve">青年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编号</t>
    </r>
    <r>
      <rPr>
        <sz val="11"/>
        <color rgb="FF000000"/>
        <rFont val="宋体"/>
        <family val="0"/>
        <charset val="134"/>
      </rPr>
      <t xml:space="preserve">:2012211QN06)</t>
    </r>
    <r>
      <rPr>
        <sz val="11"/>
        <color rgb="FF000000"/>
        <rFont val="Noto Sans"/>
        <family val="2"/>
      </rPr>
      <t xml:space="preserve">的资助</t>
    </r>
  </si>
  <si>
    <r>
      <rPr>
        <sz val="11"/>
        <color rgb="FF000000"/>
        <rFont val="Noto Sans"/>
        <family val="2"/>
      </rPr>
      <t xml:space="preserve">中文核心期刊</t>
    </r>
    <r>
      <rPr>
        <sz val="11"/>
        <color rgb="FF000000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国内外</t>
    </r>
    <r>
      <rPr>
        <sz val="11"/>
        <color rgb="FF000000"/>
        <rFont val="宋体"/>
        <family val="0"/>
        <charset val="134"/>
      </rPr>
      <t xml:space="preserve">P2P</t>
    </r>
    <r>
      <rPr>
        <sz val="11"/>
        <color rgb="FF000000"/>
        <rFont val="Noto Sans"/>
        <family val="2"/>
      </rPr>
      <t xml:space="preserve">网络借贷发展研究</t>
    </r>
  </si>
  <si>
    <t xml:space="preserve">63-66</t>
  </si>
  <si>
    <r>
      <rPr>
        <sz val="11"/>
        <color rgb="FF000000"/>
        <rFont val="Noto Sans"/>
        <family val="2"/>
      </rPr>
      <t xml:space="preserve">基金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国家社会科学基金项目“金融联结的理论机理研究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号</t>
    </r>
    <r>
      <rPr>
        <sz val="11"/>
        <color rgb="FF000000"/>
        <rFont val="宋体"/>
        <family val="0"/>
        <charset val="134"/>
      </rPr>
      <t xml:space="preserve">:11BJL012);;
</t>
    </r>
    <r>
      <rPr>
        <sz val="11"/>
        <color rgb="FF000000"/>
        <rFont val="Noto Sans"/>
        <family val="2"/>
      </rPr>
      <t xml:space="preserve">全国统计局课题“生存分析、系统性风险与农户贷款违约概率分析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号</t>
    </r>
    <r>
      <rPr>
        <sz val="11"/>
        <color rgb="FF000000"/>
        <rFont val="宋体"/>
        <family val="0"/>
        <charset val="134"/>
      </rPr>
      <t xml:space="preserve">:2013LY120);;
</t>
    </r>
    <r>
      <rPr>
        <sz val="11"/>
        <color rgb="FF000000"/>
        <rFont val="Noto Sans"/>
        <family val="2"/>
      </rPr>
      <t xml:space="preserve">广东省教育科研“十二五”规划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研究项目“服务于学生的公益型网络借贷研究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号</t>
    </r>
    <r>
      <rPr>
        <sz val="11"/>
        <color rgb="FF000000"/>
        <rFont val="宋体"/>
        <family val="0"/>
        <charset val="134"/>
      </rPr>
      <t xml:space="preserve">:2011TJK274)</t>
    </r>
    <r>
      <rPr>
        <sz val="11"/>
        <color rgb="FF000000"/>
        <rFont val="Noto Sans"/>
        <family val="2"/>
      </rPr>
      <t xml:space="preserve">阶段性成果</t>
    </r>
    <r>
      <rPr>
        <sz val="11"/>
        <color rgb="FF000000"/>
        <rFont val="宋体"/>
        <family val="0"/>
        <charset val="134"/>
      </rPr>
      <t xml:space="preserve">;;
</t>
    </r>
    <r>
      <rPr>
        <sz val="11"/>
        <color rgb="FF000000"/>
        <rFont val="Noto Sans"/>
        <family val="2"/>
      </rPr>
      <t xml:space="preserve">华南农业大学“</t>
    </r>
    <r>
      <rPr>
        <sz val="11"/>
        <color rgb="FF000000"/>
        <rFont val="宋体"/>
        <family val="0"/>
        <charset val="134"/>
      </rPr>
      <t xml:space="preserve">211”</t>
    </r>
    <r>
      <rPr>
        <sz val="11"/>
        <color rgb="FF000000"/>
        <rFont val="Noto Sans"/>
        <family val="2"/>
      </rPr>
      <t xml:space="preserve">青年项目“农村网络信贷违约概率研究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号</t>
    </r>
    <r>
      <rPr>
        <sz val="11"/>
        <color rgb="FF000000"/>
        <rFont val="宋体"/>
        <family val="0"/>
        <charset val="134"/>
      </rPr>
      <t xml:space="preserve">:2012211QN06)</t>
    </r>
    <r>
      <rPr>
        <sz val="11"/>
        <color rgb="FF000000"/>
        <rFont val="Noto Sans"/>
        <family val="2"/>
      </rPr>
      <t xml:space="preserve">支持</t>
    </r>
  </si>
  <si>
    <r>
      <rPr>
        <sz val="11"/>
        <color rgb="FF000000"/>
        <rFont val="Noto Sans"/>
        <family val="2"/>
      </rPr>
      <t xml:space="preserve">罗必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凌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文晶</t>
    </r>
  </si>
  <si>
    <r>
      <rPr>
        <sz val="11"/>
        <color rgb="FF000000"/>
        <rFont val="Noto Sans"/>
        <family val="2"/>
      </rPr>
      <t xml:space="preserve">制度的有效性评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理论框架与实证检验——以家庭承包经营制度为例</t>
    </r>
  </si>
  <si>
    <t xml:space="preserve">70-78</t>
  </si>
  <si>
    <r>
      <rPr>
        <sz val="11"/>
        <color rgb="FF000000"/>
        <rFont val="Noto Sans"/>
        <family val="2"/>
      </rPr>
      <t xml:space="preserve">基金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教育部创新团队发展计划“中国农村基本经营制度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号</t>
    </r>
    <r>
      <rPr>
        <sz val="11"/>
        <color rgb="FF000000"/>
        <rFont val="宋体"/>
        <family val="0"/>
        <charset val="134"/>
      </rPr>
      <t xml:space="preserve">:IRT1062);;
</t>
    </r>
    <r>
      <rPr>
        <sz val="11"/>
        <color rgb="FF000000"/>
        <rFont val="Noto Sans"/>
        <family val="2"/>
      </rPr>
      <t xml:space="preserve">国家自然科学基金重点项目“农村土地与相关要素市场培育与改革研究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号</t>
    </r>
    <r>
      <rPr>
        <sz val="11"/>
        <color rgb="FF000000"/>
        <rFont val="宋体"/>
        <family val="0"/>
        <charset val="134"/>
      </rPr>
      <t xml:space="preserve">:71333004);;
</t>
    </r>
    <r>
      <rPr>
        <sz val="11"/>
        <color rgb="FF000000"/>
        <rFont val="Noto Sans"/>
        <family val="2"/>
      </rPr>
      <t xml:space="preserve">广东省宣传文化人才专项资金</t>
    </r>
    <r>
      <rPr>
        <sz val="11"/>
        <color rgb="FF000000"/>
        <rFont val="宋体"/>
        <family val="0"/>
        <charset val="134"/>
      </rPr>
      <t xml:space="preserve">(2013-21)</t>
    </r>
    <r>
      <rPr>
        <sz val="11"/>
        <color rgb="FF000000"/>
        <rFont val="Noto Sans"/>
        <family val="2"/>
      </rPr>
      <t xml:space="preserve">资助</t>
    </r>
  </si>
  <si>
    <r>
      <rPr>
        <sz val="11"/>
        <color rgb="FF000000"/>
        <rFont val="Noto Sans"/>
        <family val="2"/>
      </rPr>
      <t xml:space="preserve">钟文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必良</t>
    </r>
  </si>
  <si>
    <r>
      <rPr>
        <sz val="11"/>
        <color rgb="FF000000"/>
        <rFont val="Noto Sans"/>
        <family val="2"/>
      </rPr>
      <t xml:space="preserve">契约期限是怎样确定的</t>
    </r>
    <r>
      <rPr>
        <sz val="11"/>
        <color rgb="FF000000"/>
        <rFont val="宋体"/>
        <family val="0"/>
        <charset val="134"/>
      </rPr>
      <t xml:space="preserve">?——</t>
    </r>
    <r>
      <rPr>
        <sz val="11"/>
        <color rgb="FF000000"/>
        <rFont val="Noto Sans"/>
        <family val="2"/>
      </rPr>
      <t xml:space="preserve">基于资产专用性维度的实证分析</t>
    </r>
  </si>
  <si>
    <t xml:space="preserve">中国农村观察</t>
  </si>
  <si>
    <t xml:space="preserve">42-51</t>
  </si>
  <si>
    <r>
      <rPr>
        <sz val="11"/>
        <color rgb="FF000000"/>
        <rFont val="Noto Sans"/>
        <family val="2"/>
      </rPr>
      <t xml:space="preserve">基金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教育部创新团队发展计划“中国农村基本经营制度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转型理论与创新逻辑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号</t>
    </r>
    <r>
      <rPr>
        <sz val="11"/>
        <color rgb="FF000000"/>
        <rFont val="宋体"/>
        <family val="0"/>
        <charset val="134"/>
      </rPr>
      <t xml:space="preserve">:IRT1062);;
</t>
    </r>
    <r>
      <rPr>
        <sz val="11"/>
        <color rgb="FF000000"/>
        <rFont val="Noto Sans"/>
        <family val="2"/>
      </rPr>
      <t xml:space="preserve">国家自然科学基金重点项目“农村土地与相关要素市场培育与改革研究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号</t>
    </r>
    <r>
      <rPr>
        <sz val="11"/>
        <color rgb="FF000000"/>
        <rFont val="宋体"/>
        <family val="0"/>
        <charset val="134"/>
      </rPr>
      <t xml:space="preserve">:71333004);;
</t>
    </r>
    <r>
      <rPr>
        <sz val="11"/>
        <color rgb="FF000000"/>
        <rFont val="Noto Sans"/>
        <family val="2"/>
      </rPr>
      <t xml:space="preserve">国家社会科学基金项目“产权垄断、禀赋效应与农地流转抑制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号</t>
    </r>
    <r>
      <rPr>
        <sz val="11"/>
        <color rgb="FF000000"/>
        <rFont val="宋体"/>
        <family val="0"/>
        <charset val="134"/>
      </rPr>
      <t xml:space="preserve">:13CJL048);;
</t>
    </r>
    <r>
      <rPr>
        <sz val="11"/>
        <color rgb="FF000000"/>
        <rFont val="Noto Sans"/>
        <family val="2"/>
      </rPr>
      <t xml:space="preserve">广东省育苗工程项目“农地流转抑制问题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理论框架及其实证分析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号</t>
    </r>
    <r>
      <rPr>
        <sz val="11"/>
        <color rgb="FF000000"/>
        <rFont val="宋体"/>
        <family val="0"/>
        <charset val="134"/>
      </rPr>
      <t xml:space="preserve">:2013WYM-0005)</t>
    </r>
    <r>
      <rPr>
        <sz val="11"/>
        <color rgb="FF000000"/>
        <rFont val="Noto Sans"/>
        <family val="2"/>
      </rPr>
      <t xml:space="preserve">的阶段性研究成果</t>
    </r>
  </si>
  <si>
    <r>
      <rPr>
        <sz val="11"/>
        <color rgb="FF000000"/>
        <rFont val="Noto Sans"/>
        <family val="2"/>
      </rPr>
      <t xml:space="preserve">谭砚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丁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培君</t>
    </r>
  </si>
  <si>
    <t xml:space="preserve">中国粮食市场调控政策的实施绩效与评价</t>
  </si>
  <si>
    <t xml:space="preserve">87-98</t>
  </si>
  <si>
    <r>
      <rPr>
        <sz val="11"/>
        <color rgb="FF000000"/>
        <rFont val="Noto Sans"/>
        <family val="2"/>
      </rPr>
      <t xml:space="preserve">基金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国家自然科学基金主任基金应急项目“影响我国农产品价格形成机制的政策评价”中期检查报告的阶段成果</t>
    </r>
  </si>
  <si>
    <r>
      <rPr>
        <sz val="11"/>
        <color rgb="FF000000"/>
        <rFont val="Noto Sans"/>
        <family val="2"/>
      </rPr>
      <t xml:space="preserve">张自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岚</t>
    </r>
  </si>
  <si>
    <t xml:space="preserve">异质性、参照依赖与农民对集体林权改革的评价——来自广东省的农户问卷</t>
  </si>
  <si>
    <t xml:space="preserve">87-95</t>
  </si>
  <si>
    <r>
      <rPr>
        <sz val="11"/>
        <color rgb="FF000000"/>
        <rFont val="Noto Sans"/>
        <family val="2"/>
      </rPr>
      <t xml:space="preserve">基金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广东省教育厅人文社会科学重点研究基地重大项目</t>
    </r>
    <r>
      <rPr>
        <sz val="11"/>
        <color rgb="FF000000"/>
        <rFont val="宋体"/>
        <family val="0"/>
        <charset val="134"/>
      </rPr>
      <t xml:space="preserve">(09JDXM79004);;
</t>
    </r>
    <r>
      <rPr>
        <sz val="11"/>
        <color rgb="FF000000"/>
        <rFont val="Noto Sans"/>
        <family val="2"/>
      </rPr>
      <t xml:space="preserve">国家社会科学基金青年项目</t>
    </r>
    <r>
      <rPr>
        <sz val="11"/>
        <color rgb="FF000000"/>
        <rFont val="宋体"/>
        <family val="0"/>
        <charset val="134"/>
      </rPr>
      <t xml:space="preserve">(13CJY084);;
</t>
    </r>
    <r>
      <rPr>
        <sz val="11"/>
        <color rgb="FF000000"/>
        <rFont val="Noto Sans"/>
        <family val="2"/>
      </rPr>
      <t xml:space="preserve">广东省教育厅育苗工程</t>
    </r>
    <r>
      <rPr>
        <sz val="11"/>
        <color rgb="FF000000"/>
        <rFont val="宋体"/>
        <family val="0"/>
        <charset val="134"/>
      </rPr>
      <t xml:space="preserve">(2012WYM_0030);;
</t>
    </r>
    <r>
      <rPr>
        <sz val="11"/>
        <color rgb="FF000000"/>
        <rFont val="Noto Sans"/>
        <family val="2"/>
      </rPr>
      <t xml:space="preserve">国家重点学科“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工程”项目</t>
    </r>
    <r>
      <rPr>
        <sz val="11"/>
        <color rgb="FF000000"/>
        <rFont val="宋体"/>
        <family val="0"/>
        <charset val="134"/>
      </rPr>
      <t xml:space="preserve">(2012211qn07)</t>
    </r>
  </si>
  <si>
    <r>
      <rPr>
        <sz val="11"/>
        <color rgb="FF000000"/>
        <rFont val="Noto Sans"/>
        <family val="2"/>
      </rPr>
      <t xml:space="preserve">罗必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尚蒲</t>
    </r>
  </si>
  <si>
    <r>
      <rPr>
        <sz val="11"/>
        <color rgb="FF000000"/>
        <rFont val="Noto Sans"/>
        <family val="2"/>
      </rPr>
      <t xml:space="preserve">地方政府间竞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土地出让及其策略选择——来自中国省级面板数据</t>
    </r>
    <r>
      <rPr>
        <sz val="11"/>
        <color rgb="FF000000"/>
        <rFont val="宋体"/>
        <family val="0"/>
        <charset val="134"/>
      </rPr>
      <t xml:space="preserve">(1993—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的经验证据</t>
    </r>
  </si>
  <si>
    <t xml:space="preserve">学术研究</t>
  </si>
  <si>
    <t xml:space="preserve">67-78</t>
  </si>
  <si>
    <r>
      <rPr>
        <sz val="11"/>
        <color rgb="FF000000"/>
        <rFont val="Noto Sans"/>
        <family val="2"/>
      </rPr>
      <t xml:space="preserve">基金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教育部创新团队发展计划“中国农村基本经营制度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转型理论与创新逻辑”</t>
    </r>
    <r>
      <rPr>
        <sz val="11"/>
        <color rgb="FF000000"/>
        <rFont val="宋体"/>
        <family val="0"/>
        <charset val="134"/>
      </rPr>
      <t xml:space="preserve">(IRT1062);;
</t>
    </r>
    <r>
      <rPr>
        <sz val="11"/>
        <color rgb="FF000000"/>
        <rFont val="Noto Sans"/>
        <family val="2"/>
      </rPr>
      <t xml:space="preserve">国家自然科学基金重点项目“农村土地与相关要素市场培育与改革研究”</t>
    </r>
    <r>
      <rPr>
        <sz val="11"/>
        <color rgb="FF000000"/>
        <rFont val="宋体"/>
        <family val="0"/>
        <charset val="134"/>
      </rPr>
      <t xml:space="preserve">(71333004);;
</t>
    </r>
    <r>
      <rPr>
        <sz val="11"/>
        <color rgb="FF000000"/>
        <rFont val="Noto Sans"/>
        <family val="2"/>
      </rPr>
      <t xml:space="preserve">国家社科基金项目“土地出让与地方政府债务问题研究”</t>
    </r>
    <r>
      <rPr>
        <sz val="11"/>
        <color rgb="FF000000"/>
        <rFont val="宋体"/>
        <family val="0"/>
        <charset val="134"/>
      </rPr>
      <t xml:space="preserve">(12CJL017);;
</t>
    </r>
    <r>
      <rPr>
        <sz val="11"/>
        <color rgb="FF000000"/>
        <rFont val="Noto Sans"/>
        <family val="2"/>
      </rPr>
      <t xml:space="preserve">教育部人文社科项目“基于土地出让视角的政府间竞争研究”</t>
    </r>
    <r>
      <rPr>
        <sz val="11"/>
        <color rgb="FF000000"/>
        <rFont val="宋体"/>
        <family val="0"/>
        <charset val="134"/>
      </rPr>
      <t xml:space="preserve">(11YJC630103);;
</t>
    </r>
    <r>
      <rPr>
        <sz val="11"/>
        <color rgb="FF000000"/>
        <rFont val="Noto Sans"/>
        <family val="2"/>
      </rPr>
      <t xml:space="preserve">华南农业大学经济管理学院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2012211QN02)</t>
    </r>
    <r>
      <rPr>
        <sz val="11"/>
        <color rgb="FF000000"/>
        <rFont val="Noto Sans"/>
        <family val="2"/>
      </rPr>
      <t xml:space="preserve">的阶段性成果</t>
    </r>
  </si>
  <si>
    <r>
      <rPr>
        <sz val="11"/>
        <color rgb="FF000000"/>
        <rFont val="Noto Sans"/>
        <family val="2"/>
      </rPr>
      <t xml:space="preserve">傅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辉</t>
    </r>
  </si>
  <si>
    <r>
      <rPr>
        <sz val="11"/>
        <color rgb="FF000000"/>
        <rFont val="Noto Sans"/>
        <family val="2"/>
      </rPr>
      <t xml:space="preserve">农业转移人口市民化背景下农村土地制度创新的机理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一个分析框架</t>
    </r>
  </si>
  <si>
    <t xml:space="preserve">经济学家</t>
  </si>
  <si>
    <t xml:space="preserve">74-83</t>
  </si>
  <si>
    <r>
      <rPr>
        <sz val="11"/>
        <color rgb="FF000000"/>
        <rFont val="Noto Sans"/>
        <family val="2"/>
      </rPr>
      <t xml:space="preserve">基金</t>
    </r>
    <r>
      <rPr>
        <sz val="11"/>
        <color rgb="FF000000"/>
        <rFont val="宋体"/>
        <family val="0"/>
        <charset val="134"/>
      </rPr>
      <t xml:space="preserve">: 2013</t>
    </r>
    <r>
      <rPr>
        <sz val="11"/>
        <color rgb="FF000000"/>
        <rFont val="Noto Sans"/>
        <family val="2"/>
      </rPr>
      <t xml:space="preserve">年广东省人民政府重大决策咨询研究社会招标课题“广东农业转移人口市民化与农村土地制度创新研究”</t>
    </r>
    <r>
      <rPr>
        <sz val="11"/>
        <color rgb="FF000000"/>
        <rFont val="宋体"/>
        <family val="0"/>
        <charset val="134"/>
      </rPr>
      <t xml:space="preserve">(2013105)</t>
    </r>
  </si>
  <si>
    <t xml:space="preserve">郭萍</t>
  </si>
  <si>
    <t xml:space="preserve">计划生育、家庭结构与中国家族企业传承——一个探索性研究</t>
  </si>
  <si>
    <t xml:space="preserve">学术月刊</t>
  </si>
  <si>
    <t xml:space="preserve">89-99</t>
  </si>
  <si>
    <r>
      <rPr>
        <sz val="11"/>
        <color rgb="FF000000"/>
        <rFont val="Noto Sans"/>
        <family val="2"/>
      </rPr>
      <t xml:space="preserve">基金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国家社会科学青年基金项目</t>
    </r>
    <r>
      <rPr>
        <sz val="11"/>
        <color rgb="FF000000"/>
        <rFont val="宋体"/>
        <family val="0"/>
        <charset val="134"/>
      </rPr>
      <t xml:space="preserve">(11CGL048);;
</t>
    </r>
    <r>
      <rPr>
        <sz val="11"/>
        <color rgb="FF000000"/>
        <rFont val="Noto Sans"/>
        <family val="2"/>
      </rPr>
      <t xml:space="preserve">国家自然科学基金面上项目</t>
    </r>
    <r>
      <rPr>
        <sz val="11"/>
        <color rgb="FF000000"/>
        <rFont val="宋体"/>
        <family val="0"/>
        <charset val="134"/>
      </rPr>
      <t xml:space="preserve">(7097208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0772049);;
</t>
    </r>
    <r>
      <rPr>
        <sz val="11"/>
        <color rgb="FF000000"/>
        <rFont val="Noto Sans"/>
        <family val="2"/>
      </rPr>
      <t xml:space="preserve">华南农业大学引进人才基金项目</t>
    </r>
    <r>
      <rPr>
        <sz val="11"/>
        <color rgb="FF000000"/>
        <rFont val="宋体"/>
        <family val="0"/>
        <charset val="134"/>
      </rPr>
      <t xml:space="preserve">(K10061)</t>
    </r>
    <r>
      <rPr>
        <sz val="11"/>
        <color rgb="FF000000"/>
        <rFont val="Noto Sans"/>
        <family val="2"/>
      </rPr>
      <t xml:space="preserve">的资助</t>
    </r>
  </si>
  <si>
    <t xml:space="preserve">张蓓</t>
  </si>
  <si>
    <r>
      <rPr>
        <sz val="11"/>
        <color rgb="FF000000"/>
        <rFont val="Noto Sans"/>
        <family val="2"/>
      </rPr>
      <t xml:space="preserve">高校青年教师创新活力影响因素实证分析——基于广东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所高校的调查数据</t>
    </r>
  </si>
  <si>
    <t xml:space="preserve">14-21</t>
  </si>
  <si>
    <r>
      <rPr>
        <sz val="11"/>
        <color rgb="FF000000"/>
        <rFont val="Noto Sans"/>
        <family val="2"/>
      </rPr>
      <t xml:space="preserve">基金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广东省高教学会“十二五”高等教育科学研究课题</t>
    </r>
    <r>
      <rPr>
        <sz val="11"/>
        <color rgb="FF000000"/>
        <rFont val="宋体"/>
        <family val="0"/>
        <charset val="134"/>
      </rPr>
      <t xml:space="preserve">(11GJB125043);;
</t>
    </r>
    <r>
      <rPr>
        <sz val="11"/>
        <color rgb="FF000000"/>
        <rFont val="Noto Sans"/>
        <family val="2"/>
      </rPr>
      <t xml:space="preserve">广东省学位与研究生教育改革项目</t>
    </r>
    <r>
      <rPr>
        <sz val="11"/>
        <color rgb="FF000000"/>
        <rFont val="宋体"/>
        <family val="0"/>
        <charset val="134"/>
      </rPr>
      <t xml:space="preserve">(213007);;
2013</t>
    </r>
    <r>
      <rPr>
        <sz val="11"/>
        <color rgb="FF000000"/>
        <rFont val="Noto Sans"/>
        <family val="2"/>
      </rPr>
      <t xml:space="preserve">年广东省高等学校优秀青年教师培养计划项目的阶段性成果</t>
    </r>
  </si>
  <si>
    <r>
      <rPr>
        <sz val="11"/>
        <color rgb="FF000000"/>
        <rFont val="Noto Sans"/>
        <family val="2"/>
      </rPr>
      <t xml:space="preserve">张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志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炳成</t>
    </r>
  </si>
  <si>
    <r>
      <rPr>
        <sz val="11"/>
        <color rgb="FF000000"/>
        <rFont val="Noto Sans"/>
        <family val="2"/>
      </rPr>
      <t xml:space="preserve">农产品供应链核心企业质量安全控制意愿实证分析——基于广东省</t>
    </r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家农产品生产企业的调查数据</t>
    </r>
  </si>
  <si>
    <r>
      <rPr>
        <sz val="11"/>
        <color rgb="FF000000"/>
        <rFont val="Noto Sans"/>
        <family val="2"/>
      </rPr>
      <t xml:space="preserve">基金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国家社会科学基金项目“供应链核心企业主导的农产品质量安全管理研究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编号</t>
    </r>
    <r>
      <rPr>
        <sz val="11"/>
        <color rgb="FF000000"/>
        <rFont val="宋体"/>
        <family val="0"/>
        <charset val="134"/>
      </rPr>
      <t xml:space="preserve">:11CGL059)</t>
    </r>
    <r>
      <rPr>
        <sz val="11"/>
        <color rgb="FF000000"/>
        <rFont val="Noto Sans"/>
        <family val="2"/>
      </rPr>
      <t xml:space="preserve">的阶段性研究成果</t>
    </r>
  </si>
  <si>
    <r>
      <rPr>
        <sz val="11"/>
        <color rgb="FF000000"/>
        <rFont val="Noto Sans"/>
        <family val="2"/>
      </rPr>
      <t xml:space="preserve">贺梅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丽娟</t>
    </r>
  </si>
  <si>
    <r>
      <rPr>
        <sz val="11"/>
        <color rgb="FF000000"/>
        <rFont val="Noto Sans"/>
        <family val="2"/>
      </rPr>
      <t xml:space="preserve">市场需求对农户技术采用行为的诱导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来自荔枝主产区的证据</t>
    </r>
  </si>
  <si>
    <t xml:space="preserve">33-41</t>
  </si>
  <si>
    <r>
      <rPr>
        <sz val="11"/>
        <color rgb="FF000000"/>
        <rFont val="Noto Sans"/>
        <family val="2"/>
      </rPr>
      <t xml:space="preserve">基金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国家荔枝龙眼产业技术体系建设专项资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号</t>
    </r>
    <r>
      <rPr>
        <sz val="11"/>
        <color rgb="FF000000"/>
        <rFont val="宋体"/>
        <family val="0"/>
        <charset val="134"/>
      </rPr>
      <t xml:space="preserve">:CARS-33-16);;
</t>
    </r>
    <r>
      <rPr>
        <sz val="11"/>
        <color rgb="FF000000"/>
        <rFont val="Noto Sans"/>
        <family val="2"/>
      </rPr>
      <t xml:space="preserve">国家自然科学基金青年项目“市场、风险与农户技术采用行为——基于水稻、荔枝产业的对比研究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号</t>
    </r>
    <r>
      <rPr>
        <sz val="11"/>
        <color rgb="FF000000"/>
        <rFont val="宋体"/>
        <family val="0"/>
        <charset val="134"/>
      </rPr>
      <t xml:space="preserve">:71203066)</t>
    </r>
    <r>
      <rPr>
        <sz val="11"/>
        <color rgb="FF000000"/>
        <rFont val="Noto Sans"/>
        <family val="2"/>
      </rPr>
      <t xml:space="preserve">的资助</t>
    </r>
  </si>
  <si>
    <r>
      <rPr>
        <sz val="11"/>
        <color rgb="FF000000"/>
        <rFont val="Noto Sans"/>
        <family val="2"/>
      </rPr>
      <t xml:space="preserve">席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雷钦礼</t>
    </r>
  </si>
  <si>
    <t xml:space="preserve">技术冲击对经济高速增长与高储蓄之间决定性关系的影响</t>
  </si>
  <si>
    <t xml:space="preserve">统计研究</t>
  </si>
  <si>
    <t xml:space="preserve">22-30</t>
  </si>
  <si>
    <r>
      <rPr>
        <sz val="11"/>
        <color rgb="FF000000"/>
        <rFont val="Noto Sans"/>
        <family val="2"/>
      </rPr>
      <t xml:space="preserve">基金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国家社科基金重点项目</t>
    </r>
    <r>
      <rPr>
        <sz val="11"/>
        <color rgb="FF000000"/>
        <rFont val="宋体"/>
        <family val="0"/>
        <charset val="134"/>
      </rPr>
      <t xml:space="preserve">(13ATJ001);;
</t>
    </r>
    <r>
      <rPr>
        <sz val="11"/>
        <color rgb="FF000000"/>
        <rFont val="Noto Sans"/>
        <family val="2"/>
      </rPr>
      <t xml:space="preserve">国家教育部人文社会科学研究一般项目</t>
    </r>
    <r>
      <rPr>
        <sz val="11"/>
        <color rgb="FF000000"/>
        <rFont val="宋体"/>
        <family val="0"/>
        <charset val="134"/>
      </rPr>
      <t xml:space="preserve">(12YJA910001)</t>
    </r>
    <r>
      <rPr>
        <sz val="11"/>
        <color rgb="FF000000"/>
        <rFont val="Noto Sans"/>
        <family val="2"/>
      </rPr>
      <t xml:space="preserve">的资助</t>
    </r>
  </si>
  <si>
    <r>
      <rPr>
        <sz val="11"/>
        <color rgb="FF000000"/>
        <rFont val="Noto Sans"/>
        <family val="2"/>
      </rPr>
      <t xml:space="preserve">刁丽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桂龙</t>
    </r>
  </si>
  <si>
    <t xml:space="preserve">区域产学研合作活跃度的空间特征与影响因素</t>
  </si>
  <si>
    <t xml:space="preserve">科学学研究</t>
  </si>
  <si>
    <t xml:space="preserve">1679-1688</t>
  </si>
  <si>
    <r>
      <rPr>
        <sz val="11"/>
        <color rgb="FF000000"/>
        <rFont val="Noto Sans"/>
        <family val="2"/>
      </rPr>
      <t xml:space="preserve">基金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国家社会科学基金青年项目</t>
    </r>
    <r>
      <rPr>
        <sz val="11"/>
        <color rgb="FF000000"/>
        <rFont val="宋体"/>
        <family val="0"/>
        <charset val="134"/>
      </rPr>
      <t xml:space="preserve">(12CGL014);;
</t>
    </r>
    <r>
      <rPr>
        <sz val="11"/>
        <color rgb="FF000000"/>
        <rFont val="Noto Sans"/>
        <family val="2"/>
      </rPr>
      <t xml:space="preserve">教育部哲学社会科学重大课题攻关项</t>
    </r>
    <r>
      <rPr>
        <sz val="11"/>
        <color rgb="FF000000"/>
        <rFont val="宋体"/>
        <family val="0"/>
        <charset val="134"/>
      </rPr>
      <t xml:space="preserve">(12JZD042);;
</t>
    </r>
    <r>
      <rPr>
        <sz val="11"/>
        <color rgb="FF000000"/>
        <rFont val="Noto Sans"/>
        <family val="2"/>
      </rPr>
      <t xml:space="preserve">广州市软科学研究项目</t>
    </r>
    <r>
      <rPr>
        <sz val="11"/>
        <color rgb="FF000000"/>
        <rFont val="宋体"/>
        <family val="0"/>
        <charset val="134"/>
      </rPr>
      <t xml:space="preserve">(2014Y4300014)</t>
    </r>
  </si>
  <si>
    <t xml:space="preserve">产学研合作中的契约维度、信任与知识转移——基于多案例的研究</t>
  </si>
  <si>
    <t xml:space="preserve">890-901</t>
  </si>
  <si>
    <t xml:space="preserve">产权管制研究范式及其现实意义——兼对国家理论的进一步思考</t>
  </si>
  <si>
    <t xml:space="preserve">社会科学</t>
  </si>
  <si>
    <t xml:space="preserve">37-46</t>
  </si>
  <si>
    <r>
      <rPr>
        <sz val="11"/>
        <color rgb="FF000000"/>
        <rFont val="Noto Sans"/>
        <family val="2"/>
      </rPr>
      <t xml:space="preserve">基金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教育部长江学者和创新团队发展计划创新团队项目“中国农村基本经营制度——转型理论与创新逻辑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编号</t>
    </r>
    <r>
      <rPr>
        <sz val="11"/>
        <color rgb="FF000000"/>
        <rFont val="宋体"/>
        <family val="0"/>
        <charset val="134"/>
      </rPr>
      <t xml:space="preserve">:IRT1062);;
</t>
    </r>
    <r>
      <rPr>
        <sz val="11"/>
        <color rgb="FF000000"/>
        <rFont val="Noto Sans"/>
        <family val="2"/>
      </rPr>
      <t xml:space="preserve">国家自然科学基金重点项目“农村土地与相关要素市场培育与改革研究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编号</t>
    </r>
    <r>
      <rPr>
        <sz val="11"/>
        <color rgb="FF000000"/>
        <rFont val="宋体"/>
        <family val="0"/>
        <charset val="134"/>
      </rPr>
      <t xml:space="preserve">:71333004);</t>
    </r>
    <r>
      <rPr>
        <sz val="11"/>
        <color rgb="FF000000"/>
        <rFont val="Noto Sans"/>
        <family val="2"/>
      </rPr>
      <t xml:space="preserve">国家自然科学基金青年项目“农地交易管制放松下农业经营组织的区位博弈机制研究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以广东为例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编号</t>
    </r>
    <r>
      <rPr>
        <sz val="11"/>
        <color rgb="FF000000"/>
        <rFont val="宋体"/>
        <family val="0"/>
        <charset val="134"/>
      </rPr>
      <t xml:space="preserve">:41301106);;
</t>
    </r>
    <r>
      <rPr>
        <sz val="11"/>
        <color rgb="FF000000"/>
        <rFont val="Noto Sans"/>
        <family val="2"/>
      </rPr>
      <t xml:space="preserve">国家社科基金青年项目“交易费用生成、权利管制放松与农地制度变革研究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编号</t>
    </r>
    <r>
      <rPr>
        <sz val="11"/>
        <color rgb="FF000000"/>
        <rFont val="宋体"/>
        <family val="0"/>
        <charset val="134"/>
      </rPr>
      <t xml:space="preserve">:12CJY050);;
</t>
    </r>
    <r>
      <rPr>
        <sz val="11"/>
        <color rgb="FF000000"/>
        <rFont val="Noto Sans"/>
        <family val="2"/>
      </rPr>
      <t xml:space="preserve">广东省自然科学基金博士启动项目“交易费用范式、权利管制放松与广东农地流转——博弈模型与实证分析”</t>
    </r>
    <r>
      <rPr>
        <sz val="11"/>
        <color rgb="FF000000"/>
        <rFont val="宋体"/>
        <family val="0"/>
        <charset val="134"/>
      </rPr>
      <t xml:space="preserve">(S2012040007386)</t>
    </r>
    <r>
      <rPr>
        <sz val="11"/>
        <color rgb="FF000000"/>
        <rFont val="Noto Sans"/>
        <family val="2"/>
      </rPr>
      <t xml:space="preserve">的阶段性成果</t>
    </r>
  </si>
  <si>
    <t xml:space="preserve">农业要素市场组织的契约关联逻辑</t>
  </si>
  <si>
    <t xml:space="preserve">47-53</t>
  </si>
  <si>
    <r>
      <rPr>
        <sz val="11"/>
        <color rgb="FF000000"/>
        <rFont val="Noto Sans"/>
        <family val="2"/>
      </rPr>
      <t xml:space="preserve">基金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教育部长江学者和创新团队发展计划创新团队项目“中国农村基本经营制度——转型理论与创新逻辑”</t>
    </r>
    <r>
      <rPr>
        <sz val="11"/>
        <color rgb="FF000000"/>
        <rFont val="宋体"/>
        <family val="0"/>
        <charset val="134"/>
      </rPr>
      <t xml:space="preserve">(IRT1062);;
</t>
    </r>
    <r>
      <rPr>
        <sz val="11"/>
        <color rgb="FF000000"/>
        <rFont val="Noto Sans"/>
        <family val="2"/>
      </rPr>
      <t xml:space="preserve">国家自然科学基金重点项目“农村土地与相关要素市场培育与改革研究”</t>
    </r>
    <r>
      <rPr>
        <sz val="11"/>
        <color rgb="FF000000"/>
        <rFont val="宋体"/>
        <family val="0"/>
        <charset val="134"/>
      </rPr>
      <t xml:space="preserve">(71333004);</t>
    </r>
    <r>
      <rPr>
        <sz val="11"/>
        <color rgb="FF000000"/>
        <rFont val="Noto Sans"/>
        <family val="2"/>
      </rPr>
      <t xml:space="preserve">国家自然科学基金青年项目“农地交易管制放松下农业经营组织的区位博弈机制研究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以广东为例”</t>
    </r>
    <r>
      <rPr>
        <sz val="11"/>
        <color rgb="FF000000"/>
        <rFont val="宋体"/>
        <family val="0"/>
        <charset val="134"/>
      </rPr>
      <t xml:space="preserve">(41301106);;
</t>
    </r>
    <r>
      <rPr>
        <sz val="11"/>
        <color rgb="FF000000"/>
        <rFont val="Noto Sans"/>
        <family val="2"/>
      </rPr>
      <t xml:space="preserve">国家社科基金青年项目“交易费用生成、权利管制放松与农地制度变革研究”</t>
    </r>
    <r>
      <rPr>
        <sz val="11"/>
        <color rgb="FF000000"/>
        <rFont val="宋体"/>
        <family val="0"/>
        <charset val="134"/>
      </rPr>
      <t xml:space="preserve">(12CJY050);;
</t>
    </r>
    <r>
      <rPr>
        <sz val="11"/>
        <color rgb="FF000000"/>
        <rFont val="Noto Sans"/>
        <family val="2"/>
      </rPr>
      <t xml:space="preserve">教育部人文社会科学研究青年项目“产权管制放松理论——验证于中国的农地制度变迁</t>
    </r>
    <r>
      <rPr>
        <sz val="11"/>
        <color rgb="FF000000"/>
        <rFont val="宋体"/>
        <family val="0"/>
        <charset val="134"/>
      </rPr>
      <t xml:space="preserve">(1958-2008)”(10YJC790082);;
</t>
    </r>
    <r>
      <rPr>
        <sz val="11"/>
        <color rgb="FF000000"/>
        <rFont val="Noto Sans"/>
        <family val="2"/>
      </rPr>
      <t xml:space="preserve">广东省自然科学基金博士启动项目“交易费用范式、权利管</t>
    </r>
    <r>
      <rPr>
        <sz val="11"/>
        <color rgb="FF000000"/>
        <rFont val="宋体"/>
        <family val="0"/>
        <charset val="134"/>
      </rPr>
      <t xml:space="preserve">...</t>
    </r>
  </si>
  <si>
    <t xml:space="preserve">企业的性质、社会成本问题与交易成本思想——关于科斯经济学说的历史回顾与理论述评</t>
  </si>
  <si>
    <t xml:space="preserve">江苏社会科学</t>
  </si>
  <si>
    <t xml:space="preserve">46-54</t>
  </si>
  <si>
    <r>
      <rPr>
        <sz val="11"/>
        <color rgb="FF000000"/>
        <rFont val="Noto Sans"/>
        <family val="2"/>
      </rPr>
      <t xml:space="preserve">基金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国家自然科学基金重点项目“农村土地与相关要素市场培育与改革研究”</t>
    </r>
    <r>
      <rPr>
        <sz val="11"/>
        <color rgb="FF000000"/>
        <rFont val="宋体"/>
        <family val="0"/>
        <charset val="134"/>
      </rPr>
      <t xml:space="preserve">(71333004);</t>
    </r>
    <r>
      <rPr>
        <sz val="11"/>
        <color rgb="FF000000"/>
        <rFont val="Noto Sans"/>
        <family val="2"/>
      </rPr>
      <t xml:space="preserve">国家自然科学基金青年项目“农地交易管制放松下农业经营组织的区位博弈机制研究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以广东为例”</t>
    </r>
    <r>
      <rPr>
        <sz val="11"/>
        <color rgb="FF000000"/>
        <rFont val="宋体"/>
        <family val="0"/>
        <charset val="134"/>
      </rPr>
      <t xml:space="preserve">(41301106);;
</t>
    </r>
    <r>
      <rPr>
        <sz val="11"/>
        <color rgb="FF000000"/>
        <rFont val="Noto Sans"/>
        <family val="2"/>
      </rPr>
      <t xml:space="preserve">国家社科基金青年项目“交易费用生成、权利管制放松与农地制度变革研究”</t>
    </r>
    <r>
      <rPr>
        <sz val="11"/>
        <color rgb="FF000000"/>
        <rFont val="宋体"/>
        <family val="0"/>
        <charset val="134"/>
      </rPr>
      <t xml:space="preserve">(12CJY050);;
</t>
    </r>
    <r>
      <rPr>
        <sz val="11"/>
        <color rgb="FF000000"/>
        <rFont val="Noto Sans"/>
        <family val="2"/>
      </rPr>
      <t xml:space="preserve">教育部长江学者和创新团队发展计划创新团队项目“中国农村基本经营制度——转型理论与创新逻辑”</t>
    </r>
    <r>
      <rPr>
        <sz val="11"/>
        <color rgb="FF000000"/>
        <rFont val="宋体"/>
        <family val="0"/>
        <charset val="134"/>
      </rPr>
      <t xml:space="preserve">(IRT1062);;
</t>
    </r>
    <r>
      <rPr>
        <sz val="11"/>
        <color rgb="FF000000"/>
        <rFont val="Noto Sans"/>
        <family val="2"/>
      </rPr>
      <t xml:space="preserve">广东省自然科学基金博士启动项目“交易费用范式、权利管制放松与广东农地流转——博弈模型与实证分析”</t>
    </r>
    <r>
      <rPr>
        <sz val="11"/>
        <color rgb="FF000000"/>
        <rFont val="宋体"/>
        <family val="0"/>
        <charset val="134"/>
      </rPr>
      <t xml:space="preserve">(S2012040007386);;
</t>
    </r>
    <r>
      <rPr>
        <sz val="11"/>
        <color rgb="FF000000"/>
        <rFont val="Noto Sans"/>
        <family val="2"/>
      </rPr>
      <t xml:space="preserve">广东省普通高校人文社会科学研究一般项目“交易费用范</t>
    </r>
    <r>
      <rPr>
        <sz val="11"/>
        <color rgb="FF000000"/>
        <rFont val="宋体"/>
        <family val="0"/>
        <charset val="134"/>
      </rPr>
      <t xml:space="preserve">...</t>
    </r>
  </si>
  <si>
    <r>
      <rPr>
        <sz val="11"/>
        <color rgb="FF000000"/>
        <rFont val="Noto Sans"/>
        <family val="2"/>
      </rPr>
      <t xml:space="preserve">米运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进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勋</t>
    </r>
  </si>
  <si>
    <t xml:space="preserve">产业特质性与商业银行全要素生产率</t>
  </si>
  <si>
    <t xml:space="preserve">115-126</t>
  </si>
  <si>
    <r>
      <rPr>
        <sz val="11"/>
        <color rgb="FF000000"/>
        <rFont val="Noto Sans"/>
        <family val="2"/>
      </rPr>
      <t xml:space="preserve">基金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国家社科基金项目“金融联结的理论机理研究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编号</t>
    </r>
    <r>
      <rPr>
        <sz val="11"/>
        <color rgb="FF000000"/>
        <rFont val="宋体"/>
        <family val="0"/>
        <charset val="134"/>
      </rPr>
      <t xml:space="preserve">:11BJL012);;
</t>
    </r>
    <r>
      <rPr>
        <sz val="11"/>
        <color rgb="FF000000"/>
        <rFont val="Noto Sans"/>
        <family val="2"/>
      </rPr>
      <t xml:space="preserve">国家自然科学基金项目“农村土地与相关要素市场培育与改革研究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编号</t>
    </r>
    <r>
      <rPr>
        <sz val="11"/>
        <color rgb="FF000000"/>
        <rFont val="宋体"/>
        <family val="0"/>
        <charset val="134"/>
      </rPr>
      <t xml:space="preserve">:71333004)</t>
    </r>
    <r>
      <rPr>
        <sz val="11"/>
        <color rgb="FF000000"/>
        <rFont val="Noto Sans"/>
        <family val="2"/>
      </rPr>
      <t xml:space="preserve">的资助</t>
    </r>
  </si>
  <si>
    <r>
      <rPr>
        <sz val="11"/>
        <color rgb="FF000000"/>
        <rFont val="Noto Sans"/>
        <family val="2"/>
      </rPr>
      <t xml:space="preserve">罗必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玉勤</t>
    </r>
  </si>
  <si>
    <r>
      <rPr>
        <sz val="11"/>
        <color rgb="FF000000"/>
        <rFont val="Noto Sans"/>
        <family val="2"/>
      </rPr>
      <t xml:space="preserve">农业经营制度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制度底线、性质辨识与创新空间——基于“农村家庭经营制度研讨会”的思考</t>
    </r>
  </si>
  <si>
    <t xml:space="preserve">8-18</t>
  </si>
  <si>
    <r>
      <rPr>
        <sz val="11"/>
        <color rgb="FF000000"/>
        <rFont val="Noto Sans"/>
        <family val="2"/>
      </rPr>
      <t xml:space="preserve">杨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田凤平</t>
    </r>
  </si>
  <si>
    <t xml:space="preserve">农产品期货市场波动率的动态特征及其预测模型</t>
  </si>
  <si>
    <t xml:space="preserve">50-67</t>
  </si>
  <si>
    <r>
      <rPr>
        <sz val="11"/>
        <color rgb="FF000000"/>
        <rFont val="Noto Sans"/>
        <family val="2"/>
      </rPr>
      <t xml:space="preserve">基金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国家自然科学基金项目“农产品期货市场波动率的预测以及预测精度评价研究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编号</t>
    </r>
    <r>
      <rPr>
        <sz val="11"/>
        <color rgb="FF000000"/>
        <rFont val="宋体"/>
        <family val="0"/>
        <charset val="134"/>
      </rPr>
      <t xml:space="preserve">:71203067);;
</t>
    </r>
    <r>
      <rPr>
        <sz val="11"/>
        <color rgb="FF000000"/>
        <rFont val="Noto Sans"/>
        <family val="2"/>
      </rPr>
      <t xml:space="preserve">广东省高校优秀青年创新人才培育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育苗项目</t>
    </r>
    <r>
      <rPr>
        <sz val="11"/>
        <color rgb="FF000000"/>
        <rFont val="宋体"/>
        <family val="0"/>
        <charset val="134"/>
      </rPr>
      <t xml:space="preserve">)“</t>
    </r>
    <r>
      <rPr>
        <sz val="11"/>
        <color rgb="FF000000"/>
        <rFont val="Noto Sans"/>
        <family val="2"/>
      </rPr>
      <t xml:space="preserve">我国农产品期货市场波动率的预测研究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编号</t>
    </r>
    <r>
      <rPr>
        <sz val="11"/>
        <color rgb="FF000000"/>
        <rFont val="宋体"/>
        <family val="0"/>
        <charset val="134"/>
      </rPr>
      <t xml:space="preserve">:2012WYM_0033);;
</t>
    </r>
    <r>
      <rPr>
        <sz val="11"/>
        <color rgb="FF000000"/>
        <rFont val="Noto Sans"/>
        <family val="2"/>
      </rPr>
      <t xml:space="preserve">广东省哲学社会科学规划项目“广东省居民消费平滑研究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编号</t>
    </r>
    <r>
      <rPr>
        <sz val="11"/>
        <color rgb="FF000000"/>
        <rFont val="宋体"/>
        <family val="0"/>
        <charset val="134"/>
      </rPr>
      <t xml:space="preserve">:GD11YLJ01);;
</t>
    </r>
    <r>
      <rPr>
        <sz val="11"/>
        <color rgb="FF000000"/>
        <rFont val="Noto Sans"/>
        <family val="2"/>
      </rPr>
      <t xml:space="preserve">中央高校基本科研业务费专项资金中山大学青年教师培育项目“中国城乡居民消费行为差异与消费金融产品创新研究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编号</t>
    </r>
    <r>
      <rPr>
        <sz val="11"/>
        <color rgb="FF000000"/>
        <rFont val="宋体"/>
        <family val="0"/>
        <charset val="134"/>
      </rPr>
      <t xml:space="preserve">:13wkpy21)</t>
    </r>
    <r>
      <rPr>
        <sz val="11"/>
        <color rgb="FF000000"/>
        <rFont val="Noto Sans"/>
        <family val="2"/>
      </rPr>
      <t xml:space="preserve">的资助</t>
    </r>
  </si>
  <si>
    <r>
      <rPr>
        <sz val="11"/>
        <color rgb="FF000000"/>
        <rFont val="Noto Sans"/>
        <family val="2"/>
      </rPr>
      <t xml:space="preserve">许思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伟杰</t>
    </r>
  </si>
  <si>
    <t xml:space="preserve">施工企业项目管理一体化会计信息系统构建</t>
  </si>
  <si>
    <t xml:space="preserve">85-88</t>
  </si>
  <si>
    <t xml:space="preserve">劳资关系研究中心</t>
  </si>
  <si>
    <t xml:space="preserve">杨正喜</t>
  </si>
  <si>
    <t xml:space="preserve">地方工会“上代下”与工资集体协商——以南海本田事件为例的研究</t>
  </si>
  <si>
    <t xml:space="preserve">69-78</t>
  </si>
  <si>
    <r>
      <rPr>
        <sz val="11"/>
        <color rgb="FF000000"/>
        <rFont val="Noto Sans"/>
        <family val="2"/>
      </rPr>
      <t xml:space="preserve">基金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国家自然科学基金“新生代员工的组织承诺、工会承诺和职业承诺关系及行为选择研究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编号</t>
    </r>
    <r>
      <rPr>
        <sz val="11"/>
        <color rgb="FF000000"/>
        <rFont val="宋体"/>
        <family val="0"/>
        <charset val="134"/>
      </rPr>
      <t xml:space="preserve">:71472066);;
</t>
    </r>
    <r>
      <rPr>
        <sz val="11"/>
        <color rgb="FF000000"/>
        <rFont val="Noto Sans"/>
        <family val="2"/>
      </rPr>
      <t xml:space="preserve">教育部规划项目“工作现场的劳动关系氛围与工会承诺跨层次研究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编号</t>
    </r>
    <r>
      <rPr>
        <sz val="11"/>
        <color rgb="FF000000"/>
        <rFont val="宋体"/>
        <family val="0"/>
        <charset val="134"/>
      </rPr>
      <t xml:space="preserve">:14YJA630023);;
</t>
    </r>
    <r>
      <rPr>
        <sz val="11"/>
        <color rgb="FF000000"/>
        <rFont val="Noto Sans"/>
        <family val="2"/>
      </rPr>
      <t xml:space="preserve">广东省哲社项目“后本田时代新生代民工抗争与广东劳资关系转型问题研究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编号</t>
    </r>
    <r>
      <rPr>
        <sz val="11"/>
        <color rgb="FF000000"/>
        <rFont val="宋体"/>
        <family val="0"/>
        <charset val="134"/>
      </rPr>
      <t xml:space="preserve">:GD13CSH01)</t>
    </r>
    <r>
      <rPr>
        <sz val="11"/>
        <color rgb="FF000000"/>
        <rFont val="Noto Sans"/>
        <family val="2"/>
      </rPr>
      <t xml:space="preserve">的阶段性成果</t>
    </r>
  </si>
  <si>
    <t xml:space="preserve">人文与法学学院</t>
  </si>
  <si>
    <t xml:space="preserve">雷静</t>
  </si>
  <si>
    <t xml:space="preserve">《孟子》道德情境中的仁义联属理路</t>
  </si>
  <si>
    <t xml:space="preserve">25-32</t>
  </si>
  <si>
    <r>
      <rPr>
        <sz val="11"/>
        <color rgb="FF000000"/>
        <rFont val="Noto Sans"/>
        <family val="2"/>
      </rPr>
      <t xml:space="preserve">基金</t>
    </r>
    <r>
      <rPr>
        <sz val="11"/>
        <color rgb="FF000000"/>
        <rFont val="宋体"/>
        <family val="0"/>
        <charset val="134"/>
      </rPr>
      <t xml:space="preserve">: 2011</t>
    </r>
    <r>
      <rPr>
        <sz val="11"/>
        <color rgb="FF000000"/>
        <rFont val="Noto Sans"/>
        <family val="2"/>
      </rPr>
      <t xml:space="preserve">年度教育部人文社科研究项目青年基金项目“宋明理学责任伦理思想研究”</t>
    </r>
    <r>
      <rPr>
        <sz val="11"/>
        <color rgb="FF000000"/>
        <rFont val="宋体"/>
        <family val="0"/>
        <charset val="134"/>
      </rPr>
      <t xml:space="preserve">(11YJC720021)</t>
    </r>
    <r>
      <rPr>
        <sz val="11"/>
        <color rgb="FF000000"/>
        <rFont val="Noto Sans"/>
        <family val="2"/>
      </rPr>
      <t xml:space="preserve">的阶段性成果</t>
    </r>
  </si>
  <si>
    <t xml:space="preserve">图书馆</t>
  </si>
  <si>
    <t xml:space="preserve">王中海</t>
  </si>
  <si>
    <t xml:space="preserve">我国高校图书馆外文电子图书引进和服务现状、问题与对策</t>
  </si>
  <si>
    <t xml:space="preserve">图书情报工作</t>
  </si>
  <si>
    <t xml:space="preserve">19-23</t>
  </si>
  <si>
    <r>
      <rPr>
        <sz val="11"/>
        <color rgb="FF000000"/>
        <rFont val="Noto Sans"/>
        <family val="2"/>
      </rPr>
      <t xml:space="preserve">基金</t>
    </r>
    <r>
      <rPr>
        <sz val="11"/>
        <color rgb="FF000000"/>
        <rFont val="宋体"/>
        <family val="0"/>
        <charset val="134"/>
      </rPr>
      <t xml:space="preserve">: CALIS</t>
    </r>
    <r>
      <rPr>
        <sz val="11"/>
        <color rgb="FF000000"/>
        <rFont val="Noto Sans"/>
        <family val="2"/>
      </rPr>
      <t xml:space="preserve">全国农学文献信息中心研究项目“高校图书馆外文电子图书采购与服务模式研究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编号</t>
    </r>
    <r>
      <rPr>
        <sz val="11"/>
        <color rgb="FF000000"/>
        <rFont val="宋体"/>
        <family val="0"/>
        <charset val="134"/>
      </rPr>
      <t xml:space="preserve">:2014019)</t>
    </r>
    <r>
      <rPr>
        <sz val="11"/>
        <color rgb="FF000000"/>
        <rFont val="Noto Sans"/>
        <family val="2"/>
      </rPr>
      <t xml:space="preserve">研究成果之一</t>
    </r>
  </si>
  <si>
    <r>
      <rPr>
        <sz val="11"/>
        <color rgb="FF000000"/>
        <rFont val="Noto Sans"/>
        <family val="2"/>
      </rPr>
      <t xml:space="preserve">李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锋</t>
    </r>
  </si>
  <si>
    <t xml:space="preserve">民国时期广东出版农业期刊存藏状况调查</t>
  </si>
  <si>
    <t xml:space="preserve">图书馆论坛</t>
  </si>
  <si>
    <r>
      <rPr>
        <sz val="11"/>
        <color rgb="FF000000"/>
        <rFont val="Noto Sans"/>
        <family val="2"/>
      </rPr>
      <t xml:space="preserve">基金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广东省图书馆科研课题“广东民国农业期刊调查及数字化研究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课题编号</t>
    </r>
    <r>
      <rPr>
        <sz val="11"/>
        <color rgb="FF000000"/>
        <rFont val="宋体"/>
        <family val="0"/>
        <charset val="134"/>
      </rPr>
      <t xml:space="preserve">:GDTK1245)</t>
    </r>
    <r>
      <rPr>
        <sz val="11"/>
        <color rgb="FF000000"/>
        <rFont val="Noto Sans"/>
        <family val="2"/>
      </rPr>
      <t xml:space="preserve">研究成果之一</t>
    </r>
  </si>
  <si>
    <t xml:space="preserve">外国语学院</t>
  </si>
  <si>
    <t xml:space="preserve">钟志英</t>
  </si>
  <si>
    <r>
      <rPr>
        <sz val="11"/>
        <color rgb="FF000000"/>
        <rFont val="Noto Sans"/>
        <family val="2"/>
      </rPr>
      <t xml:space="preserve">英语的</t>
    </r>
    <r>
      <rPr>
        <sz val="11"/>
        <color rgb="FF000000"/>
        <rFont val="宋体"/>
        <family val="0"/>
        <charset val="134"/>
      </rPr>
      <t xml:space="preserve">Zipf</t>
    </r>
    <r>
      <rPr>
        <sz val="11"/>
        <color rgb="FF000000"/>
        <rFont val="Noto Sans"/>
        <family val="2"/>
      </rPr>
      <t xml:space="preserve">分布和二语学习者的高频语言点</t>
    </r>
  </si>
  <si>
    <t xml:space="preserve">外语界</t>
  </si>
  <si>
    <t xml:space="preserve">2-10</t>
  </si>
  <si>
    <r>
      <rPr>
        <sz val="11"/>
        <color rgb="FF000000"/>
        <rFont val="Noto Sans"/>
        <family val="2"/>
      </rPr>
      <t xml:space="preserve">基金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度教育科研“十二五”规划研究项目“二语学习者高频程式语的心理表征研究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号</t>
    </r>
    <r>
      <rPr>
        <sz val="11"/>
        <color rgb="FF000000"/>
        <rFont val="宋体"/>
        <family val="0"/>
        <charset val="134"/>
      </rPr>
      <t xml:space="preserve">2013JK024)</t>
    </r>
    <r>
      <rPr>
        <sz val="11"/>
        <color rgb="FF000000"/>
        <rFont val="Noto Sans"/>
        <family val="2"/>
      </rPr>
      <t xml:space="preserve">的部分成果</t>
    </r>
  </si>
  <si>
    <t xml:space="preserve">中国农村经济转型发展协同创新中心</t>
  </si>
  <si>
    <t xml:space="preserve">罗必良</t>
  </si>
  <si>
    <r>
      <rPr>
        <sz val="11"/>
        <color rgb="FF000000"/>
        <rFont val="Noto Sans"/>
        <family val="2"/>
      </rPr>
      <t xml:space="preserve">农业经营制度的理论轨迹及其方向创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川省个案</t>
    </r>
  </si>
  <si>
    <t xml:space="preserve">改革</t>
  </si>
  <si>
    <t xml:space="preserve">96-112</t>
  </si>
  <si>
    <r>
      <rPr>
        <sz val="11"/>
        <color rgb="FF000000"/>
        <rFont val="Noto Sans"/>
        <family val="2"/>
      </rPr>
      <t xml:space="preserve">基金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教育部创新团队发展计划项目“中国农村基本经营制度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转型理论与创新逻辑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批准号</t>
    </r>
    <r>
      <rPr>
        <sz val="11"/>
        <color rgb="FF000000"/>
        <rFont val="宋体"/>
        <family val="0"/>
        <charset val="134"/>
      </rPr>
      <t xml:space="preserve">:IRT1062);;
</t>
    </r>
    <r>
      <rPr>
        <sz val="11"/>
        <color rgb="FF000000"/>
        <rFont val="Noto Sans"/>
        <family val="2"/>
      </rPr>
      <t xml:space="preserve">国家自然科学基金重点项目“农村土地与相关要素市场培育与改革研究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批准号</t>
    </r>
    <r>
      <rPr>
        <sz val="11"/>
        <color rgb="FF000000"/>
        <rFont val="宋体"/>
        <family val="0"/>
        <charset val="134"/>
      </rPr>
      <t xml:space="preserve">:71333004)</t>
    </r>
  </si>
  <si>
    <r>
      <rPr>
        <sz val="11"/>
        <color rgb="FF000000"/>
        <rFont val="Noto Sans"/>
        <family val="2"/>
      </rPr>
      <t xml:space="preserve">蒙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毅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杨</t>
    </r>
  </si>
  <si>
    <t xml:space="preserve">新公共管理视阈下的宗教与民族关系调控研究论纲</t>
  </si>
  <si>
    <t xml:space="preserve">20-26</t>
  </si>
  <si>
    <r>
      <rPr>
        <sz val="11"/>
        <color rgb="FF000000"/>
        <rFont val="Noto Sans"/>
        <family val="2"/>
      </rPr>
      <t xml:space="preserve">基金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国家社科基金项目“新公共管理视阈下的宗教与民族关系调控研究”</t>
    </r>
    <r>
      <rPr>
        <sz val="11"/>
        <color rgb="FF000000"/>
        <rFont val="宋体"/>
        <family val="0"/>
        <charset val="134"/>
      </rPr>
      <t xml:space="preserve">(13BZJ033);;
</t>
    </r>
    <r>
      <rPr>
        <sz val="11"/>
        <color rgb="FF000000"/>
        <rFont val="Noto Sans"/>
        <family val="2"/>
      </rPr>
      <t xml:space="preserve">国家留学基金委经费资助</t>
    </r>
    <r>
      <rPr>
        <sz val="11"/>
        <color rgb="FF000000"/>
        <rFont val="宋体"/>
        <family val="0"/>
        <charset val="134"/>
      </rPr>
      <t xml:space="preserve">(201207630006)</t>
    </r>
  </si>
  <si>
    <r>
      <rPr>
        <sz val="10"/>
        <color rgb="FF000000"/>
        <rFont val="Noto Sans"/>
        <family val="2"/>
      </rPr>
      <t xml:space="preserve">沈宏</t>
    </r>
    <r>
      <rPr>
        <sz val="10"/>
        <color rgb="FF000000"/>
        <rFont val="Arial"/>
        <family val="2"/>
      </rPr>
      <t xml:space="preserve">;</t>
    </r>
    <r>
      <rPr>
        <sz val="10"/>
        <color rgb="FF000000"/>
        <rFont val="Noto Sans"/>
        <family val="2"/>
      </rPr>
      <t xml:space="preserve">杨旭健</t>
    </r>
    <r>
      <rPr>
        <sz val="10"/>
        <color rgb="FF000000"/>
        <rFont val="Arial"/>
        <family val="2"/>
      </rPr>
      <t xml:space="preserve">;</t>
    </r>
    <r>
      <rPr>
        <sz val="10"/>
        <color rgb="FF000000"/>
        <rFont val="Noto Sans"/>
        <family val="2"/>
      </rPr>
      <t xml:space="preserve">傅友强</t>
    </r>
  </si>
  <si>
    <r>
      <rPr>
        <sz val="10"/>
        <color rgb="FF000000"/>
        <rFont val="Noto Sans"/>
        <family val="2"/>
      </rPr>
      <t xml:space="preserve">一个水稻铁转运基因</t>
    </r>
    <r>
      <rPr>
        <sz val="10"/>
        <color rgb="FF000000"/>
        <rFont val="Arial"/>
        <family val="2"/>
      </rPr>
      <t xml:space="preserve">(OsFRDL1)</t>
    </r>
    <r>
      <rPr>
        <sz val="10"/>
        <color rgb="FF000000"/>
        <rFont val="Noto Sans"/>
        <family val="2"/>
      </rPr>
      <t xml:space="preserve">参与缺氧诱导根系铁膜形成的调节过程</t>
    </r>
  </si>
  <si>
    <t xml:space="preserve">科学通报</t>
  </si>
  <si>
    <t xml:space="preserve">2014</t>
  </si>
  <si>
    <t xml:space="preserve">09</t>
  </si>
  <si>
    <t xml:space="preserve">787-795</t>
  </si>
  <si>
    <r>
      <rPr>
        <sz val="10"/>
        <color rgb="FF000000"/>
        <rFont val="Noto Sans"/>
        <family val="2"/>
      </rPr>
      <t xml:space="preserve">基金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国家自然科学基金</t>
    </r>
    <r>
      <rPr>
        <sz val="10"/>
        <color rgb="FF000000"/>
        <rFont val="Arial"/>
        <family val="2"/>
      </rPr>
      <t xml:space="preserve">(31071847,31372125);;
</t>
    </r>
    <r>
      <rPr>
        <sz val="10"/>
        <color rgb="FF000000"/>
        <rFont val="Noto Sans"/>
        <family val="2"/>
      </rPr>
      <t xml:space="preserve">日本学术振兴会</t>
    </r>
    <r>
      <rPr>
        <sz val="10"/>
        <color rgb="FF000000"/>
        <rFont val="Arial"/>
        <family val="2"/>
      </rPr>
      <t xml:space="preserve">(JSPS-N08552);;
</t>
    </r>
    <r>
      <rPr>
        <sz val="10"/>
        <color rgb="FF000000"/>
        <rFont val="Noto Sans"/>
        <family val="2"/>
      </rPr>
      <t xml:space="preserve">人事部留学回国人员择优资助项目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人社厅</t>
    </r>
    <r>
      <rPr>
        <sz val="10"/>
        <color rgb="FF000000"/>
        <rFont val="Arial"/>
        <family val="2"/>
      </rPr>
      <t xml:space="preserve">2010-412);;
</t>
    </r>
    <r>
      <rPr>
        <sz val="10"/>
        <color rgb="FF000000"/>
        <rFont val="Noto Sans"/>
        <family val="2"/>
      </rPr>
      <t xml:space="preserve">广东省高等学校高层次人才项目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粤教师函</t>
    </r>
    <r>
      <rPr>
        <sz val="10"/>
        <color rgb="FF000000"/>
        <rFont val="Arial"/>
        <family val="2"/>
      </rPr>
      <t xml:space="preserve">2010-7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资助</t>
    </r>
  </si>
  <si>
    <r>
      <rPr>
        <sz val="10"/>
        <color rgb="FF000000"/>
        <rFont val="Noto Sans"/>
        <family val="2"/>
      </rPr>
      <t xml:space="preserve">中国科技核心期刊</t>
    </r>
    <r>
      <rPr>
        <sz val="10"/>
        <color rgb="FF000000"/>
        <rFont val="Arial"/>
        <family val="2"/>
      </rPr>
      <t xml:space="preserve">;</t>
    </r>
    <r>
      <rPr>
        <sz val="10"/>
        <color rgb="FF000000"/>
        <rFont val="Noto Sans"/>
        <family val="2"/>
      </rPr>
      <t xml:space="preserve">中文核心期刊</t>
    </r>
    <r>
      <rPr>
        <sz val="10"/>
        <color rgb="FF000000"/>
        <rFont val="Arial"/>
        <family val="2"/>
      </rPr>
      <t xml:space="preserve">;CSCD;</t>
    </r>
  </si>
  <si>
    <r>
      <rPr>
        <sz val="10"/>
        <color rgb="FF000000"/>
        <rFont val="Noto Sans"/>
        <family val="2"/>
      </rPr>
      <t xml:space="preserve">郭昌洪</t>
    </r>
    <r>
      <rPr>
        <sz val="10"/>
        <color rgb="FF000000"/>
        <rFont val="Arial"/>
        <family val="2"/>
      </rPr>
      <t xml:space="preserve">;</t>
    </r>
    <r>
      <rPr>
        <sz val="10"/>
        <color rgb="FF000000"/>
        <rFont val="Noto Sans"/>
        <family val="2"/>
      </rPr>
      <t xml:space="preserve">房少梅</t>
    </r>
    <r>
      <rPr>
        <sz val="10"/>
        <color rgb="FF000000"/>
        <rFont val="Arial"/>
        <family val="2"/>
      </rPr>
      <t xml:space="preserve">;</t>
    </r>
    <r>
      <rPr>
        <sz val="10"/>
        <color rgb="FF000000"/>
        <rFont val="Noto Sans"/>
        <family val="2"/>
      </rPr>
      <t xml:space="preserve">郭柏灵</t>
    </r>
  </si>
  <si>
    <r>
      <rPr>
        <sz val="10"/>
        <color rgb="FF000000"/>
        <rFont val="Noto Sans"/>
        <family val="2"/>
      </rPr>
      <t xml:space="preserve">连串反应中控制火焰的耦合</t>
    </r>
    <r>
      <rPr>
        <sz val="10"/>
        <color rgb="FF000000"/>
        <rFont val="Arial"/>
        <family val="2"/>
      </rPr>
      <t xml:space="preserve">GKS-CGL</t>
    </r>
    <r>
      <rPr>
        <sz val="10"/>
        <color rgb="FF000000"/>
        <rFont val="Noto Sans"/>
        <family val="2"/>
      </rPr>
      <t xml:space="preserve">方程组解的极限行为</t>
    </r>
  </si>
  <si>
    <r>
      <rPr>
        <sz val="10"/>
        <color rgb="FF000000"/>
        <rFont val="Noto Sans"/>
        <family val="2"/>
      </rPr>
      <t xml:space="preserve">中国科学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数学</t>
    </r>
  </si>
  <si>
    <t xml:space="preserve">04</t>
  </si>
  <si>
    <t xml:space="preserve">329-348</t>
  </si>
  <si>
    <r>
      <rPr>
        <sz val="10"/>
        <color rgb="FF000000"/>
        <rFont val="Noto Sans"/>
        <family val="2"/>
      </rPr>
      <t xml:space="preserve">基金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国家自然科学基金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批准号</t>
    </r>
    <r>
      <rPr>
        <sz val="10"/>
        <color rgb="FF000000"/>
        <rFont val="Arial"/>
        <family val="2"/>
      </rPr>
      <t xml:space="preserve">:11271141)</t>
    </r>
    <r>
      <rPr>
        <sz val="10"/>
        <color rgb="FF000000"/>
        <rFont val="Noto Sans"/>
        <family val="2"/>
      </rPr>
      <t xml:space="preserve">资助项目</t>
    </r>
  </si>
  <si>
    <r>
      <rPr>
        <sz val="10"/>
        <color rgb="FF000000"/>
        <rFont val="Noto Sans"/>
        <family val="2"/>
      </rPr>
      <t xml:space="preserve">邓海东</t>
    </r>
    <r>
      <rPr>
        <sz val="10"/>
        <color rgb="FF000000"/>
        <rFont val="Arial"/>
        <family val="2"/>
      </rPr>
      <t xml:space="preserve">;</t>
    </r>
    <r>
      <rPr>
        <sz val="10"/>
        <color rgb="FF000000"/>
        <rFont val="Noto Sans"/>
        <family val="2"/>
      </rPr>
      <t xml:space="preserve">张成云</t>
    </r>
    <r>
      <rPr>
        <sz val="10"/>
        <color rgb="FF000000"/>
        <rFont val="Arial"/>
        <family val="2"/>
      </rPr>
      <t xml:space="preserve">;</t>
    </r>
    <r>
      <rPr>
        <sz val="10"/>
        <color rgb="FF000000"/>
        <rFont val="Noto Sans"/>
        <family val="2"/>
      </rPr>
      <t xml:space="preserve">杨小红</t>
    </r>
    <r>
      <rPr>
        <sz val="10"/>
        <color rgb="FF000000"/>
        <rFont val="Arial"/>
        <family val="2"/>
      </rPr>
      <t xml:space="preserve">;</t>
    </r>
    <r>
      <rPr>
        <sz val="10"/>
        <color rgb="FF000000"/>
        <rFont val="Noto Sans"/>
        <family val="2"/>
      </rPr>
      <t xml:space="preserve">郭子政</t>
    </r>
    <r>
      <rPr>
        <sz val="10"/>
        <color rgb="FF000000"/>
        <rFont val="Arial"/>
        <family val="2"/>
      </rPr>
      <t xml:space="preserve">;</t>
    </r>
    <r>
      <rPr>
        <sz val="10"/>
        <color rgb="FF000000"/>
        <rFont val="Noto Sans"/>
        <family val="2"/>
      </rPr>
      <t xml:space="preserve">周武艺</t>
    </r>
  </si>
  <si>
    <t xml:space="preserve">磁性纳米颗粒的二维光操纵及团聚效应</t>
  </si>
  <si>
    <r>
      <rPr>
        <sz val="10"/>
        <color rgb="FF000000"/>
        <rFont val="Noto Sans"/>
        <family val="2"/>
      </rPr>
      <t xml:space="preserve">中国科学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物理学 力学 天文学</t>
    </r>
  </si>
  <si>
    <t xml:space="preserve">06</t>
  </si>
  <si>
    <t xml:space="preserve">557-563</t>
  </si>
  <si>
    <r>
      <rPr>
        <sz val="10"/>
        <color rgb="FF000000"/>
        <rFont val="Noto Sans"/>
        <family val="2"/>
      </rPr>
      <t xml:space="preserve">基金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广东省自然科学基金资助项目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编号</t>
    </r>
    <r>
      <rPr>
        <sz val="10"/>
        <color rgb="FF000000"/>
        <rFont val="Arial"/>
        <family val="2"/>
      </rPr>
      <t xml:space="preserve">:S2012040007719)</t>
    </r>
  </si>
  <si>
    <r>
      <rPr>
        <sz val="10"/>
        <color rgb="FF000000"/>
        <rFont val="Noto Sans"/>
        <family val="2"/>
      </rPr>
      <t xml:space="preserve">邓海东</t>
    </r>
    <r>
      <rPr>
        <sz val="10"/>
        <color rgb="FF000000"/>
        <rFont val="Arial"/>
        <family val="2"/>
      </rPr>
      <t xml:space="preserve">;</t>
    </r>
    <r>
      <rPr>
        <sz val="10"/>
        <color rgb="FF000000"/>
        <rFont val="Noto Sans"/>
        <family val="2"/>
      </rPr>
      <t xml:space="preserve">刘光茵</t>
    </r>
    <r>
      <rPr>
        <sz val="10"/>
        <color rgb="FF000000"/>
        <rFont val="Arial"/>
        <family val="2"/>
      </rPr>
      <t xml:space="preserve">;</t>
    </r>
    <r>
      <rPr>
        <sz val="10"/>
        <color rgb="FF000000"/>
        <rFont val="Noto Sans"/>
        <family val="2"/>
      </rPr>
      <t xml:space="preserve">杨小红</t>
    </r>
  </si>
  <si>
    <t xml:space="preserve">光阱中多个金纳米棒的双光子荧光效应及热熔合过程</t>
  </si>
  <si>
    <t xml:space="preserve">07</t>
  </si>
  <si>
    <t xml:space="preserve">691-6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@"/>
    <numFmt numFmtId="167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23.62"/>
    <col collapsed="false" customWidth="true" hidden="false" outlineLevel="0" max="4" min="4" style="1" width="16.99"/>
    <col collapsed="false" customWidth="true" hidden="false" outlineLevel="0" max="9" min="8" style="0" width="25.99"/>
    <col collapsed="false" customWidth="true" hidden="false" outlineLevel="0" max="10" min="10" style="0" width="20.62"/>
    <col collapsed="false" customWidth="true" hidden="false" outlineLevel="0" max="16" min="16" style="2" width="17.99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0" t="s">
        <v>8</v>
      </c>
      <c r="J1" s="3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2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3" t="s">
        <v>22</v>
      </c>
    </row>
    <row r="2" customFormat="false" ht="15" hidden="false" customHeight="true" outlineLevel="0" collapsed="false">
      <c r="A2" s="0" t="n">
        <v>1</v>
      </c>
      <c r="B2" s="3" t="s">
        <v>23</v>
      </c>
      <c r="D2" s="1" t="n">
        <f aca="false">0.3*I2</f>
        <v>0.4275</v>
      </c>
      <c r="E2" s="0" t="s">
        <v>24</v>
      </c>
      <c r="F2" s="5" t="s">
        <v>25</v>
      </c>
      <c r="G2" s="0" t="s">
        <v>26</v>
      </c>
      <c r="H2" s="0" t="s">
        <v>27</v>
      </c>
      <c r="I2" s="0" t="n">
        <v>1.425</v>
      </c>
      <c r="J2" s="3" t="s">
        <v>28</v>
      </c>
      <c r="K2" s="0" t="s">
        <v>29</v>
      </c>
      <c r="L2" s="0" t="s">
        <v>30</v>
      </c>
      <c r="M2" s="0" t="n">
        <v>2014</v>
      </c>
      <c r="N2" s="0" t="n">
        <v>9</v>
      </c>
      <c r="O2" s="0" t="n">
        <v>2</v>
      </c>
      <c r="P2" s="2" t="s">
        <v>31</v>
      </c>
      <c r="Q2" s="0" t="s">
        <v>32</v>
      </c>
      <c r="R2" s="0" t="s">
        <v>33</v>
      </c>
      <c r="S2" s="5" t="s">
        <v>34</v>
      </c>
      <c r="T2" s="5" t="s">
        <v>35</v>
      </c>
      <c r="U2" s="6" t="s">
        <v>36</v>
      </c>
      <c r="V2" s="0" t="s">
        <v>37</v>
      </c>
      <c r="W2" s="0" t="s">
        <v>38</v>
      </c>
    </row>
    <row r="3" customFormat="false" ht="15" hidden="false" customHeight="true" outlineLevel="0" collapsed="false">
      <c r="A3" s="0" t="n">
        <v>2</v>
      </c>
      <c r="B3" s="3" t="s">
        <v>39</v>
      </c>
      <c r="D3" s="1" t="n">
        <v>0.1</v>
      </c>
      <c r="E3" s="0" t="s">
        <v>40</v>
      </c>
      <c r="F3" s="5" t="s">
        <v>41</v>
      </c>
      <c r="G3" s="0" t="s">
        <v>42</v>
      </c>
      <c r="H3" s="0" t="s">
        <v>43</v>
      </c>
      <c r="I3" s="0" t="n">
        <v>1.63</v>
      </c>
      <c r="J3" s="3" t="s">
        <v>44</v>
      </c>
      <c r="K3" s="0" t="s">
        <v>45</v>
      </c>
      <c r="L3" s="0" t="s">
        <v>46</v>
      </c>
      <c r="M3" s="0" t="n">
        <v>2014</v>
      </c>
      <c r="N3" s="0" t="n">
        <v>46</v>
      </c>
      <c r="O3" s="0" t="n">
        <v>9</v>
      </c>
      <c r="P3" s="2" t="s">
        <v>47</v>
      </c>
      <c r="Q3" s="0" t="s">
        <v>32</v>
      </c>
      <c r="R3" s="0" t="s">
        <v>48</v>
      </c>
      <c r="S3" s="0" t="s">
        <v>49</v>
      </c>
      <c r="T3" s="5" t="s">
        <v>50</v>
      </c>
      <c r="U3" s="6" t="s">
        <v>51</v>
      </c>
      <c r="V3" s="0" t="s">
        <v>37</v>
      </c>
      <c r="W3" s="0" t="s">
        <v>38</v>
      </c>
    </row>
    <row r="4" customFormat="false" ht="15" hidden="false" customHeight="true" outlineLevel="0" collapsed="false">
      <c r="A4" s="0" t="n">
        <v>3</v>
      </c>
      <c r="B4" s="3" t="s">
        <v>39</v>
      </c>
      <c r="D4" s="1" t="n">
        <f aca="false">0.4*I4</f>
        <v>0.7512</v>
      </c>
      <c r="E4" s="0" t="s">
        <v>52</v>
      </c>
      <c r="F4" s="5" t="s">
        <v>53</v>
      </c>
      <c r="G4" s="0" t="s">
        <v>54</v>
      </c>
      <c r="H4" s="0" t="s">
        <v>55</v>
      </c>
      <c r="I4" s="0" t="n">
        <v>1.878</v>
      </c>
      <c r="J4" s="3" t="s">
        <v>56</v>
      </c>
      <c r="K4" s="0" t="s">
        <v>57</v>
      </c>
      <c r="L4" s="0" t="s">
        <v>58</v>
      </c>
      <c r="M4" s="0" t="n">
        <v>2014</v>
      </c>
      <c r="N4" s="0" t="n">
        <v>432</v>
      </c>
      <c r="O4" s="0" t="s">
        <v>59</v>
      </c>
      <c r="P4" s="2" t="s">
        <v>60</v>
      </c>
      <c r="Q4" s="0" t="s">
        <v>32</v>
      </c>
      <c r="R4" s="0" t="s">
        <v>61</v>
      </c>
      <c r="S4" s="5" t="s">
        <v>62</v>
      </c>
      <c r="T4" s="5" t="s">
        <v>63</v>
      </c>
      <c r="U4" s="6" t="s">
        <v>64</v>
      </c>
      <c r="V4" s="0" t="s">
        <v>37</v>
      </c>
      <c r="W4" s="0" t="s">
        <v>38</v>
      </c>
    </row>
    <row r="5" customFormat="false" ht="15" hidden="false" customHeight="true" outlineLevel="0" collapsed="false">
      <c r="A5" s="0" t="n">
        <v>4</v>
      </c>
      <c r="B5" s="3" t="s">
        <v>39</v>
      </c>
      <c r="D5" s="1" t="n">
        <v>0.1</v>
      </c>
      <c r="E5" s="0" t="s">
        <v>65</v>
      </c>
      <c r="F5" s="5" t="s">
        <v>66</v>
      </c>
      <c r="G5" s="0" t="s">
        <v>67</v>
      </c>
      <c r="H5" s="0" t="s">
        <v>68</v>
      </c>
      <c r="I5" s="0" t="n">
        <v>1.336</v>
      </c>
      <c r="J5" s="3" t="s">
        <v>44</v>
      </c>
      <c r="K5" s="0" t="s">
        <v>69</v>
      </c>
      <c r="L5" s="0" t="s">
        <v>70</v>
      </c>
      <c r="M5" s="0" t="n">
        <v>2014</v>
      </c>
      <c r="N5" s="0" t="n">
        <v>88</v>
      </c>
      <c r="O5" s="0" t="n">
        <v>2</v>
      </c>
      <c r="P5" s="2" t="s">
        <v>71</v>
      </c>
      <c r="Q5" s="0" t="s">
        <v>32</v>
      </c>
      <c r="R5" s="0" t="s">
        <v>72</v>
      </c>
      <c r="S5" s="0" t="s">
        <v>73</v>
      </c>
      <c r="T5" s="0" t="s">
        <v>74</v>
      </c>
      <c r="U5" s="6" t="s">
        <v>75</v>
      </c>
      <c r="V5" s="0" t="s">
        <v>37</v>
      </c>
      <c r="W5" s="0" t="s">
        <v>38</v>
      </c>
    </row>
    <row r="6" customFormat="false" ht="15" hidden="false" customHeight="true" outlineLevel="0" collapsed="false">
      <c r="A6" s="0" t="n">
        <v>5</v>
      </c>
      <c r="B6" s="3" t="s">
        <v>39</v>
      </c>
      <c r="D6" s="1" t="n">
        <f aca="false">0.3*I6</f>
        <v>0.6294</v>
      </c>
      <c r="E6" s="0" t="s">
        <v>76</v>
      </c>
      <c r="F6" s="5" t="s">
        <v>77</v>
      </c>
      <c r="G6" s="0" t="s">
        <v>78</v>
      </c>
      <c r="H6" s="0" t="s">
        <v>79</v>
      </c>
      <c r="I6" s="0" t="n">
        <v>2.098</v>
      </c>
      <c r="J6" s="3" t="s">
        <v>80</v>
      </c>
      <c r="K6" s="0" t="s">
        <v>81</v>
      </c>
      <c r="L6" s="0" t="s">
        <v>70</v>
      </c>
      <c r="M6" s="0" t="n">
        <v>2014</v>
      </c>
      <c r="N6" s="0" t="n">
        <v>113</v>
      </c>
      <c r="O6" s="0" t="n">
        <v>3</v>
      </c>
      <c r="P6" s="2" t="s">
        <v>82</v>
      </c>
      <c r="Q6" s="0" t="s">
        <v>32</v>
      </c>
      <c r="R6" s="0" t="s">
        <v>83</v>
      </c>
      <c r="S6" s="0" t="s">
        <v>84</v>
      </c>
      <c r="T6" s="0" t="s">
        <v>85</v>
      </c>
      <c r="U6" s="6" t="s">
        <v>86</v>
      </c>
      <c r="V6" s="0" t="s">
        <v>37</v>
      </c>
      <c r="W6" s="0" t="s">
        <v>38</v>
      </c>
    </row>
    <row r="7" customFormat="false" ht="15" hidden="false" customHeight="true" outlineLevel="0" collapsed="false">
      <c r="A7" s="0" t="n">
        <v>6</v>
      </c>
      <c r="B7" s="3" t="s">
        <v>39</v>
      </c>
      <c r="D7" s="1" t="n">
        <f aca="false">0.4*I7</f>
        <v>1.5176</v>
      </c>
      <c r="E7" s="0" t="s">
        <v>87</v>
      </c>
      <c r="F7" s="5" t="s">
        <v>88</v>
      </c>
      <c r="G7" s="0" t="s">
        <v>89</v>
      </c>
      <c r="H7" s="0" t="s">
        <v>90</v>
      </c>
      <c r="I7" s="0" t="n">
        <v>3.794</v>
      </c>
      <c r="J7" s="3" t="s">
        <v>91</v>
      </c>
      <c r="K7" s="0" t="s">
        <v>92</v>
      </c>
      <c r="L7" s="0" t="s">
        <v>93</v>
      </c>
      <c r="M7" s="0" t="n">
        <v>2014</v>
      </c>
      <c r="N7" s="0" t="n">
        <v>25</v>
      </c>
      <c r="O7" s="0" t="n">
        <v>12</v>
      </c>
      <c r="P7" s="2" t="s">
        <v>94</v>
      </c>
      <c r="Q7" s="0" t="s">
        <v>32</v>
      </c>
      <c r="R7" s="0" t="s">
        <v>95</v>
      </c>
      <c r="S7" s="0" t="s">
        <v>96</v>
      </c>
      <c r="T7" s="5" t="s">
        <v>97</v>
      </c>
      <c r="U7" s="6" t="s">
        <v>98</v>
      </c>
      <c r="V7" s="0" t="s">
        <v>37</v>
      </c>
      <c r="W7" s="0" t="s">
        <v>38</v>
      </c>
    </row>
    <row r="8" customFormat="false" ht="15" hidden="false" customHeight="true" outlineLevel="0" collapsed="false">
      <c r="A8" s="0" t="n">
        <v>7</v>
      </c>
      <c r="B8" s="3" t="s">
        <v>39</v>
      </c>
      <c r="D8" s="1" t="n">
        <v>0.1</v>
      </c>
      <c r="E8" s="0" t="s">
        <v>99</v>
      </c>
      <c r="F8" s="5" t="s">
        <v>100</v>
      </c>
      <c r="G8" s="0" t="s">
        <v>101</v>
      </c>
      <c r="H8" s="0" t="s">
        <v>102</v>
      </c>
      <c r="I8" s="0" t="n">
        <v>1.714</v>
      </c>
      <c r="J8" s="3" t="s">
        <v>103</v>
      </c>
      <c r="K8" s="0" t="s">
        <v>104</v>
      </c>
      <c r="L8" s="0" t="s">
        <v>105</v>
      </c>
      <c r="M8" s="0" t="n">
        <v>2014</v>
      </c>
      <c r="N8" s="0" t="n">
        <v>116</v>
      </c>
      <c r="O8" s="0" t="n">
        <v>8</v>
      </c>
      <c r="P8" s="2" t="s">
        <v>106</v>
      </c>
      <c r="Q8" s="0" t="s">
        <v>32</v>
      </c>
      <c r="R8" s="0" t="s">
        <v>107</v>
      </c>
      <c r="S8" s="0" t="s">
        <v>108</v>
      </c>
      <c r="T8" s="5" t="s">
        <v>109</v>
      </c>
      <c r="U8" s="6" t="s">
        <v>110</v>
      </c>
      <c r="V8" s="0" t="s">
        <v>37</v>
      </c>
      <c r="W8" s="0" t="s">
        <v>38</v>
      </c>
    </row>
    <row r="9" customFormat="false" ht="15" hidden="false" customHeight="true" outlineLevel="0" collapsed="false">
      <c r="A9" s="0" t="n">
        <v>8</v>
      </c>
      <c r="B9" s="3" t="s">
        <v>39</v>
      </c>
      <c r="D9" s="1" t="n">
        <f aca="false">0.3*I9</f>
        <v>0.5016</v>
      </c>
      <c r="E9" s="0" t="s">
        <v>111</v>
      </c>
      <c r="F9" s="5" t="s">
        <v>112</v>
      </c>
      <c r="G9" s="0" t="s">
        <v>113</v>
      </c>
      <c r="H9" s="0" t="s">
        <v>114</v>
      </c>
      <c r="I9" s="0" t="n">
        <v>1.672</v>
      </c>
      <c r="J9" s="3" t="s">
        <v>115</v>
      </c>
      <c r="K9" s="0" t="s">
        <v>116</v>
      </c>
      <c r="L9" s="0" t="s">
        <v>117</v>
      </c>
      <c r="M9" s="0" t="n">
        <v>2014</v>
      </c>
      <c r="N9" s="0" t="n">
        <v>93</v>
      </c>
      <c r="O9" s="0" t="n">
        <v>1</v>
      </c>
      <c r="P9" s="2" t="s">
        <v>118</v>
      </c>
      <c r="Q9" s="0" t="s">
        <v>32</v>
      </c>
      <c r="R9" s="0" t="s">
        <v>119</v>
      </c>
      <c r="S9" s="0" t="s">
        <v>120</v>
      </c>
      <c r="T9" s="7" t="s">
        <v>121</v>
      </c>
      <c r="U9" s="6" t="s">
        <v>122</v>
      </c>
      <c r="V9" s="0" t="s">
        <v>37</v>
      </c>
      <c r="W9" s="0" t="s">
        <v>38</v>
      </c>
    </row>
    <row r="10" customFormat="false" ht="15" hidden="false" customHeight="true" outlineLevel="0" collapsed="false">
      <c r="A10" s="0" t="n">
        <v>9</v>
      </c>
      <c r="B10" s="3" t="s">
        <v>39</v>
      </c>
      <c r="D10" s="1" t="n">
        <v>0.1</v>
      </c>
      <c r="E10" s="0" t="s">
        <v>123</v>
      </c>
      <c r="F10" s="5" t="s">
        <v>124</v>
      </c>
      <c r="G10" s="0" t="s">
        <v>125</v>
      </c>
      <c r="H10" s="0" t="s">
        <v>126</v>
      </c>
      <c r="I10" s="0" t="n">
        <v>0.833</v>
      </c>
      <c r="J10" s="3" t="s">
        <v>127</v>
      </c>
      <c r="K10" s="0" t="s">
        <v>128</v>
      </c>
      <c r="L10" s="0" t="s">
        <v>129</v>
      </c>
      <c r="M10" s="0" t="n">
        <v>2014</v>
      </c>
      <c r="N10" s="0" t="n">
        <v>13</v>
      </c>
      <c r="O10" s="0" t="n">
        <v>1</v>
      </c>
      <c r="P10" s="2" t="s">
        <v>130</v>
      </c>
      <c r="Q10" s="0" t="s">
        <v>32</v>
      </c>
      <c r="R10" s="0" t="s">
        <v>131</v>
      </c>
      <c r="S10" s="5" t="s">
        <v>132</v>
      </c>
      <c r="T10" s="5" t="s">
        <v>133</v>
      </c>
      <c r="U10" s="6" t="s">
        <v>134</v>
      </c>
      <c r="V10" s="0" t="s">
        <v>37</v>
      </c>
      <c r="W10" s="0" t="s">
        <v>38</v>
      </c>
    </row>
    <row r="11" customFormat="false" ht="15" hidden="false" customHeight="true" outlineLevel="0" collapsed="false">
      <c r="A11" s="0" t="n">
        <v>10</v>
      </c>
      <c r="B11" s="3" t="s">
        <v>39</v>
      </c>
      <c r="D11" s="1" t="n">
        <v>0.1</v>
      </c>
      <c r="E11" s="0" t="s">
        <v>135</v>
      </c>
      <c r="F11" s="5" t="s">
        <v>136</v>
      </c>
      <c r="G11" s="0" t="s">
        <v>137</v>
      </c>
      <c r="H11" s="0" t="s">
        <v>138</v>
      </c>
      <c r="I11" s="0" t="n">
        <v>0.543</v>
      </c>
      <c r="J11" s="3" t="s">
        <v>127</v>
      </c>
      <c r="K11" s="0" t="s">
        <v>139</v>
      </c>
      <c r="L11" s="0" t="s">
        <v>140</v>
      </c>
      <c r="M11" s="0" t="n">
        <v>2014</v>
      </c>
      <c r="N11" s="0" t="n">
        <v>23</v>
      </c>
      <c r="O11" s="0" t="n">
        <v>2</v>
      </c>
      <c r="P11" s="2" t="s">
        <v>141</v>
      </c>
      <c r="Q11" s="0" t="s">
        <v>32</v>
      </c>
      <c r="R11" s="0" t="s">
        <v>142</v>
      </c>
      <c r="S11" s="5" t="s">
        <v>143</v>
      </c>
      <c r="U11" s="6" t="s">
        <v>144</v>
      </c>
      <c r="V11" s="0" t="s">
        <v>37</v>
      </c>
      <c r="W11" s="0" t="s">
        <v>38</v>
      </c>
    </row>
    <row r="12" customFormat="false" ht="15" hidden="false" customHeight="true" outlineLevel="0" collapsed="false">
      <c r="A12" s="0" t="n">
        <v>11</v>
      </c>
      <c r="B12" s="3" t="s">
        <v>39</v>
      </c>
      <c r="D12" s="1" t="n">
        <v>0.1</v>
      </c>
      <c r="E12" s="0" t="s">
        <v>145</v>
      </c>
      <c r="F12" s="5" t="s">
        <v>146</v>
      </c>
      <c r="G12" s="0" t="s">
        <v>147</v>
      </c>
      <c r="H12" s="0" t="s">
        <v>148</v>
      </c>
      <c r="I12" s="0" t="n">
        <v>0.55</v>
      </c>
      <c r="J12" s="3" t="s">
        <v>44</v>
      </c>
      <c r="K12" s="0" t="s">
        <v>149</v>
      </c>
      <c r="L12" s="0" t="s">
        <v>150</v>
      </c>
      <c r="M12" s="0" t="n">
        <v>2014</v>
      </c>
      <c r="N12" s="0" t="n">
        <v>43</v>
      </c>
      <c r="O12" s="0" t="n">
        <v>11</v>
      </c>
      <c r="P12" s="2" t="s">
        <v>151</v>
      </c>
      <c r="Q12" s="0" t="s">
        <v>152</v>
      </c>
      <c r="R12" s="5" t="s">
        <v>153</v>
      </c>
      <c r="S12" s="0" t="s">
        <v>154</v>
      </c>
      <c r="U12" s="6" t="s">
        <v>155</v>
      </c>
      <c r="V12" s="0" t="s">
        <v>37</v>
      </c>
      <c r="W12" s="0" t="s">
        <v>38</v>
      </c>
    </row>
    <row r="13" customFormat="false" ht="15" hidden="false" customHeight="true" outlineLevel="0" collapsed="false">
      <c r="A13" s="0" t="n">
        <v>12</v>
      </c>
      <c r="B13" s="3" t="s">
        <v>39</v>
      </c>
      <c r="D13" s="1" t="n">
        <v>0.1</v>
      </c>
      <c r="E13" s="0" t="s">
        <v>156</v>
      </c>
      <c r="F13" s="5" t="s">
        <v>157</v>
      </c>
      <c r="G13" s="0" t="s">
        <v>158</v>
      </c>
      <c r="H13" s="0" t="s">
        <v>159</v>
      </c>
      <c r="I13" s="0" t="n">
        <v>0.775</v>
      </c>
      <c r="J13" s="3" t="s">
        <v>103</v>
      </c>
      <c r="K13" s="0" t="s">
        <v>160</v>
      </c>
      <c r="L13" s="0" t="s">
        <v>161</v>
      </c>
      <c r="M13" s="0" t="n">
        <v>2014</v>
      </c>
      <c r="N13" s="0" t="n">
        <v>13</v>
      </c>
      <c r="O13" s="0" t="n">
        <v>1</v>
      </c>
      <c r="P13" s="2" t="s">
        <v>162</v>
      </c>
      <c r="Q13" s="0" t="s">
        <v>32</v>
      </c>
      <c r="R13" s="5" t="s">
        <v>163</v>
      </c>
      <c r="S13" s="0" t="s">
        <v>164</v>
      </c>
      <c r="T13" s="5" t="s">
        <v>165</v>
      </c>
      <c r="U13" s="6" t="s">
        <v>166</v>
      </c>
      <c r="V13" s="0" t="s">
        <v>37</v>
      </c>
      <c r="W13" s="0" t="s">
        <v>38</v>
      </c>
    </row>
    <row r="14" customFormat="false" ht="15" hidden="false" customHeight="true" outlineLevel="0" collapsed="false">
      <c r="A14" s="0" t="n">
        <v>13</v>
      </c>
      <c r="B14" s="3" t="s">
        <v>39</v>
      </c>
      <c r="D14" s="1" t="n">
        <f aca="false">0.4*I14</f>
        <v>0.7364</v>
      </c>
      <c r="E14" s="0" t="s">
        <v>167</v>
      </c>
      <c r="F14" s="5" t="s">
        <v>168</v>
      </c>
      <c r="G14" s="0" t="s">
        <v>169</v>
      </c>
      <c r="H14" s="0" t="s">
        <v>170</v>
      </c>
      <c r="I14" s="0" t="n">
        <v>1.841</v>
      </c>
      <c r="J14" s="3" t="s">
        <v>56</v>
      </c>
      <c r="K14" s="0" t="s">
        <v>171</v>
      </c>
      <c r="L14" s="0" t="s">
        <v>172</v>
      </c>
      <c r="M14" s="0" t="n">
        <v>2014</v>
      </c>
      <c r="N14" s="0" t="n">
        <v>8</v>
      </c>
      <c r="O14" s="0" t="n">
        <v>10</v>
      </c>
      <c r="P14" s="2" t="s">
        <v>173</v>
      </c>
      <c r="Q14" s="0" t="s">
        <v>32</v>
      </c>
      <c r="R14" s="0" t="s">
        <v>174</v>
      </c>
      <c r="S14" s="0" t="s">
        <v>175</v>
      </c>
      <c r="T14" s="5" t="s">
        <v>176</v>
      </c>
      <c r="U14" s="6" t="s">
        <v>177</v>
      </c>
      <c r="V14" s="0" t="s">
        <v>37</v>
      </c>
      <c r="W14" s="0" t="s">
        <v>38</v>
      </c>
    </row>
    <row r="15" customFormat="false" ht="15" hidden="false" customHeight="true" outlineLevel="0" collapsed="false">
      <c r="A15" s="0" t="n">
        <v>14</v>
      </c>
      <c r="B15" s="3" t="s">
        <v>39</v>
      </c>
      <c r="D15" s="1" t="n">
        <f aca="false">0.3*I15</f>
        <v>0.3513</v>
      </c>
      <c r="E15" s="0" t="s">
        <v>178</v>
      </c>
      <c r="F15" s="5" t="s">
        <v>179</v>
      </c>
      <c r="G15" s="0" t="s">
        <v>180</v>
      </c>
      <c r="H15" s="0" t="s">
        <v>181</v>
      </c>
      <c r="I15" s="0" t="n">
        <v>1.171</v>
      </c>
      <c r="J15" s="3" t="s">
        <v>115</v>
      </c>
      <c r="K15" s="0" t="s">
        <v>182</v>
      </c>
      <c r="L15" s="0" t="s">
        <v>58</v>
      </c>
      <c r="M15" s="0" t="n">
        <v>2014</v>
      </c>
      <c r="N15" s="0" t="n">
        <v>169</v>
      </c>
      <c r="P15" s="2" t="s">
        <v>183</v>
      </c>
      <c r="Q15" s="0" t="s">
        <v>32</v>
      </c>
      <c r="R15" s="0" t="s">
        <v>61</v>
      </c>
      <c r="S15" s="5" t="s">
        <v>184</v>
      </c>
      <c r="T15" s="7" t="s">
        <v>185</v>
      </c>
      <c r="U15" s="6" t="s">
        <v>186</v>
      </c>
      <c r="V15" s="0" t="s">
        <v>37</v>
      </c>
      <c r="W15" s="0" t="s">
        <v>38</v>
      </c>
    </row>
    <row r="16" customFormat="false" ht="15" hidden="false" customHeight="true" outlineLevel="0" collapsed="false">
      <c r="A16" s="0" t="n">
        <v>15</v>
      </c>
      <c r="B16" s="3" t="s">
        <v>39</v>
      </c>
      <c r="D16" s="1" t="n">
        <v>0.1</v>
      </c>
      <c r="E16" s="0" t="s">
        <v>187</v>
      </c>
      <c r="F16" s="5" t="s">
        <v>188</v>
      </c>
      <c r="G16" s="0" t="s">
        <v>189</v>
      </c>
      <c r="H16" s="0" t="s">
        <v>190</v>
      </c>
      <c r="I16" s="0" t="n">
        <v>2.002</v>
      </c>
      <c r="J16" s="3" t="s">
        <v>191</v>
      </c>
      <c r="K16" s="0" t="s">
        <v>192</v>
      </c>
      <c r="L16" s="0" t="s">
        <v>193</v>
      </c>
      <c r="M16" s="0" t="n">
        <v>2014</v>
      </c>
      <c r="N16" s="0" t="n">
        <v>26</v>
      </c>
      <c r="O16" s="0" t="n">
        <v>10</v>
      </c>
      <c r="P16" s="2" t="s">
        <v>194</v>
      </c>
      <c r="Q16" s="0" t="s">
        <v>32</v>
      </c>
      <c r="R16" s="0" t="s">
        <v>195</v>
      </c>
      <c r="S16" s="0" t="s">
        <v>196</v>
      </c>
      <c r="T16" s="5" t="s">
        <v>197</v>
      </c>
      <c r="U16" s="6" t="s">
        <v>198</v>
      </c>
      <c r="V16" s="0" t="s">
        <v>37</v>
      </c>
      <c r="W16" s="0" t="s">
        <v>38</v>
      </c>
    </row>
    <row r="17" customFormat="false" ht="15" hidden="false" customHeight="true" outlineLevel="0" collapsed="false">
      <c r="A17" s="0" t="n">
        <v>16</v>
      </c>
      <c r="B17" s="3" t="s">
        <v>39</v>
      </c>
      <c r="D17" s="1" t="n">
        <v>0.1</v>
      </c>
      <c r="E17" s="0" t="s">
        <v>199</v>
      </c>
      <c r="F17" s="5" t="s">
        <v>200</v>
      </c>
      <c r="G17" s="0" t="s">
        <v>201</v>
      </c>
      <c r="H17" s="0" t="s">
        <v>202</v>
      </c>
      <c r="I17" s="0" t="n">
        <v>2.138</v>
      </c>
      <c r="J17" s="3" t="s">
        <v>103</v>
      </c>
      <c r="K17" s="0" t="s">
        <v>203</v>
      </c>
      <c r="L17" s="0" t="s">
        <v>58</v>
      </c>
      <c r="M17" s="0" t="n">
        <v>2014</v>
      </c>
      <c r="N17" s="0" t="n">
        <v>546</v>
      </c>
      <c r="O17" s="0" t="n">
        <v>2</v>
      </c>
      <c r="P17" s="2" t="s">
        <v>204</v>
      </c>
      <c r="Q17" s="0" t="s">
        <v>32</v>
      </c>
      <c r="R17" s="0" t="s">
        <v>61</v>
      </c>
      <c r="S17" s="0" t="s">
        <v>205</v>
      </c>
      <c r="T17" s="5" t="s">
        <v>206</v>
      </c>
      <c r="U17" s="6" t="s">
        <v>207</v>
      </c>
      <c r="V17" s="0" t="s">
        <v>37</v>
      </c>
      <c r="W17" s="0" t="s">
        <v>38</v>
      </c>
    </row>
    <row r="18" customFormat="false" ht="15" hidden="false" customHeight="true" outlineLevel="0" collapsed="false">
      <c r="A18" s="0" t="n">
        <v>17</v>
      </c>
      <c r="B18" s="3" t="s">
        <v>39</v>
      </c>
      <c r="D18" s="1" t="n">
        <f aca="false">0.4*I18</f>
        <v>0.7512</v>
      </c>
      <c r="E18" s="0" t="s">
        <v>208</v>
      </c>
      <c r="F18" s="5" t="s">
        <v>209</v>
      </c>
      <c r="G18" s="0" t="s">
        <v>210</v>
      </c>
      <c r="H18" s="0" t="s">
        <v>55</v>
      </c>
      <c r="I18" s="0" t="n">
        <v>1.878</v>
      </c>
      <c r="J18" s="3" t="s">
        <v>56</v>
      </c>
      <c r="K18" s="0" t="s">
        <v>57</v>
      </c>
      <c r="L18" s="0" t="s">
        <v>58</v>
      </c>
      <c r="M18" s="0" t="n">
        <v>2014</v>
      </c>
      <c r="N18" s="0" t="n">
        <v>428</v>
      </c>
      <c r="P18" s="2" t="s">
        <v>211</v>
      </c>
      <c r="Q18" s="0" t="s">
        <v>32</v>
      </c>
      <c r="R18" s="0" t="s">
        <v>61</v>
      </c>
      <c r="S18" s="5" t="s">
        <v>212</v>
      </c>
      <c r="T18" s="5" t="s">
        <v>213</v>
      </c>
      <c r="U18" s="8" t="s">
        <v>214</v>
      </c>
      <c r="V18" s="0" t="s">
        <v>37</v>
      </c>
      <c r="W18" s="0" t="s">
        <v>38</v>
      </c>
    </row>
    <row r="19" customFormat="false" ht="15" hidden="false" customHeight="true" outlineLevel="0" collapsed="false">
      <c r="A19" s="0" t="n">
        <v>18</v>
      </c>
      <c r="B19" s="3" t="s">
        <v>39</v>
      </c>
      <c r="D19" s="1" t="n">
        <v>0.1</v>
      </c>
      <c r="E19" s="0" t="s">
        <v>215</v>
      </c>
      <c r="F19" s="5" t="s">
        <v>216</v>
      </c>
      <c r="G19" s="0" t="s">
        <v>217</v>
      </c>
      <c r="H19" s="0" t="s">
        <v>218</v>
      </c>
      <c r="I19" s="0" t="n">
        <v>2.39</v>
      </c>
      <c r="J19" s="3" t="s">
        <v>44</v>
      </c>
      <c r="K19" s="0" t="s">
        <v>219</v>
      </c>
      <c r="L19" s="0" t="s">
        <v>220</v>
      </c>
      <c r="M19" s="0" t="n">
        <v>2014</v>
      </c>
      <c r="N19" s="0" t="n">
        <v>159</v>
      </c>
      <c r="O19" s="0" t="n">
        <v>8</v>
      </c>
      <c r="P19" s="2" t="s">
        <v>221</v>
      </c>
      <c r="Q19" s="0" t="s">
        <v>32</v>
      </c>
      <c r="R19" s="0" t="s">
        <v>222</v>
      </c>
      <c r="S19" s="0" t="s">
        <v>223</v>
      </c>
      <c r="T19" s="5" t="s">
        <v>224</v>
      </c>
      <c r="U19" s="6" t="s">
        <v>225</v>
      </c>
      <c r="V19" s="0" t="s">
        <v>37</v>
      </c>
      <c r="W19" s="0" t="s">
        <v>38</v>
      </c>
    </row>
    <row r="20" customFormat="false" ht="15" hidden="false" customHeight="true" outlineLevel="0" collapsed="false">
      <c r="A20" s="0" t="n">
        <v>19</v>
      </c>
      <c r="B20" s="3" t="s">
        <v>39</v>
      </c>
      <c r="D20" s="1" t="n">
        <f aca="false">0.4*I20</f>
        <v>1.6396</v>
      </c>
      <c r="E20" s="0" t="s">
        <v>226</v>
      </c>
      <c r="F20" s="5" t="s">
        <v>227</v>
      </c>
      <c r="G20" s="0" t="s">
        <v>228</v>
      </c>
      <c r="H20" s="0" t="s">
        <v>229</v>
      </c>
      <c r="I20" s="0" t="n">
        <v>4.099</v>
      </c>
      <c r="J20" s="3" t="s">
        <v>230</v>
      </c>
      <c r="K20" s="0" t="s">
        <v>231</v>
      </c>
      <c r="L20" s="0" t="s">
        <v>58</v>
      </c>
      <c r="M20" s="0" t="n">
        <v>2014</v>
      </c>
      <c r="N20" s="0" t="n">
        <v>479</v>
      </c>
      <c r="P20" s="2" t="s">
        <v>232</v>
      </c>
      <c r="Q20" s="0" t="s">
        <v>32</v>
      </c>
      <c r="R20" s="0" t="s">
        <v>61</v>
      </c>
      <c r="S20" s="0" t="s">
        <v>233</v>
      </c>
      <c r="T20" s="5" t="s">
        <v>234</v>
      </c>
      <c r="U20" s="6" t="s">
        <v>235</v>
      </c>
      <c r="V20" s="0" t="s">
        <v>37</v>
      </c>
      <c r="W20" s="0" t="s">
        <v>38</v>
      </c>
    </row>
    <row r="21" customFormat="false" ht="15" hidden="false" customHeight="true" outlineLevel="0" collapsed="false">
      <c r="A21" s="0" t="n">
        <v>20</v>
      </c>
      <c r="B21" s="3" t="s">
        <v>39</v>
      </c>
      <c r="D21" s="1" t="n">
        <f aca="false">0.3*I21</f>
        <v>0.5016</v>
      </c>
      <c r="E21" s="0" t="s">
        <v>236</v>
      </c>
      <c r="F21" s="5" t="s">
        <v>237</v>
      </c>
      <c r="G21" s="0" t="s">
        <v>238</v>
      </c>
      <c r="H21" s="0" t="s">
        <v>114</v>
      </c>
      <c r="I21" s="0" t="n">
        <v>1.672</v>
      </c>
      <c r="J21" s="3" t="s">
        <v>115</v>
      </c>
      <c r="K21" s="0" t="s">
        <v>116</v>
      </c>
      <c r="L21" s="0" t="s">
        <v>117</v>
      </c>
      <c r="M21" s="0" t="n">
        <v>2014</v>
      </c>
      <c r="N21" s="0" t="n">
        <v>93</v>
      </c>
      <c r="O21" s="0" t="n">
        <v>10</v>
      </c>
      <c r="P21" s="2" t="s">
        <v>239</v>
      </c>
      <c r="Q21" s="0" t="s">
        <v>32</v>
      </c>
      <c r="R21" s="0" t="s">
        <v>119</v>
      </c>
      <c r="S21" s="0" t="s">
        <v>240</v>
      </c>
      <c r="T21" s="5" t="s">
        <v>241</v>
      </c>
      <c r="U21" s="6" t="s">
        <v>242</v>
      </c>
      <c r="V21" s="0" t="s">
        <v>37</v>
      </c>
      <c r="W21" s="0" t="s">
        <v>38</v>
      </c>
    </row>
    <row r="22" customFormat="false" ht="15" hidden="false" customHeight="true" outlineLevel="0" collapsed="false">
      <c r="A22" s="0" t="n">
        <v>21</v>
      </c>
      <c r="B22" s="3" t="s">
        <v>39</v>
      </c>
      <c r="D22" s="1" t="n">
        <v>0.1</v>
      </c>
      <c r="E22" s="0" t="s">
        <v>243</v>
      </c>
      <c r="F22" s="5" t="s">
        <v>244</v>
      </c>
      <c r="G22" s="0" t="s">
        <v>245</v>
      </c>
      <c r="H22" s="0" t="s">
        <v>126</v>
      </c>
      <c r="I22" s="0" t="n">
        <v>0.833</v>
      </c>
      <c r="J22" s="3" t="s">
        <v>127</v>
      </c>
      <c r="K22" s="0" t="s">
        <v>128</v>
      </c>
      <c r="L22" s="0" t="s">
        <v>129</v>
      </c>
      <c r="M22" s="0" t="n">
        <v>2014</v>
      </c>
      <c r="N22" s="0" t="n">
        <v>13</v>
      </c>
      <c r="O22" s="0" t="n">
        <v>11</v>
      </c>
      <c r="P22" s="2" t="s">
        <v>246</v>
      </c>
      <c r="Q22" s="0" t="s">
        <v>32</v>
      </c>
      <c r="R22" s="0" t="s">
        <v>131</v>
      </c>
      <c r="S22" s="5" t="s">
        <v>247</v>
      </c>
      <c r="T22" s="5" t="s">
        <v>248</v>
      </c>
      <c r="U22" s="8" t="s">
        <v>249</v>
      </c>
      <c r="V22" s="0" t="s">
        <v>37</v>
      </c>
      <c r="W22" s="0" t="s">
        <v>38</v>
      </c>
    </row>
    <row r="23" customFormat="false" ht="15" hidden="false" customHeight="true" outlineLevel="0" collapsed="false">
      <c r="A23" s="0" t="n">
        <v>22</v>
      </c>
      <c r="B23" s="3" t="s">
        <v>39</v>
      </c>
      <c r="D23" s="1" t="n">
        <v>0.1</v>
      </c>
      <c r="E23" s="0" t="s">
        <v>250</v>
      </c>
      <c r="F23" s="5" t="s">
        <v>251</v>
      </c>
      <c r="G23" s="0" t="s">
        <v>252</v>
      </c>
      <c r="H23" s="0" t="s">
        <v>126</v>
      </c>
      <c r="I23" s="0" t="n">
        <v>0.833</v>
      </c>
      <c r="J23" s="3" t="s">
        <v>127</v>
      </c>
      <c r="K23" s="0" t="s">
        <v>128</v>
      </c>
      <c r="L23" s="0" t="s">
        <v>129</v>
      </c>
      <c r="M23" s="0" t="n">
        <v>2014</v>
      </c>
      <c r="N23" s="0" t="n">
        <v>13</v>
      </c>
      <c r="O23" s="0" t="n">
        <v>12</v>
      </c>
      <c r="P23" s="2" t="s">
        <v>253</v>
      </c>
      <c r="Q23" s="0" t="s">
        <v>32</v>
      </c>
      <c r="R23" s="0" t="s">
        <v>131</v>
      </c>
      <c r="S23" s="5" t="s">
        <v>254</v>
      </c>
      <c r="T23" s="5" t="s">
        <v>255</v>
      </c>
      <c r="U23" s="6" t="s">
        <v>256</v>
      </c>
      <c r="V23" s="0" t="s">
        <v>37</v>
      </c>
      <c r="W23" s="0" t="s">
        <v>38</v>
      </c>
    </row>
    <row r="24" customFormat="false" ht="15" hidden="false" customHeight="true" outlineLevel="0" collapsed="false">
      <c r="A24" s="0" t="n">
        <v>23</v>
      </c>
      <c r="B24" s="3" t="s">
        <v>39</v>
      </c>
      <c r="D24" s="1" t="n">
        <f aca="false">0.3*I24</f>
        <v>0.5016</v>
      </c>
      <c r="E24" s="0" t="s">
        <v>257</v>
      </c>
      <c r="F24" s="5" t="s">
        <v>258</v>
      </c>
      <c r="G24" s="0" t="s">
        <v>259</v>
      </c>
      <c r="H24" s="0" t="s">
        <v>114</v>
      </c>
      <c r="I24" s="0" t="n">
        <v>1.672</v>
      </c>
      <c r="J24" s="3" t="s">
        <v>115</v>
      </c>
      <c r="K24" s="0" t="s">
        <v>116</v>
      </c>
      <c r="L24" s="0" t="s">
        <v>117</v>
      </c>
      <c r="M24" s="0" t="n">
        <v>2014</v>
      </c>
      <c r="N24" s="0" t="n">
        <v>93</v>
      </c>
      <c r="O24" s="0" t="n">
        <v>11</v>
      </c>
      <c r="P24" s="2" t="s">
        <v>260</v>
      </c>
      <c r="Q24" s="0" t="s">
        <v>32</v>
      </c>
      <c r="R24" s="0" t="s">
        <v>119</v>
      </c>
      <c r="S24" s="0" t="s">
        <v>261</v>
      </c>
      <c r="T24" s="5" t="s">
        <v>262</v>
      </c>
      <c r="U24" s="6" t="s">
        <v>263</v>
      </c>
      <c r="V24" s="0" t="s">
        <v>37</v>
      </c>
      <c r="W24" s="0" t="s">
        <v>38</v>
      </c>
    </row>
    <row r="25" customFormat="false" ht="15" hidden="false" customHeight="true" outlineLevel="0" collapsed="false">
      <c r="A25" s="0" t="n">
        <v>24</v>
      </c>
      <c r="B25" s="3" t="s">
        <v>39</v>
      </c>
      <c r="D25" s="1" t="n">
        <v>0.1</v>
      </c>
      <c r="E25" s="0" t="s">
        <v>264</v>
      </c>
      <c r="F25" s="5" t="s">
        <v>265</v>
      </c>
      <c r="G25" s="0" t="s">
        <v>266</v>
      </c>
      <c r="H25" s="0" t="s">
        <v>267</v>
      </c>
      <c r="I25" s="0" t="n">
        <v>1.081</v>
      </c>
      <c r="J25" s="3" t="s">
        <v>127</v>
      </c>
      <c r="K25" s="0" t="s">
        <v>268</v>
      </c>
      <c r="L25" s="0" t="s">
        <v>269</v>
      </c>
      <c r="M25" s="0" t="n">
        <v>2014</v>
      </c>
      <c r="N25" s="0" t="n">
        <v>94</v>
      </c>
      <c r="O25" s="0" t="n">
        <v>2</v>
      </c>
      <c r="P25" s="2" t="s">
        <v>270</v>
      </c>
      <c r="Q25" s="0" t="s">
        <v>32</v>
      </c>
      <c r="R25" s="0" t="s">
        <v>271</v>
      </c>
      <c r="S25" s="5" t="s">
        <v>272</v>
      </c>
      <c r="T25" s="5" t="s">
        <v>273</v>
      </c>
      <c r="U25" s="6" t="s">
        <v>274</v>
      </c>
      <c r="V25" s="0" t="s">
        <v>37</v>
      </c>
      <c r="W25" s="0" t="s">
        <v>38</v>
      </c>
    </row>
    <row r="26" customFormat="false" ht="15" hidden="false" customHeight="true" outlineLevel="0" collapsed="false">
      <c r="A26" s="0" t="n">
        <v>25</v>
      </c>
      <c r="B26" s="3" t="s">
        <v>39</v>
      </c>
      <c r="D26" s="1" t="n">
        <v>0.1</v>
      </c>
      <c r="E26" s="0" t="s">
        <v>275</v>
      </c>
      <c r="F26" s="5" t="s">
        <v>276</v>
      </c>
      <c r="G26" s="0" t="s">
        <v>277</v>
      </c>
      <c r="H26" s="0" t="s">
        <v>278</v>
      </c>
      <c r="I26" s="0" t="n">
        <v>1.576</v>
      </c>
      <c r="J26" s="3" t="s">
        <v>44</v>
      </c>
      <c r="K26" s="0" t="s">
        <v>279</v>
      </c>
      <c r="L26" s="0" t="s">
        <v>70</v>
      </c>
      <c r="M26" s="0" t="n">
        <v>2014</v>
      </c>
      <c r="N26" s="0" t="n">
        <v>49</v>
      </c>
      <c r="O26" s="0" t="n">
        <v>2</v>
      </c>
      <c r="P26" s="2" t="s">
        <v>280</v>
      </c>
      <c r="Q26" s="0" t="s">
        <v>32</v>
      </c>
      <c r="R26" s="0" t="s">
        <v>72</v>
      </c>
      <c r="S26" s="0" t="s">
        <v>281</v>
      </c>
      <c r="T26" s="5" t="s">
        <v>282</v>
      </c>
      <c r="U26" s="6" t="s">
        <v>283</v>
      </c>
      <c r="V26" s="0" t="s">
        <v>37</v>
      </c>
      <c r="W26" s="0" t="s">
        <v>38</v>
      </c>
    </row>
    <row r="27" customFormat="false" ht="15" hidden="false" customHeight="true" outlineLevel="0" collapsed="false">
      <c r="A27" s="0" t="n">
        <v>26</v>
      </c>
      <c r="B27" s="3" t="s">
        <v>39</v>
      </c>
      <c r="D27" s="1" t="n">
        <f aca="false">0.4*I27</f>
        <v>0.7512</v>
      </c>
      <c r="E27" s="0" t="s">
        <v>284</v>
      </c>
      <c r="F27" s="5" t="s">
        <v>285</v>
      </c>
      <c r="G27" s="0" t="s">
        <v>286</v>
      </c>
      <c r="H27" s="0" t="s">
        <v>55</v>
      </c>
      <c r="I27" s="0" t="n">
        <v>1.878</v>
      </c>
      <c r="J27" s="3" t="s">
        <v>56</v>
      </c>
      <c r="K27" s="0" t="s">
        <v>57</v>
      </c>
      <c r="L27" s="0" t="s">
        <v>58</v>
      </c>
      <c r="M27" s="0" t="n">
        <v>2014</v>
      </c>
      <c r="N27" s="0" t="n">
        <v>433</v>
      </c>
      <c r="P27" s="2" t="s">
        <v>287</v>
      </c>
      <c r="Q27" s="0" t="s">
        <v>32</v>
      </c>
      <c r="R27" s="0" t="s">
        <v>61</v>
      </c>
      <c r="S27" s="5" t="s">
        <v>288</v>
      </c>
      <c r="T27" s="0" t="s">
        <v>289</v>
      </c>
      <c r="U27" s="6" t="s">
        <v>290</v>
      </c>
      <c r="V27" s="0" t="s">
        <v>37</v>
      </c>
      <c r="W27" s="0" t="s">
        <v>38</v>
      </c>
    </row>
    <row r="28" customFormat="false" ht="15" hidden="false" customHeight="true" outlineLevel="0" collapsed="false">
      <c r="A28" s="0" t="n">
        <v>27</v>
      </c>
      <c r="B28" s="3" t="s">
        <v>39</v>
      </c>
      <c r="D28" s="1" t="n">
        <v>0.1</v>
      </c>
      <c r="E28" s="0" t="s">
        <v>291</v>
      </c>
      <c r="F28" s="5" t="s">
        <v>227</v>
      </c>
      <c r="G28" s="0" t="s">
        <v>292</v>
      </c>
      <c r="H28" s="0" t="s">
        <v>293</v>
      </c>
      <c r="I28" s="0" t="n">
        <v>0.355</v>
      </c>
      <c r="J28" s="3" t="s">
        <v>294</v>
      </c>
      <c r="K28" s="0" t="s">
        <v>295</v>
      </c>
      <c r="L28" s="0" t="s">
        <v>293</v>
      </c>
      <c r="M28" s="0" t="n">
        <v>2014</v>
      </c>
      <c r="N28" s="0" t="n">
        <v>26</v>
      </c>
      <c r="O28" s="0" t="s">
        <v>296</v>
      </c>
      <c r="P28" s="2" t="s">
        <v>297</v>
      </c>
      <c r="Q28" s="0" t="s">
        <v>32</v>
      </c>
      <c r="R28" s="0" t="s">
        <v>298</v>
      </c>
      <c r="S28" s="5" t="s">
        <v>299</v>
      </c>
      <c r="U28" s="6" t="s">
        <v>300</v>
      </c>
      <c r="V28" s="0" t="s">
        <v>37</v>
      </c>
      <c r="W28" s="0" t="s">
        <v>38</v>
      </c>
    </row>
    <row r="29" customFormat="false" ht="15" hidden="false" customHeight="true" outlineLevel="0" collapsed="false">
      <c r="A29" s="0" t="n">
        <v>28</v>
      </c>
      <c r="B29" s="3" t="s">
        <v>39</v>
      </c>
      <c r="D29" s="1" t="n">
        <v>0.1</v>
      </c>
      <c r="E29" s="0" t="s">
        <v>301</v>
      </c>
      <c r="F29" s="5" t="s">
        <v>302</v>
      </c>
      <c r="G29" s="0" t="s">
        <v>303</v>
      </c>
      <c r="H29" s="0" t="s">
        <v>304</v>
      </c>
      <c r="I29" s="0" t="n">
        <v>1.183</v>
      </c>
      <c r="J29" s="3" t="s">
        <v>127</v>
      </c>
      <c r="K29" s="0" t="s">
        <v>305</v>
      </c>
      <c r="L29" s="0" t="s">
        <v>306</v>
      </c>
      <c r="M29" s="0" t="n">
        <v>2014</v>
      </c>
      <c r="N29" s="0" t="n">
        <v>59</v>
      </c>
      <c r="O29" s="0" t="n">
        <v>10</v>
      </c>
      <c r="P29" s="2" t="s">
        <v>307</v>
      </c>
      <c r="Q29" s="0" t="s">
        <v>32</v>
      </c>
      <c r="R29" s="0" t="s">
        <v>308</v>
      </c>
      <c r="S29" s="5" t="s">
        <v>309</v>
      </c>
      <c r="T29" s="0" t="s">
        <v>310</v>
      </c>
      <c r="U29" s="6" t="s">
        <v>311</v>
      </c>
      <c r="V29" s="0" t="s">
        <v>37</v>
      </c>
      <c r="W29" s="0" t="s">
        <v>38</v>
      </c>
    </row>
    <row r="30" customFormat="false" ht="15" hidden="false" customHeight="true" outlineLevel="0" collapsed="false">
      <c r="A30" s="0" t="n">
        <v>29</v>
      </c>
      <c r="B30" s="3" t="s">
        <v>39</v>
      </c>
      <c r="D30" s="1" t="n">
        <v>0.1</v>
      </c>
      <c r="E30" s="0" t="s">
        <v>312</v>
      </c>
      <c r="F30" s="5" t="s">
        <v>313</v>
      </c>
      <c r="G30" s="0" t="s">
        <v>314</v>
      </c>
      <c r="H30" s="0" t="s">
        <v>278</v>
      </c>
      <c r="I30" s="0" t="n">
        <v>1.576</v>
      </c>
      <c r="J30" s="3" t="s">
        <v>44</v>
      </c>
      <c r="K30" s="0" t="s">
        <v>279</v>
      </c>
      <c r="L30" s="0" t="s">
        <v>70</v>
      </c>
      <c r="M30" s="0" t="n">
        <v>2014</v>
      </c>
      <c r="N30" s="0" t="n">
        <v>48</v>
      </c>
      <c r="O30" s="0" t="n">
        <v>3</v>
      </c>
      <c r="P30" s="2" t="s">
        <v>315</v>
      </c>
      <c r="Q30" s="0" t="s">
        <v>32</v>
      </c>
      <c r="R30" s="0" t="s">
        <v>72</v>
      </c>
      <c r="S30" s="0" t="s">
        <v>316</v>
      </c>
      <c r="T30" s="5" t="s">
        <v>317</v>
      </c>
      <c r="U30" s="6" t="s">
        <v>318</v>
      </c>
      <c r="V30" s="0" t="s">
        <v>37</v>
      </c>
      <c r="W30" s="0" t="s">
        <v>38</v>
      </c>
    </row>
    <row r="31" customFormat="false" ht="15" hidden="false" customHeight="true" outlineLevel="0" collapsed="false">
      <c r="A31" s="0" t="n">
        <v>30</v>
      </c>
      <c r="B31" s="3" t="s">
        <v>39</v>
      </c>
      <c r="D31" s="1" t="n">
        <f aca="false">0.3*I31</f>
        <v>0.6072</v>
      </c>
      <c r="E31" s="0" t="s">
        <v>319</v>
      </c>
      <c r="F31" s="5" t="s">
        <v>320</v>
      </c>
      <c r="G31" s="0" t="s">
        <v>321</v>
      </c>
      <c r="H31" s="0" t="s">
        <v>322</v>
      </c>
      <c r="I31" s="0" t="n">
        <v>2.024</v>
      </c>
      <c r="J31" s="3" t="s">
        <v>323</v>
      </c>
      <c r="K31" s="0" t="s">
        <v>324</v>
      </c>
      <c r="L31" s="0" t="s">
        <v>70</v>
      </c>
      <c r="M31" s="0" t="n">
        <v>2014</v>
      </c>
      <c r="N31" s="0" t="n">
        <v>41</v>
      </c>
      <c r="O31" s="0" t="n">
        <v>8</v>
      </c>
      <c r="P31" s="2" t="s">
        <v>325</v>
      </c>
      <c r="Q31" s="0" t="s">
        <v>32</v>
      </c>
      <c r="R31" s="0" t="s">
        <v>72</v>
      </c>
      <c r="S31" s="0" t="s">
        <v>326</v>
      </c>
      <c r="T31" s="5" t="s">
        <v>327</v>
      </c>
      <c r="U31" s="6" t="s">
        <v>328</v>
      </c>
      <c r="V31" s="0" t="s">
        <v>37</v>
      </c>
      <c r="W31" s="0" t="s">
        <v>38</v>
      </c>
    </row>
    <row r="32" customFormat="false" ht="15" hidden="false" customHeight="true" outlineLevel="0" collapsed="false">
      <c r="A32" s="0" t="n">
        <v>31</v>
      </c>
      <c r="B32" s="3" t="s">
        <v>39</v>
      </c>
      <c r="D32" s="1" t="n">
        <v>0.1</v>
      </c>
      <c r="E32" s="0" t="s">
        <v>329</v>
      </c>
      <c r="F32" s="5" t="s">
        <v>330</v>
      </c>
      <c r="G32" s="0" t="s">
        <v>331</v>
      </c>
      <c r="H32" s="0" t="s">
        <v>332</v>
      </c>
      <c r="I32" s="0" t="n">
        <v>0.936</v>
      </c>
      <c r="J32" s="3" t="s">
        <v>127</v>
      </c>
      <c r="K32" s="0" t="s">
        <v>333</v>
      </c>
      <c r="L32" s="0" t="s">
        <v>334</v>
      </c>
      <c r="M32" s="0" t="n">
        <v>2014</v>
      </c>
      <c r="N32" s="0" t="n">
        <v>55</v>
      </c>
      <c r="O32" s="0" t="n">
        <v>5</v>
      </c>
      <c r="P32" s="2" t="s">
        <v>335</v>
      </c>
      <c r="Q32" s="0" t="s">
        <v>32</v>
      </c>
      <c r="R32" s="0" t="s">
        <v>336</v>
      </c>
      <c r="S32" s="0" t="s">
        <v>337</v>
      </c>
      <c r="T32" s="5" t="s">
        <v>338</v>
      </c>
      <c r="U32" s="6" t="s">
        <v>339</v>
      </c>
      <c r="V32" s="0" t="s">
        <v>37</v>
      </c>
      <c r="W32" s="0" t="s">
        <v>38</v>
      </c>
    </row>
    <row r="33" customFormat="false" ht="15" hidden="false" customHeight="true" outlineLevel="0" collapsed="false">
      <c r="A33" s="0" t="n">
        <v>32</v>
      </c>
      <c r="B33" s="3" t="s">
        <v>39</v>
      </c>
      <c r="D33" s="1" t="n">
        <f aca="false">0.3*I33</f>
        <v>0.6072</v>
      </c>
      <c r="E33" s="0" t="s">
        <v>340</v>
      </c>
      <c r="F33" s="5" t="s">
        <v>341</v>
      </c>
      <c r="G33" s="0" t="s">
        <v>342</v>
      </c>
      <c r="H33" s="0" t="s">
        <v>322</v>
      </c>
      <c r="I33" s="0" t="n">
        <v>2.024</v>
      </c>
      <c r="J33" s="3" t="s">
        <v>323</v>
      </c>
      <c r="K33" s="0" t="s">
        <v>324</v>
      </c>
      <c r="L33" s="0" t="s">
        <v>70</v>
      </c>
      <c r="M33" s="0" t="n">
        <v>2014</v>
      </c>
      <c r="N33" s="0" t="n">
        <v>41</v>
      </c>
      <c r="O33" s="0" t="n">
        <v>10</v>
      </c>
      <c r="P33" s="2" t="s">
        <v>343</v>
      </c>
      <c r="Q33" s="0" t="s">
        <v>32</v>
      </c>
      <c r="R33" s="0" t="s">
        <v>72</v>
      </c>
      <c r="S33" s="0" t="s">
        <v>344</v>
      </c>
      <c r="T33" s="7" t="s">
        <v>345</v>
      </c>
      <c r="U33" s="6" t="s">
        <v>346</v>
      </c>
      <c r="V33" s="0" t="s">
        <v>37</v>
      </c>
      <c r="W33" s="0" t="s">
        <v>38</v>
      </c>
    </row>
    <row r="34" customFormat="false" ht="15" hidden="false" customHeight="true" outlineLevel="0" collapsed="false">
      <c r="A34" s="0" t="n">
        <v>33</v>
      </c>
      <c r="B34" s="3" t="s">
        <v>39</v>
      </c>
      <c r="D34" s="1" t="n">
        <v>0.1</v>
      </c>
      <c r="E34" s="0" t="s">
        <v>347</v>
      </c>
      <c r="F34" s="5" t="s">
        <v>227</v>
      </c>
      <c r="G34" s="0" t="s">
        <v>348</v>
      </c>
      <c r="H34" s="0" t="s">
        <v>349</v>
      </c>
      <c r="I34" s="0" t="n">
        <v>1.403</v>
      </c>
      <c r="J34" s="3" t="s">
        <v>191</v>
      </c>
      <c r="K34" s="0" t="s">
        <v>350</v>
      </c>
      <c r="L34" s="0" t="s">
        <v>46</v>
      </c>
      <c r="M34" s="0" t="n">
        <v>2014</v>
      </c>
      <c r="N34" s="0" t="n">
        <v>33</v>
      </c>
      <c r="O34" s="0" t="n">
        <v>3</v>
      </c>
      <c r="P34" s="2" t="s">
        <v>351</v>
      </c>
      <c r="Q34" s="0" t="s">
        <v>32</v>
      </c>
      <c r="R34" s="0" t="s">
        <v>48</v>
      </c>
      <c r="S34" s="5" t="s">
        <v>352</v>
      </c>
      <c r="T34" s="0" t="s">
        <v>353</v>
      </c>
      <c r="U34" s="6" t="s">
        <v>354</v>
      </c>
      <c r="V34" s="0" t="s">
        <v>37</v>
      </c>
      <c r="W34" s="0" t="s">
        <v>38</v>
      </c>
    </row>
    <row r="35" customFormat="false" ht="15" hidden="false" customHeight="true" outlineLevel="0" collapsed="false">
      <c r="A35" s="0" t="n">
        <v>34</v>
      </c>
      <c r="B35" s="3" t="s">
        <v>39</v>
      </c>
      <c r="D35" s="1" t="n">
        <v>0.1</v>
      </c>
      <c r="E35" s="0" t="s">
        <v>355</v>
      </c>
      <c r="F35" s="5" t="s">
        <v>356</v>
      </c>
      <c r="G35" s="0" t="s">
        <v>357</v>
      </c>
      <c r="H35" s="0" t="s">
        <v>126</v>
      </c>
      <c r="I35" s="0" t="n">
        <v>0.833</v>
      </c>
      <c r="J35" s="3" t="s">
        <v>127</v>
      </c>
      <c r="K35" s="0" t="s">
        <v>128</v>
      </c>
      <c r="L35" s="0" t="s">
        <v>129</v>
      </c>
      <c r="M35" s="0" t="n">
        <v>2014</v>
      </c>
      <c r="N35" s="0" t="n">
        <v>13</v>
      </c>
      <c r="O35" s="0" t="n">
        <v>4</v>
      </c>
      <c r="P35" s="2" t="s">
        <v>358</v>
      </c>
      <c r="Q35" s="0" t="s">
        <v>32</v>
      </c>
      <c r="R35" s="0" t="s">
        <v>131</v>
      </c>
      <c r="S35" s="5" t="s">
        <v>359</v>
      </c>
      <c r="T35" s="7" t="s">
        <v>360</v>
      </c>
      <c r="U35" s="6" t="s">
        <v>361</v>
      </c>
      <c r="V35" s="0" t="s">
        <v>37</v>
      </c>
      <c r="W35" s="0" t="s">
        <v>38</v>
      </c>
    </row>
    <row r="36" customFormat="false" ht="15" hidden="false" customHeight="true" outlineLevel="0" collapsed="false">
      <c r="A36" s="0" t="n">
        <v>35</v>
      </c>
      <c r="B36" s="3" t="s">
        <v>39</v>
      </c>
      <c r="D36" s="1" t="n">
        <v>0.1</v>
      </c>
      <c r="E36" s="0" t="s">
        <v>362</v>
      </c>
      <c r="F36" s="5" t="s">
        <v>363</v>
      </c>
      <c r="G36" s="0" t="s">
        <v>364</v>
      </c>
      <c r="H36" s="0" t="s">
        <v>365</v>
      </c>
      <c r="I36" s="0" t="n">
        <v>1.748</v>
      </c>
      <c r="J36" s="3" t="s">
        <v>103</v>
      </c>
      <c r="K36" s="0" t="s">
        <v>366</v>
      </c>
      <c r="L36" s="0" t="s">
        <v>129</v>
      </c>
      <c r="M36" s="0" t="n">
        <v>2014</v>
      </c>
      <c r="N36" s="0" t="n">
        <v>401</v>
      </c>
      <c r="O36" s="0" t="s">
        <v>59</v>
      </c>
      <c r="P36" s="2" t="s">
        <v>367</v>
      </c>
      <c r="Q36" s="0" t="s">
        <v>32</v>
      </c>
      <c r="R36" s="0" t="s">
        <v>131</v>
      </c>
      <c r="S36" s="5" t="s">
        <v>368</v>
      </c>
      <c r="T36" s="5" t="s">
        <v>369</v>
      </c>
      <c r="U36" s="6" t="s">
        <v>370</v>
      </c>
      <c r="V36" s="0" t="s">
        <v>37</v>
      </c>
      <c r="W36" s="0" t="s">
        <v>38</v>
      </c>
    </row>
    <row r="37" customFormat="false" ht="15" hidden="false" customHeight="true" outlineLevel="0" collapsed="false">
      <c r="A37" s="0" t="n">
        <v>36</v>
      </c>
      <c r="B37" s="3" t="s">
        <v>39</v>
      </c>
      <c r="D37" s="1" t="n">
        <f aca="false">0.4*I37</f>
        <v>0.8432</v>
      </c>
      <c r="E37" s="0" t="s">
        <v>371</v>
      </c>
      <c r="F37" s="5" t="s">
        <v>372</v>
      </c>
      <c r="G37" s="0" t="s">
        <v>373</v>
      </c>
      <c r="H37" s="0" t="s">
        <v>374</v>
      </c>
      <c r="I37" s="0" t="n">
        <v>2.108</v>
      </c>
      <c r="J37" s="3" t="s">
        <v>56</v>
      </c>
      <c r="K37" s="0" t="s">
        <v>375</v>
      </c>
      <c r="L37" s="0" t="s">
        <v>376</v>
      </c>
      <c r="M37" s="0" t="n">
        <v>2014</v>
      </c>
      <c r="N37" s="0" t="n">
        <v>92</v>
      </c>
      <c r="O37" s="0" t="n">
        <v>1</v>
      </c>
      <c r="P37" s="2" t="s">
        <v>377</v>
      </c>
      <c r="Q37" s="0" t="s">
        <v>32</v>
      </c>
      <c r="R37" s="0" t="s">
        <v>378</v>
      </c>
      <c r="S37" s="0" t="s">
        <v>379</v>
      </c>
      <c r="T37" s="7" t="s">
        <v>380</v>
      </c>
      <c r="U37" s="6" t="s">
        <v>381</v>
      </c>
      <c r="V37" s="0" t="s">
        <v>37</v>
      </c>
      <c r="W37" s="0" t="s">
        <v>38</v>
      </c>
    </row>
    <row r="38" customFormat="false" ht="15" hidden="false" customHeight="true" outlineLevel="0" collapsed="false">
      <c r="A38" s="0" t="n">
        <v>37</v>
      </c>
      <c r="B38" s="3" t="s">
        <v>39</v>
      </c>
      <c r="D38" s="1" t="n">
        <f aca="false">0.3*I38</f>
        <v>0.9045</v>
      </c>
      <c r="E38" s="0" t="s">
        <v>382</v>
      </c>
      <c r="F38" s="5" t="s">
        <v>216</v>
      </c>
      <c r="G38" s="0" t="s">
        <v>383</v>
      </c>
      <c r="H38" s="0" t="s">
        <v>384</v>
      </c>
      <c r="I38" s="0" t="n">
        <v>3.015</v>
      </c>
      <c r="J38" s="3" t="s">
        <v>80</v>
      </c>
      <c r="K38" s="0" t="s">
        <v>385</v>
      </c>
      <c r="L38" s="0" t="s">
        <v>58</v>
      </c>
      <c r="M38" s="0" t="n">
        <v>2014</v>
      </c>
      <c r="N38" s="0" t="n">
        <v>28</v>
      </c>
      <c r="P38" s="2" t="s">
        <v>386</v>
      </c>
      <c r="Q38" s="0" t="s">
        <v>32</v>
      </c>
      <c r="R38" s="0" t="s">
        <v>61</v>
      </c>
      <c r="S38" s="0" t="s">
        <v>387</v>
      </c>
      <c r="T38" s="5" t="s">
        <v>224</v>
      </c>
      <c r="U38" s="6" t="s">
        <v>388</v>
      </c>
      <c r="V38" s="0" t="s">
        <v>37</v>
      </c>
      <c r="W38" s="0" t="s">
        <v>38</v>
      </c>
    </row>
    <row r="39" customFormat="false" ht="15" hidden="false" customHeight="true" outlineLevel="0" collapsed="false">
      <c r="A39" s="0" t="n">
        <v>38</v>
      </c>
      <c r="B39" s="3" t="s">
        <v>39</v>
      </c>
      <c r="D39" s="1" t="n">
        <f aca="false">0.4*I39</f>
        <v>0.7512</v>
      </c>
      <c r="E39" s="0" t="s">
        <v>389</v>
      </c>
      <c r="F39" s="5" t="s">
        <v>390</v>
      </c>
      <c r="G39" s="0" t="s">
        <v>391</v>
      </c>
      <c r="H39" s="0" t="s">
        <v>55</v>
      </c>
      <c r="I39" s="0" t="n">
        <v>1.878</v>
      </c>
      <c r="J39" s="3" t="s">
        <v>56</v>
      </c>
      <c r="K39" s="0" t="s">
        <v>57</v>
      </c>
      <c r="L39" s="0" t="s">
        <v>58</v>
      </c>
      <c r="M39" s="0" t="n">
        <v>2014</v>
      </c>
      <c r="N39" s="0" t="n">
        <v>426</v>
      </c>
      <c r="P39" s="2" t="s">
        <v>392</v>
      </c>
      <c r="Q39" s="0" t="s">
        <v>32</v>
      </c>
      <c r="R39" s="0" t="s">
        <v>61</v>
      </c>
      <c r="S39" s="5" t="s">
        <v>393</v>
      </c>
      <c r="T39" s="7" t="s">
        <v>394</v>
      </c>
      <c r="U39" s="8" t="s">
        <v>395</v>
      </c>
      <c r="V39" s="0" t="s">
        <v>37</v>
      </c>
      <c r="W39" s="0" t="s">
        <v>38</v>
      </c>
    </row>
    <row r="40" customFormat="false" ht="15" hidden="false" customHeight="true" outlineLevel="0" collapsed="false">
      <c r="A40" s="0" t="n">
        <v>39</v>
      </c>
      <c r="B40" s="3" t="s">
        <v>39</v>
      </c>
      <c r="D40" s="1" t="n">
        <v>0.1</v>
      </c>
      <c r="E40" s="0" t="s">
        <v>396</v>
      </c>
      <c r="F40" s="5" t="s">
        <v>397</v>
      </c>
      <c r="G40" s="0" t="s">
        <v>398</v>
      </c>
      <c r="H40" s="0" t="s">
        <v>159</v>
      </c>
      <c r="I40" s="0" t="n">
        <v>0.775</v>
      </c>
      <c r="J40" s="3" t="s">
        <v>103</v>
      </c>
      <c r="K40" s="0" t="s">
        <v>160</v>
      </c>
      <c r="L40" s="0" t="s">
        <v>161</v>
      </c>
      <c r="M40" s="0" t="n">
        <v>2014</v>
      </c>
      <c r="N40" s="0" t="n">
        <v>13</v>
      </c>
      <c r="O40" s="0" t="n">
        <v>4</v>
      </c>
      <c r="P40" s="2" t="s">
        <v>399</v>
      </c>
      <c r="Q40" s="0" t="s">
        <v>32</v>
      </c>
      <c r="R40" s="5" t="s">
        <v>163</v>
      </c>
      <c r="S40" s="0" t="s">
        <v>400</v>
      </c>
      <c r="T40" s="5" t="s">
        <v>206</v>
      </c>
      <c r="U40" s="6" t="s">
        <v>401</v>
      </c>
      <c r="V40" s="0" t="s">
        <v>37</v>
      </c>
      <c r="W40" s="0" t="s">
        <v>38</v>
      </c>
    </row>
    <row r="41" customFormat="false" ht="15" hidden="false" customHeight="true" outlineLevel="0" collapsed="false">
      <c r="A41" s="0" t="n">
        <v>40</v>
      </c>
      <c r="B41" s="3" t="s">
        <v>39</v>
      </c>
      <c r="D41" s="1" t="n">
        <f aca="false">0.4*I41</f>
        <v>2.2312</v>
      </c>
      <c r="E41" s="0" t="s">
        <v>402</v>
      </c>
      <c r="F41" s="5" t="s">
        <v>403</v>
      </c>
      <c r="G41" s="0" t="s">
        <v>404</v>
      </c>
      <c r="H41" s="0" t="s">
        <v>405</v>
      </c>
      <c r="I41" s="0" t="n">
        <v>5.578</v>
      </c>
      <c r="J41" s="3" t="s">
        <v>406</v>
      </c>
      <c r="K41" s="0" t="s">
        <v>407</v>
      </c>
      <c r="L41" s="0" t="s">
        <v>408</v>
      </c>
      <c r="M41" s="0" t="n">
        <v>2014</v>
      </c>
      <c r="N41" s="0" t="n">
        <v>4</v>
      </c>
      <c r="O41" s="0" t="n">
        <v>4299</v>
      </c>
      <c r="Q41" s="0" t="s">
        <v>32</v>
      </c>
      <c r="R41" s="0" t="s">
        <v>409</v>
      </c>
      <c r="S41" s="0" t="s">
        <v>410</v>
      </c>
      <c r="T41" s="7" t="s">
        <v>411</v>
      </c>
      <c r="U41" s="6" t="s">
        <v>412</v>
      </c>
      <c r="V41" s="0" t="s">
        <v>37</v>
      </c>
      <c r="W41" s="0" t="s">
        <v>38</v>
      </c>
    </row>
    <row r="42" customFormat="false" ht="15" hidden="false" customHeight="true" outlineLevel="0" collapsed="false">
      <c r="A42" s="0" t="n">
        <v>41</v>
      </c>
      <c r="B42" s="3" t="s">
        <v>39</v>
      </c>
      <c r="D42" s="1" t="n">
        <f aca="false">0.4*I42</f>
        <v>2.0056</v>
      </c>
      <c r="E42" s="0" t="s">
        <v>413</v>
      </c>
      <c r="F42" s="5" t="s">
        <v>414</v>
      </c>
      <c r="G42" s="0" t="s">
        <v>415</v>
      </c>
      <c r="H42" s="0" t="s">
        <v>416</v>
      </c>
      <c r="I42" s="0" t="n">
        <v>5.014</v>
      </c>
      <c r="J42" s="3" t="s">
        <v>417</v>
      </c>
      <c r="K42" s="0" t="s">
        <v>418</v>
      </c>
      <c r="L42" s="0" t="s">
        <v>408</v>
      </c>
      <c r="M42" s="0" t="n">
        <v>2014</v>
      </c>
      <c r="N42" s="0" t="n">
        <v>5</v>
      </c>
      <c r="O42" s="0" t="s">
        <v>419</v>
      </c>
      <c r="Q42" s="0" t="s">
        <v>32</v>
      </c>
      <c r="R42" s="0" t="s">
        <v>409</v>
      </c>
      <c r="S42" s="0" t="s">
        <v>420</v>
      </c>
      <c r="T42" s="5" t="s">
        <v>421</v>
      </c>
      <c r="U42" s="6" t="s">
        <v>422</v>
      </c>
      <c r="V42" s="0" t="s">
        <v>37</v>
      </c>
      <c r="W42" s="0" t="s">
        <v>38</v>
      </c>
    </row>
    <row r="43" customFormat="false" ht="15" hidden="false" customHeight="true" outlineLevel="0" collapsed="false">
      <c r="A43" s="0" t="n">
        <v>42</v>
      </c>
      <c r="B43" s="3" t="s">
        <v>39</v>
      </c>
      <c r="D43" s="1" t="n">
        <f aca="false">0.4*I43</f>
        <v>1.5944</v>
      </c>
      <c r="E43" s="0" t="s">
        <v>423</v>
      </c>
      <c r="F43" s="7" t="s">
        <v>424</v>
      </c>
      <c r="G43" s="0" t="s">
        <v>425</v>
      </c>
      <c r="H43" s="0" t="s">
        <v>426</v>
      </c>
      <c r="I43" s="0" t="n">
        <v>3.986</v>
      </c>
      <c r="J43" s="3" t="s">
        <v>417</v>
      </c>
      <c r="K43" s="0" t="s">
        <v>427</v>
      </c>
      <c r="L43" s="0" t="s">
        <v>428</v>
      </c>
      <c r="M43" s="0" t="n">
        <v>2014</v>
      </c>
      <c r="N43" s="0" t="n">
        <v>15</v>
      </c>
      <c r="O43" s="0" t="n">
        <v>100</v>
      </c>
      <c r="Q43" s="0" t="s">
        <v>32</v>
      </c>
      <c r="R43" s="0" t="s">
        <v>429</v>
      </c>
      <c r="S43" s="0" t="s">
        <v>430</v>
      </c>
      <c r="T43" s="7" t="s">
        <v>431</v>
      </c>
      <c r="U43" s="6" t="s">
        <v>432</v>
      </c>
      <c r="V43" s="0" t="s">
        <v>37</v>
      </c>
      <c r="W43" s="0" t="s">
        <v>38</v>
      </c>
    </row>
    <row r="44" customFormat="false" ht="15" hidden="false" customHeight="true" outlineLevel="0" collapsed="false">
      <c r="A44" s="0" t="n">
        <v>43</v>
      </c>
      <c r="B44" s="3" t="s">
        <v>39</v>
      </c>
      <c r="D44" s="1" t="n">
        <f aca="false">0.3*I44</f>
        <v>1.0104</v>
      </c>
      <c r="E44" s="0" t="s">
        <v>433</v>
      </c>
      <c r="F44" s="5" t="s">
        <v>434</v>
      </c>
      <c r="G44" s="0" t="s">
        <v>435</v>
      </c>
      <c r="H44" s="0" t="s">
        <v>436</v>
      </c>
      <c r="I44" s="0" t="n">
        <v>3.368</v>
      </c>
      <c r="J44" s="3" t="s">
        <v>323</v>
      </c>
      <c r="K44" s="0" t="s">
        <v>437</v>
      </c>
      <c r="L44" s="0" t="s">
        <v>428</v>
      </c>
      <c r="M44" s="0" t="n">
        <v>2014</v>
      </c>
      <c r="N44" s="0" t="n">
        <v>14</v>
      </c>
      <c r="O44" s="0" t="n">
        <v>262</v>
      </c>
      <c r="Q44" s="0" t="s">
        <v>32</v>
      </c>
      <c r="R44" s="0" t="s">
        <v>429</v>
      </c>
      <c r="S44" s="0" t="s">
        <v>438</v>
      </c>
      <c r="T44" s="5" t="s">
        <v>439</v>
      </c>
      <c r="U44" s="6" t="s">
        <v>440</v>
      </c>
      <c r="V44" s="0" t="s">
        <v>37</v>
      </c>
      <c r="W44" s="0" t="s">
        <v>38</v>
      </c>
    </row>
    <row r="45" customFormat="false" ht="15" hidden="false" customHeight="true" outlineLevel="0" collapsed="false">
      <c r="A45" s="0" t="n">
        <v>44</v>
      </c>
      <c r="B45" s="3" t="s">
        <v>39</v>
      </c>
      <c r="D45" s="1" t="n">
        <f aca="false">0.3*I45</f>
        <v>0.9954</v>
      </c>
      <c r="E45" s="0" t="s">
        <v>441</v>
      </c>
      <c r="F45" s="5" t="s">
        <v>442</v>
      </c>
      <c r="G45" s="0" t="s">
        <v>443</v>
      </c>
      <c r="H45" s="0" t="s">
        <v>444</v>
      </c>
      <c r="I45" s="0" t="n">
        <v>3.318</v>
      </c>
      <c r="J45" s="3" t="s">
        <v>323</v>
      </c>
      <c r="K45" s="0" t="s">
        <v>445</v>
      </c>
      <c r="L45" s="0" t="s">
        <v>446</v>
      </c>
      <c r="M45" s="0" t="n">
        <v>2014</v>
      </c>
      <c r="N45" s="0" t="n">
        <v>90</v>
      </c>
      <c r="O45" s="0" t="n">
        <v>935</v>
      </c>
      <c r="Q45" s="0" t="s">
        <v>32</v>
      </c>
      <c r="R45" s="0" t="s">
        <v>447</v>
      </c>
      <c r="S45" s="0" t="s">
        <v>448</v>
      </c>
      <c r="T45" s="7" t="s">
        <v>449</v>
      </c>
      <c r="U45" s="8" t="s">
        <v>450</v>
      </c>
      <c r="V45" s="0" t="s">
        <v>37</v>
      </c>
      <c r="W45" s="0" t="s">
        <v>38</v>
      </c>
    </row>
    <row r="46" customFormat="false" ht="15" hidden="false" customHeight="true" outlineLevel="0" collapsed="false">
      <c r="A46" s="0" t="n">
        <v>45</v>
      </c>
      <c r="B46" s="3" t="s">
        <v>39</v>
      </c>
      <c r="D46" s="1" t="n">
        <f aca="false">0.3*I46</f>
        <v>0.9702</v>
      </c>
      <c r="E46" s="0" t="s">
        <v>451</v>
      </c>
      <c r="F46" s="5" t="s">
        <v>452</v>
      </c>
      <c r="G46" s="0" t="s">
        <v>453</v>
      </c>
      <c r="H46" s="0" t="s">
        <v>454</v>
      </c>
      <c r="I46" s="0" t="n">
        <v>3.234</v>
      </c>
      <c r="J46" s="3" t="s">
        <v>323</v>
      </c>
      <c r="K46" s="0" t="s">
        <v>455</v>
      </c>
      <c r="L46" s="0" t="s">
        <v>456</v>
      </c>
      <c r="M46" s="0" t="n">
        <v>2014</v>
      </c>
      <c r="N46" s="0" t="n">
        <v>9</v>
      </c>
      <c r="O46" s="0" t="s">
        <v>457</v>
      </c>
      <c r="Q46" s="0" t="s">
        <v>32</v>
      </c>
      <c r="R46" s="0" t="s">
        <v>458</v>
      </c>
      <c r="S46" s="0" t="s">
        <v>459</v>
      </c>
      <c r="T46" s="5" t="s">
        <v>460</v>
      </c>
      <c r="U46" s="6" t="s">
        <v>461</v>
      </c>
      <c r="V46" s="0" t="s">
        <v>37</v>
      </c>
      <c r="W46" s="0" t="s">
        <v>38</v>
      </c>
    </row>
    <row r="47" customFormat="false" ht="15" hidden="false" customHeight="true" outlineLevel="0" collapsed="false">
      <c r="A47" s="0" t="n">
        <v>46</v>
      </c>
      <c r="B47" s="3" t="s">
        <v>39</v>
      </c>
      <c r="D47" s="1" t="n">
        <f aca="false">0.3*I47</f>
        <v>0.9702</v>
      </c>
      <c r="E47" s="0" t="s">
        <v>462</v>
      </c>
      <c r="F47" s="5" t="s">
        <v>463</v>
      </c>
      <c r="G47" s="0" t="s">
        <v>464</v>
      </c>
      <c r="H47" s="0" t="s">
        <v>454</v>
      </c>
      <c r="I47" s="0" t="n">
        <v>3.234</v>
      </c>
      <c r="J47" s="3" t="s">
        <v>323</v>
      </c>
      <c r="K47" s="0" t="s">
        <v>455</v>
      </c>
      <c r="L47" s="0" t="s">
        <v>456</v>
      </c>
      <c r="M47" s="0" t="n">
        <v>2014</v>
      </c>
      <c r="N47" s="0" t="n">
        <v>9</v>
      </c>
      <c r="O47" s="0" t="s">
        <v>465</v>
      </c>
      <c r="Q47" s="0" t="s">
        <v>32</v>
      </c>
      <c r="R47" s="0" t="s">
        <v>458</v>
      </c>
      <c r="S47" s="0" t="s">
        <v>466</v>
      </c>
      <c r="T47" s="7" t="s">
        <v>467</v>
      </c>
      <c r="U47" s="6" t="s">
        <v>468</v>
      </c>
      <c r="V47" s="0" t="s">
        <v>37</v>
      </c>
      <c r="W47" s="0" t="s">
        <v>38</v>
      </c>
    </row>
    <row r="48" customFormat="false" ht="15" hidden="false" customHeight="true" outlineLevel="0" collapsed="false">
      <c r="A48" s="0" t="n">
        <v>47</v>
      </c>
      <c r="B48" s="3" t="s">
        <v>39</v>
      </c>
      <c r="D48" s="1" t="n">
        <f aca="false">0.3*I48</f>
        <v>0.4737</v>
      </c>
      <c r="E48" s="0" t="s">
        <v>469</v>
      </c>
      <c r="F48" s="5" t="s">
        <v>470</v>
      </c>
      <c r="G48" s="0" t="s">
        <v>471</v>
      </c>
      <c r="H48" s="0" t="s">
        <v>472</v>
      </c>
      <c r="I48" s="0" t="n">
        <v>1.579</v>
      </c>
      <c r="J48" s="3" t="s">
        <v>323</v>
      </c>
      <c r="K48" s="0" t="s">
        <v>473</v>
      </c>
      <c r="L48" s="0" t="s">
        <v>474</v>
      </c>
      <c r="M48" s="0" t="n">
        <v>2014</v>
      </c>
      <c r="O48" s="0" t="n">
        <v>313252</v>
      </c>
      <c r="Q48" s="0" t="s">
        <v>32</v>
      </c>
      <c r="R48" s="0" t="s">
        <v>475</v>
      </c>
      <c r="S48" s="5" t="s">
        <v>476</v>
      </c>
      <c r="T48" s="5" t="s">
        <v>477</v>
      </c>
      <c r="U48" s="6" t="s">
        <v>478</v>
      </c>
      <c r="V48" s="0" t="s">
        <v>37</v>
      </c>
      <c r="W48" s="0" t="s">
        <v>38</v>
      </c>
    </row>
    <row r="49" customFormat="false" ht="15" hidden="false" customHeight="true" outlineLevel="0" collapsed="false">
      <c r="A49" s="0" t="n">
        <v>48</v>
      </c>
      <c r="B49" s="3" t="s">
        <v>479</v>
      </c>
      <c r="D49" s="1" t="n">
        <f aca="false">0.3*I49</f>
        <v>1.0692</v>
      </c>
      <c r="E49" s="0" t="s">
        <v>480</v>
      </c>
      <c r="F49" s="5" t="s">
        <v>481</v>
      </c>
      <c r="G49" s="0" t="s">
        <v>482</v>
      </c>
      <c r="H49" s="0" t="s">
        <v>483</v>
      </c>
      <c r="I49" s="0" t="n">
        <v>3.564</v>
      </c>
      <c r="J49" s="3" t="s">
        <v>484</v>
      </c>
      <c r="K49" s="0" t="s">
        <v>485</v>
      </c>
      <c r="L49" s="0" t="s">
        <v>58</v>
      </c>
      <c r="M49" s="0" t="n">
        <v>2014</v>
      </c>
      <c r="N49" s="0" t="n">
        <v>107</v>
      </c>
      <c r="P49" s="9" t="s">
        <v>486</v>
      </c>
      <c r="Q49" s="0" t="s">
        <v>32</v>
      </c>
      <c r="R49" s="0" t="s">
        <v>61</v>
      </c>
      <c r="S49" s="5" t="s">
        <v>487</v>
      </c>
      <c r="T49" s="5" t="s">
        <v>488</v>
      </c>
      <c r="U49" s="6" t="s">
        <v>489</v>
      </c>
      <c r="V49" s="0" t="s">
        <v>37</v>
      </c>
      <c r="W49" s="0" t="s">
        <v>38</v>
      </c>
    </row>
    <row r="50" customFormat="false" ht="15" hidden="false" customHeight="true" outlineLevel="0" collapsed="false">
      <c r="A50" s="0" t="n">
        <v>49</v>
      </c>
      <c r="B50" s="3" t="s">
        <v>479</v>
      </c>
      <c r="D50" s="1" t="n">
        <f aca="false">0.3*I50</f>
        <v>0.6249</v>
      </c>
      <c r="E50" s="0" t="s">
        <v>490</v>
      </c>
      <c r="F50" s="5" t="s">
        <v>491</v>
      </c>
      <c r="G50" s="0" t="s">
        <v>492</v>
      </c>
      <c r="H50" s="0" t="s">
        <v>493</v>
      </c>
      <c r="I50" s="0" t="n">
        <v>2.083</v>
      </c>
      <c r="J50" s="3" t="s">
        <v>28</v>
      </c>
      <c r="K50" s="0" t="s">
        <v>494</v>
      </c>
      <c r="L50" s="0" t="s">
        <v>58</v>
      </c>
      <c r="M50" s="0" t="n">
        <v>2014</v>
      </c>
      <c r="N50" s="0" t="n">
        <v>123</v>
      </c>
      <c r="O50" s="0" t="s">
        <v>59</v>
      </c>
      <c r="P50" s="2" t="s">
        <v>495</v>
      </c>
      <c r="Q50" s="0" t="s">
        <v>32</v>
      </c>
      <c r="R50" s="0" t="s">
        <v>61</v>
      </c>
      <c r="S50" s="5" t="s">
        <v>496</v>
      </c>
      <c r="T50" s="7" t="s">
        <v>497</v>
      </c>
      <c r="U50" s="6" t="s">
        <v>498</v>
      </c>
      <c r="V50" s="0" t="s">
        <v>37</v>
      </c>
      <c r="W50" s="0" t="s">
        <v>38</v>
      </c>
    </row>
    <row r="51" customFormat="false" ht="15" hidden="false" customHeight="true" outlineLevel="0" collapsed="false">
      <c r="A51" s="0" t="n">
        <v>50</v>
      </c>
      <c r="B51" s="3" t="s">
        <v>479</v>
      </c>
      <c r="D51" s="1" t="n">
        <f aca="false">0.3*I51</f>
        <v>0.5283</v>
      </c>
      <c r="E51" s="0" t="s">
        <v>499</v>
      </c>
      <c r="F51" s="5" t="s">
        <v>500</v>
      </c>
      <c r="G51" s="0" t="s">
        <v>501</v>
      </c>
      <c r="H51" s="0" t="s">
        <v>502</v>
      </c>
      <c r="I51" s="0" t="n">
        <v>1.761</v>
      </c>
      <c r="J51" s="3" t="s">
        <v>28</v>
      </c>
      <c r="K51" s="0" t="s">
        <v>503</v>
      </c>
      <c r="L51" s="0" t="s">
        <v>129</v>
      </c>
      <c r="M51" s="0" t="n">
        <v>2014</v>
      </c>
      <c r="N51" s="0" t="n">
        <v>101</v>
      </c>
      <c r="P51" s="2" t="s">
        <v>504</v>
      </c>
      <c r="Q51" s="0" t="s">
        <v>32</v>
      </c>
      <c r="R51" s="0" t="s">
        <v>131</v>
      </c>
      <c r="S51" s="5" t="s">
        <v>505</v>
      </c>
      <c r="T51" s="7" t="s">
        <v>506</v>
      </c>
      <c r="U51" s="6" t="s">
        <v>507</v>
      </c>
      <c r="V51" s="0" t="s">
        <v>37</v>
      </c>
      <c r="W51" s="0" t="s">
        <v>38</v>
      </c>
    </row>
    <row r="52" customFormat="false" ht="15" hidden="false" customHeight="true" outlineLevel="0" collapsed="false">
      <c r="A52" s="0" t="n">
        <v>51</v>
      </c>
      <c r="B52" s="3" t="s">
        <v>479</v>
      </c>
      <c r="D52" s="1" t="n">
        <f aca="false">0.3*I52</f>
        <v>0.6735</v>
      </c>
      <c r="E52" s="0" t="s">
        <v>508</v>
      </c>
      <c r="F52" s="7" t="s">
        <v>509</v>
      </c>
      <c r="G52" s="0" t="s">
        <v>510</v>
      </c>
      <c r="H52" s="0" t="s">
        <v>511</v>
      </c>
      <c r="I52" s="0" t="n">
        <v>2.245</v>
      </c>
      <c r="J52" s="3" t="s">
        <v>28</v>
      </c>
      <c r="K52" s="0" t="s">
        <v>512</v>
      </c>
      <c r="L52" s="0" t="s">
        <v>513</v>
      </c>
      <c r="M52" s="0" t="n">
        <v>2014</v>
      </c>
      <c r="N52" s="0" t="n">
        <v>14</v>
      </c>
      <c r="O52" s="0" t="n">
        <v>10</v>
      </c>
      <c r="P52" s="2" t="s">
        <v>514</v>
      </c>
      <c r="Q52" s="0" t="s">
        <v>32</v>
      </c>
      <c r="R52" s="0" t="s">
        <v>515</v>
      </c>
      <c r="S52" s="0" t="s">
        <v>516</v>
      </c>
      <c r="T52" s="5" t="s">
        <v>517</v>
      </c>
      <c r="U52" s="6" t="s">
        <v>518</v>
      </c>
      <c r="V52" s="0" t="s">
        <v>37</v>
      </c>
      <c r="W52" s="0" t="s">
        <v>38</v>
      </c>
    </row>
    <row r="53" customFormat="false" ht="15" hidden="false" customHeight="true" outlineLevel="0" collapsed="false">
      <c r="A53" s="0" t="n">
        <v>52</v>
      </c>
      <c r="B53" s="3" t="s">
        <v>479</v>
      </c>
      <c r="D53" s="1" t="n">
        <f aca="false">0.3*I53</f>
        <v>0.6735</v>
      </c>
      <c r="E53" s="0" t="s">
        <v>519</v>
      </c>
      <c r="F53" s="7" t="s">
        <v>520</v>
      </c>
      <c r="G53" s="0" t="s">
        <v>521</v>
      </c>
      <c r="H53" s="0" t="s">
        <v>511</v>
      </c>
      <c r="I53" s="0" t="n">
        <v>2.245</v>
      </c>
      <c r="J53" s="3" t="s">
        <v>28</v>
      </c>
      <c r="K53" s="0" t="s">
        <v>512</v>
      </c>
      <c r="L53" s="0" t="s">
        <v>513</v>
      </c>
      <c r="M53" s="0" t="n">
        <v>2014</v>
      </c>
      <c r="N53" s="0" t="n">
        <v>14</v>
      </c>
      <c r="O53" s="0" t="n">
        <v>3</v>
      </c>
      <c r="P53" s="2" t="s">
        <v>522</v>
      </c>
      <c r="Q53" s="0" t="s">
        <v>32</v>
      </c>
      <c r="R53" s="0" t="s">
        <v>515</v>
      </c>
      <c r="S53" s="0" t="s">
        <v>523</v>
      </c>
      <c r="T53" s="5" t="s">
        <v>517</v>
      </c>
      <c r="U53" s="6" t="s">
        <v>524</v>
      </c>
      <c r="V53" s="0" t="s">
        <v>37</v>
      </c>
      <c r="W53" s="0" t="s">
        <v>38</v>
      </c>
    </row>
    <row r="54" customFormat="false" ht="15" hidden="false" customHeight="true" outlineLevel="0" collapsed="false">
      <c r="A54" s="0" t="n">
        <v>53</v>
      </c>
      <c r="B54" s="3" t="s">
        <v>479</v>
      </c>
      <c r="D54" s="1" t="n">
        <v>0.1</v>
      </c>
      <c r="E54" s="0" t="s">
        <v>525</v>
      </c>
      <c r="F54" s="5" t="s">
        <v>526</v>
      </c>
      <c r="G54" s="0" t="s">
        <v>527</v>
      </c>
      <c r="H54" s="0" t="s">
        <v>528</v>
      </c>
      <c r="I54" s="0" t="n">
        <v>1.012</v>
      </c>
      <c r="J54" s="3" t="s">
        <v>529</v>
      </c>
      <c r="K54" s="0" t="s">
        <v>530</v>
      </c>
      <c r="L54" s="0" t="s">
        <v>334</v>
      </c>
      <c r="M54" s="0" t="n">
        <v>2014</v>
      </c>
      <c r="N54" s="0" t="n">
        <v>27</v>
      </c>
      <c r="O54" s="0" t="n">
        <v>7</v>
      </c>
      <c r="P54" s="2" t="s">
        <v>531</v>
      </c>
      <c r="Q54" s="0" t="s">
        <v>32</v>
      </c>
      <c r="R54" s="0" t="s">
        <v>336</v>
      </c>
      <c r="S54" s="5" t="s">
        <v>532</v>
      </c>
      <c r="T54" s="7" t="s">
        <v>533</v>
      </c>
      <c r="U54" s="6" t="s">
        <v>534</v>
      </c>
      <c r="V54" s="0" t="s">
        <v>37</v>
      </c>
      <c r="W54" s="0" t="s">
        <v>38</v>
      </c>
    </row>
    <row r="55" customFormat="false" ht="15" hidden="false" customHeight="true" outlineLevel="0" collapsed="false">
      <c r="A55" s="0" t="n">
        <v>54</v>
      </c>
      <c r="B55" s="3" t="s">
        <v>479</v>
      </c>
      <c r="D55" s="1" t="n">
        <v>0.1</v>
      </c>
      <c r="E55" s="0" t="s">
        <v>535</v>
      </c>
      <c r="F55" s="5" t="s">
        <v>536</v>
      </c>
      <c r="G55" s="0" t="s">
        <v>537</v>
      </c>
      <c r="H55" s="0" t="s">
        <v>538</v>
      </c>
      <c r="I55" s="0" t="n">
        <v>0.292</v>
      </c>
      <c r="J55" s="3" t="s">
        <v>539</v>
      </c>
      <c r="K55" s="0" t="s">
        <v>540</v>
      </c>
      <c r="L55" s="0" t="s">
        <v>541</v>
      </c>
      <c r="M55" s="0" t="n">
        <v>2014</v>
      </c>
      <c r="N55" s="0" t="n">
        <v>34</v>
      </c>
      <c r="O55" s="0" t="n">
        <v>3</v>
      </c>
      <c r="P55" s="2" t="s">
        <v>542</v>
      </c>
      <c r="Q55" s="0" t="s">
        <v>32</v>
      </c>
      <c r="R55" s="0" t="s">
        <v>543</v>
      </c>
      <c r="S55" s="5" t="s">
        <v>544</v>
      </c>
      <c r="U55" s="6" t="s">
        <v>545</v>
      </c>
      <c r="V55" s="0" t="s">
        <v>546</v>
      </c>
      <c r="W55" s="0" t="s">
        <v>38</v>
      </c>
    </row>
    <row r="56" customFormat="false" ht="15" hidden="false" customHeight="true" outlineLevel="0" collapsed="false">
      <c r="A56" s="0" t="n">
        <v>55</v>
      </c>
      <c r="B56" s="3" t="s">
        <v>479</v>
      </c>
      <c r="D56" s="1" t="n">
        <v>0.1</v>
      </c>
      <c r="E56" s="0" t="s">
        <v>547</v>
      </c>
      <c r="F56" s="5" t="s">
        <v>548</v>
      </c>
      <c r="G56" s="0" t="s">
        <v>549</v>
      </c>
      <c r="H56" s="0" t="s">
        <v>550</v>
      </c>
      <c r="I56" s="0" t="n">
        <v>0.997</v>
      </c>
      <c r="J56" s="3" t="s">
        <v>103</v>
      </c>
      <c r="K56" s="0" t="s">
        <v>551</v>
      </c>
      <c r="L56" s="0" t="s">
        <v>552</v>
      </c>
      <c r="M56" s="0" t="n">
        <v>2014</v>
      </c>
      <c r="N56" s="0" t="n">
        <v>97</v>
      </c>
      <c r="O56" s="0" t="n">
        <v>3</v>
      </c>
      <c r="P56" s="2" t="s">
        <v>553</v>
      </c>
      <c r="Q56" s="0" t="s">
        <v>32</v>
      </c>
      <c r="R56" s="0" t="s">
        <v>554</v>
      </c>
      <c r="S56" s="5" t="s">
        <v>555</v>
      </c>
      <c r="T56" s="0" t="s">
        <v>556</v>
      </c>
      <c r="U56" s="6" t="s">
        <v>557</v>
      </c>
      <c r="V56" s="0" t="s">
        <v>37</v>
      </c>
      <c r="W56" s="0" t="s">
        <v>38</v>
      </c>
    </row>
    <row r="57" customFormat="false" ht="15" hidden="false" customHeight="true" outlineLevel="0" collapsed="false">
      <c r="A57" s="0" t="n">
        <v>56</v>
      </c>
      <c r="B57" s="3" t="s">
        <v>558</v>
      </c>
      <c r="D57" s="1" t="n">
        <f aca="false">0.4*I57</f>
        <v>0.946</v>
      </c>
      <c r="E57" s="0" t="s">
        <v>559</v>
      </c>
      <c r="F57" s="5" t="s">
        <v>560</v>
      </c>
      <c r="G57" s="0" t="s">
        <v>561</v>
      </c>
      <c r="H57" s="0" t="s">
        <v>562</v>
      </c>
      <c r="I57" s="0" t="n">
        <v>2.365</v>
      </c>
      <c r="J57" s="3" t="s">
        <v>563</v>
      </c>
      <c r="K57" s="0" t="s">
        <v>564</v>
      </c>
      <c r="L57" s="0" t="s">
        <v>565</v>
      </c>
      <c r="M57" s="0" t="n">
        <v>2014</v>
      </c>
      <c r="N57" s="0" t="n">
        <v>7</v>
      </c>
      <c r="O57" s="0" t="n">
        <v>958019</v>
      </c>
      <c r="Q57" s="0" t="s">
        <v>32</v>
      </c>
      <c r="R57" s="0" t="s">
        <v>566</v>
      </c>
      <c r="S57" s="5" t="s">
        <v>567</v>
      </c>
      <c r="T57" s="5" t="s">
        <v>568</v>
      </c>
      <c r="U57" s="6" t="s">
        <v>569</v>
      </c>
      <c r="V57" s="0" t="s">
        <v>37</v>
      </c>
      <c r="W57" s="0" t="s">
        <v>38</v>
      </c>
    </row>
    <row r="58" customFormat="false" ht="15" hidden="false" customHeight="true" outlineLevel="0" collapsed="false">
      <c r="A58" s="0" t="n">
        <v>57</v>
      </c>
      <c r="B58" s="3" t="s">
        <v>570</v>
      </c>
      <c r="D58" s="1" t="n">
        <f aca="false">0.3*I58</f>
        <v>1.0206</v>
      </c>
      <c r="E58" s="0" t="s">
        <v>571</v>
      </c>
      <c r="F58" s="5" t="s">
        <v>572</v>
      </c>
      <c r="G58" s="0" t="s">
        <v>573</v>
      </c>
      <c r="H58" s="0" t="s">
        <v>574</v>
      </c>
      <c r="I58" s="0" t="n">
        <v>3.402</v>
      </c>
      <c r="J58" s="3" t="s">
        <v>575</v>
      </c>
      <c r="K58" s="0" t="s">
        <v>576</v>
      </c>
      <c r="L58" s="0" t="s">
        <v>58</v>
      </c>
      <c r="M58" s="0" t="n">
        <v>2014</v>
      </c>
      <c r="N58" s="0" t="n">
        <v>192</v>
      </c>
      <c r="P58" s="9" t="s">
        <v>577</v>
      </c>
      <c r="Q58" s="0" t="s">
        <v>32</v>
      </c>
      <c r="R58" s="0" t="s">
        <v>61</v>
      </c>
      <c r="S58" s="5" t="s">
        <v>578</v>
      </c>
      <c r="T58" s="0" t="s">
        <v>579</v>
      </c>
      <c r="U58" s="6" t="s">
        <v>580</v>
      </c>
      <c r="V58" s="0" t="s">
        <v>37</v>
      </c>
      <c r="W58" s="0" t="s">
        <v>38</v>
      </c>
    </row>
    <row r="59" customFormat="false" ht="15" hidden="false" customHeight="true" outlineLevel="0" collapsed="false">
      <c r="A59" s="0" t="n">
        <v>58</v>
      </c>
      <c r="B59" s="3" t="s">
        <v>581</v>
      </c>
      <c r="D59" s="1" t="n">
        <f aca="false">0.6*I59</f>
        <v>1.3476</v>
      </c>
      <c r="E59" s="0" t="s">
        <v>582</v>
      </c>
      <c r="F59" s="5" t="s">
        <v>583</v>
      </c>
      <c r="G59" s="0" t="s">
        <v>584</v>
      </c>
      <c r="H59" s="0" t="s">
        <v>585</v>
      </c>
      <c r="I59" s="0" t="n">
        <v>2.246</v>
      </c>
      <c r="J59" s="3" t="s">
        <v>586</v>
      </c>
      <c r="K59" s="0" t="s">
        <v>587</v>
      </c>
      <c r="L59" s="0" t="s">
        <v>70</v>
      </c>
      <c r="M59" s="0" t="n">
        <v>2014</v>
      </c>
      <c r="N59" s="0" t="n">
        <v>34</v>
      </c>
      <c r="O59" s="0" t="n">
        <v>3</v>
      </c>
      <c r="P59" s="2" t="s">
        <v>588</v>
      </c>
      <c r="Q59" s="0" t="s">
        <v>32</v>
      </c>
      <c r="R59" s="0" t="s">
        <v>72</v>
      </c>
      <c r="S59" s="5" t="s">
        <v>589</v>
      </c>
      <c r="T59" s="5" t="s">
        <v>590</v>
      </c>
      <c r="U59" s="6" t="s">
        <v>591</v>
      </c>
      <c r="V59" s="0" t="s">
        <v>37</v>
      </c>
      <c r="W59" s="0" t="s">
        <v>38</v>
      </c>
    </row>
    <row r="60" customFormat="false" ht="15" hidden="false" customHeight="true" outlineLevel="0" collapsed="false">
      <c r="A60" s="0" t="n">
        <v>59</v>
      </c>
      <c r="B60" s="3" t="s">
        <v>592</v>
      </c>
      <c r="D60" s="1" t="n">
        <v>0.1</v>
      </c>
      <c r="E60" s="0" t="s">
        <v>593</v>
      </c>
      <c r="F60" s="5" t="s">
        <v>548</v>
      </c>
      <c r="G60" s="0" t="s">
        <v>594</v>
      </c>
      <c r="H60" s="0" t="s">
        <v>595</v>
      </c>
      <c r="I60" s="0" t="n">
        <v>1.506</v>
      </c>
      <c r="J60" s="3" t="s">
        <v>103</v>
      </c>
      <c r="K60" s="0" t="s">
        <v>596</v>
      </c>
      <c r="L60" s="0" t="s">
        <v>597</v>
      </c>
      <c r="M60" s="0" t="n">
        <v>2014</v>
      </c>
      <c r="N60" s="0" t="n">
        <v>107</v>
      </c>
      <c r="O60" s="0" t="n">
        <v>5</v>
      </c>
      <c r="P60" s="2" t="s">
        <v>598</v>
      </c>
      <c r="Q60" s="0" t="s">
        <v>32</v>
      </c>
      <c r="R60" s="0" t="s">
        <v>599</v>
      </c>
      <c r="S60" s="0" t="s">
        <v>600</v>
      </c>
      <c r="T60" s="5" t="s">
        <v>601</v>
      </c>
      <c r="U60" s="6" t="s">
        <v>602</v>
      </c>
      <c r="V60" s="0" t="s">
        <v>37</v>
      </c>
      <c r="W60" s="0" t="s">
        <v>38</v>
      </c>
    </row>
    <row r="61" customFormat="false" ht="15" hidden="false" customHeight="true" outlineLevel="0" collapsed="false">
      <c r="A61" s="0" t="n">
        <v>60</v>
      </c>
      <c r="B61" s="3" t="s">
        <v>592</v>
      </c>
      <c r="D61" s="1" t="n">
        <v>0.1</v>
      </c>
      <c r="E61" s="0" t="s">
        <v>603</v>
      </c>
      <c r="F61" s="5" t="s">
        <v>548</v>
      </c>
      <c r="G61" s="0" t="s">
        <v>604</v>
      </c>
      <c r="H61" s="0" t="s">
        <v>550</v>
      </c>
      <c r="I61" s="0" t="n">
        <v>0.997</v>
      </c>
      <c r="J61" s="3" t="s">
        <v>103</v>
      </c>
      <c r="K61" s="0" t="s">
        <v>551</v>
      </c>
      <c r="L61" s="0" t="s">
        <v>552</v>
      </c>
      <c r="M61" s="0" t="n">
        <v>2014</v>
      </c>
      <c r="N61" s="0" t="n">
        <v>97</v>
      </c>
      <c r="O61" s="0" t="n">
        <v>2</v>
      </c>
      <c r="P61" s="2" t="s">
        <v>605</v>
      </c>
      <c r="Q61" s="0" t="s">
        <v>32</v>
      </c>
      <c r="R61" s="0" t="s">
        <v>554</v>
      </c>
      <c r="S61" s="5" t="s">
        <v>606</v>
      </c>
      <c r="T61" s="0" t="s">
        <v>556</v>
      </c>
      <c r="U61" s="6" t="s">
        <v>607</v>
      </c>
      <c r="V61" s="0" t="s">
        <v>37</v>
      </c>
      <c r="W61" s="0" t="s">
        <v>38</v>
      </c>
    </row>
    <row r="62" customFormat="false" ht="15" hidden="false" customHeight="true" outlineLevel="0" collapsed="false">
      <c r="A62" s="0" t="n">
        <v>61</v>
      </c>
      <c r="B62" s="3" t="s">
        <v>592</v>
      </c>
      <c r="D62" s="1" t="n">
        <v>0.1</v>
      </c>
      <c r="E62" s="0" t="s">
        <v>608</v>
      </c>
      <c r="F62" s="5" t="s">
        <v>609</v>
      </c>
      <c r="G62" s="0" t="s">
        <v>610</v>
      </c>
      <c r="H62" s="0" t="s">
        <v>611</v>
      </c>
      <c r="I62" s="0" t="n">
        <v>1.462</v>
      </c>
      <c r="J62" s="3" t="s">
        <v>103</v>
      </c>
      <c r="K62" s="0" t="s">
        <v>612</v>
      </c>
      <c r="L62" s="0" t="s">
        <v>70</v>
      </c>
      <c r="M62" s="0" t="n">
        <v>2014</v>
      </c>
      <c r="N62" s="0" t="n">
        <v>8</v>
      </c>
      <c r="O62" s="0" t="n">
        <v>5</v>
      </c>
      <c r="P62" s="2" t="s">
        <v>613</v>
      </c>
      <c r="Q62" s="0" t="s">
        <v>32</v>
      </c>
      <c r="R62" s="0" t="s">
        <v>72</v>
      </c>
      <c r="S62" s="5" t="s">
        <v>614</v>
      </c>
      <c r="T62" s="0" t="s">
        <v>615</v>
      </c>
      <c r="U62" s="6" t="s">
        <v>616</v>
      </c>
      <c r="V62" s="0" t="s">
        <v>37</v>
      </c>
      <c r="W62" s="0" t="s">
        <v>38</v>
      </c>
    </row>
    <row r="63" customFormat="false" ht="15" hidden="false" customHeight="true" outlineLevel="0" collapsed="false">
      <c r="A63" s="0" t="n">
        <v>62</v>
      </c>
      <c r="B63" s="3" t="s">
        <v>617</v>
      </c>
      <c r="D63" s="1" t="n">
        <v>0.1</v>
      </c>
      <c r="E63" s="0" t="s">
        <v>618</v>
      </c>
      <c r="F63" s="5" t="s">
        <v>619</v>
      </c>
      <c r="G63" s="0" t="s">
        <v>620</v>
      </c>
      <c r="H63" s="0" t="s">
        <v>621</v>
      </c>
      <c r="I63" s="0" t="n">
        <v>0.222</v>
      </c>
      <c r="J63" s="3" t="s">
        <v>622</v>
      </c>
      <c r="K63" s="0" t="s">
        <v>623</v>
      </c>
      <c r="L63" s="0" t="s">
        <v>624</v>
      </c>
      <c r="M63" s="0" t="n">
        <v>2014</v>
      </c>
      <c r="N63" s="0" t="n">
        <v>18</v>
      </c>
      <c r="O63" s="0" t="n">
        <v>1</v>
      </c>
      <c r="P63" s="2" t="s">
        <v>625</v>
      </c>
      <c r="Q63" s="0" t="s">
        <v>32</v>
      </c>
      <c r="R63" s="0" t="s">
        <v>626</v>
      </c>
      <c r="S63" s="5" t="s">
        <v>627</v>
      </c>
      <c r="U63" s="6" t="s">
        <v>628</v>
      </c>
      <c r="V63" s="0" t="s">
        <v>37</v>
      </c>
      <c r="W63" s="0" t="s">
        <v>38</v>
      </c>
    </row>
    <row r="64" customFormat="false" ht="15" hidden="false" customHeight="true" outlineLevel="0" collapsed="false">
      <c r="A64" s="0" t="n">
        <v>63</v>
      </c>
      <c r="B64" s="3" t="s">
        <v>629</v>
      </c>
      <c r="D64" s="1" t="n">
        <v>0.1</v>
      </c>
      <c r="E64" s="0" t="s">
        <v>630</v>
      </c>
      <c r="F64" s="5" t="s">
        <v>631</v>
      </c>
      <c r="G64" s="0" t="s">
        <v>632</v>
      </c>
      <c r="H64" s="0" t="s">
        <v>633</v>
      </c>
      <c r="I64" s="0" t="n">
        <v>0.63</v>
      </c>
      <c r="J64" s="3" t="s">
        <v>294</v>
      </c>
      <c r="K64" s="0" t="s">
        <v>634</v>
      </c>
      <c r="L64" s="0" t="s">
        <v>635</v>
      </c>
      <c r="M64" s="0" t="n">
        <v>2014</v>
      </c>
      <c r="N64" s="0" t="n">
        <v>30</v>
      </c>
      <c r="O64" s="0" t="n">
        <v>5</v>
      </c>
      <c r="P64" s="2" t="s">
        <v>636</v>
      </c>
      <c r="Q64" s="0" t="s">
        <v>32</v>
      </c>
      <c r="R64" s="5" t="s">
        <v>637</v>
      </c>
      <c r="S64" s="5" t="s">
        <v>638</v>
      </c>
      <c r="U64" s="6" t="s">
        <v>639</v>
      </c>
      <c r="V64" s="0" t="s">
        <v>546</v>
      </c>
      <c r="W64" s="0" t="s">
        <v>38</v>
      </c>
    </row>
    <row r="65" customFormat="false" ht="15" hidden="false" customHeight="true" outlineLevel="0" collapsed="false">
      <c r="A65" s="0" t="n">
        <v>64</v>
      </c>
      <c r="B65" s="3" t="s">
        <v>629</v>
      </c>
      <c r="D65" s="1" t="n">
        <f aca="false">0.6*I65</f>
        <v>4.0338</v>
      </c>
      <c r="E65" s="0" t="s">
        <v>640</v>
      </c>
      <c r="F65" s="5" t="s">
        <v>641</v>
      </c>
      <c r="G65" s="0" t="s">
        <v>642</v>
      </c>
      <c r="H65" s="0" t="s">
        <v>643</v>
      </c>
      <c r="I65" s="0" t="n">
        <v>6.723</v>
      </c>
      <c r="J65" s="3" t="s">
        <v>644</v>
      </c>
      <c r="K65" s="0" t="s">
        <v>645</v>
      </c>
      <c r="L65" s="0" t="s">
        <v>646</v>
      </c>
      <c r="M65" s="0" t="n">
        <v>2014</v>
      </c>
      <c r="N65" s="0" t="n">
        <v>6</v>
      </c>
      <c r="O65" s="0" t="n">
        <v>13</v>
      </c>
      <c r="P65" s="2" t="s">
        <v>647</v>
      </c>
      <c r="Q65" s="0" t="s">
        <v>32</v>
      </c>
      <c r="R65" s="0" t="s">
        <v>648</v>
      </c>
      <c r="S65" s="0" t="s">
        <v>649</v>
      </c>
      <c r="T65" s="7" t="s">
        <v>650</v>
      </c>
      <c r="U65" s="6" t="s">
        <v>651</v>
      </c>
      <c r="V65" s="0" t="s">
        <v>37</v>
      </c>
      <c r="W65" s="0" t="s">
        <v>38</v>
      </c>
    </row>
    <row r="66" customFormat="false" ht="15" hidden="false" customHeight="true" outlineLevel="0" collapsed="false">
      <c r="A66" s="0" t="n">
        <v>65</v>
      </c>
      <c r="B66" s="3" t="s">
        <v>629</v>
      </c>
      <c r="D66" s="1" t="n">
        <f aca="false">0.3*I66</f>
        <v>0.591</v>
      </c>
      <c r="E66" s="0" t="s">
        <v>652</v>
      </c>
      <c r="F66" s="5" t="s">
        <v>653</v>
      </c>
      <c r="G66" s="0" t="s">
        <v>654</v>
      </c>
      <c r="H66" s="0" t="s">
        <v>655</v>
      </c>
      <c r="I66" s="0" t="n">
        <v>1.97</v>
      </c>
      <c r="J66" s="3" t="s">
        <v>656</v>
      </c>
      <c r="K66" s="0" t="s">
        <v>657</v>
      </c>
      <c r="L66" s="0" t="s">
        <v>58</v>
      </c>
      <c r="M66" s="0" t="n">
        <v>2014</v>
      </c>
      <c r="N66" s="0" t="n">
        <v>363</v>
      </c>
      <c r="P66" s="2" t="s">
        <v>658</v>
      </c>
      <c r="Q66" s="0" t="s">
        <v>32</v>
      </c>
      <c r="R66" s="0" t="s">
        <v>61</v>
      </c>
      <c r="S66" s="5" t="s">
        <v>659</v>
      </c>
      <c r="T66" s="0" t="s">
        <v>660</v>
      </c>
      <c r="U66" s="6" t="s">
        <v>661</v>
      </c>
      <c r="V66" s="0" t="s">
        <v>37</v>
      </c>
      <c r="W66" s="0" t="s">
        <v>38</v>
      </c>
    </row>
    <row r="67" customFormat="false" ht="15" hidden="false" customHeight="true" outlineLevel="0" collapsed="false">
      <c r="A67" s="0" t="n">
        <v>66</v>
      </c>
      <c r="B67" s="3" t="s">
        <v>629</v>
      </c>
      <c r="D67" s="1" t="n">
        <v>0.1</v>
      </c>
      <c r="E67" s="0" t="s">
        <v>662</v>
      </c>
      <c r="F67" s="5" t="s">
        <v>663</v>
      </c>
      <c r="G67" s="0" t="s">
        <v>664</v>
      </c>
      <c r="H67" s="0" t="s">
        <v>665</v>
      </c>
      <c r="I67" s="0" t="n">
        <v>0.742</v>
      </c>
      <c r="J67" s="3" t="s">
        <v>666</v>
      </c>
      <c r="K67" s="0" t="s">
        <v>667</v>
      </c>
      <c r="L67" s="0" t="s">
        <v>93</v>
      </c>
      <c r="M67" s="0" t="n">
        <v>2014</v>
      </c>
      <c r="N67" s="0" t="n">
        <v>34</v>
      </c>
      <c r="O67" s="0" t="n">
        <v>4</v>
      </c>
      <c r="P67" s="2" t="s">
        <v>668</v>
      </c>
      <c r="Q67" s="0" t="s">
        <v>32</v>
      </c>
      <c r="R67" s="0" t="s">
        <v>95</v>
      </c>
      <c r="S67" s="5" t="s">
        <v>669</v>
      </c>
      <c r="T67" s="5" t="s">
        <v>670</v>
      </c>
      <c r="U67" s="6" t="s">
        <v>671</v>
      </c>
      <c r="V67" s="0" t="s">
        <v>37</v>
      </c>
      <c r="W67" s="0" t="s">
        <v>38</v>
      </c>
    </row>
    <row r="68" customFormat="false" ht="15" hidden="false" customHeight="true" outlineLevel="0" collapsed="false">
      <c r="A68" s="0" t="n">
        <v>67</v>
      </c>
      <c r="B68" s="3" t="s">
        <v>629</v>
      </c>
      <c r="D68" s="1" t="n">
        <f aca="false">0.4*I68</f>
        <v>0.9008</v>
      </c>
      <c r="E68" s="0" t="s">
        <v>672</v>
      </c>
      <c r="F68" s="5" t="s">
        <v>673</v>
      </c>
      <c r="G68" s="0" t="s">
        <v>674</v>
      </c>
      <c r="H68" s="0" t="s">
        <v>675</v>
      </c>
      <c r="I68" s="0" t="n">
        <v>2.252</v>
      </c>
      <c r="J68" s="3" t="s">
        <v>676</v>
      </c>
      <c r="K68" s="0" t="s">
        <v>677</v>
      </c>
      <c r="L68" s="0" t="s">
        <v>678</v>
      </c>
      <c r="M68" s="0" t="n">
        <v>2014</v>
      </c>
      <c r="N68" s="0" t="n">
        <v>197</v>
      </c>
      <c r="P68" s="2" t="s">
        <v>679</v>
      </c>
      <c r="Q68" s="0" t="s">
        <v>32</v>
      </c>
      <c r="R68" s="0" t="s">
        <v>680</v>
      </c>
      <c r="S68" s="5" t="s">
        <v>681</v>
      </c>
      <c r="T68" s="5" t="s">
        <v>682</v>
      </c>
      <c r="U68" s="6" t="s">
        <v>683</v>
      </c>
      <c r="V68" s="0" t="s">
        <v>37</v>
      </c>
      <c r="W68" s="0" t="s">
        <v>38</v>
      </c>
    </row>
    <row r="69" customFormat="false" ht="15" hidden="false" customHeight="true" outlineLevel="0" collapsed="false">
      <c r="A69" s="0" t="n">
        <v>68</v>
      </c>
      <c r="B69" s="3" t="s">
        <v>629</v>
      </c>
      <c r="D69" s="1" t="n">
        <f aca="false">0.3*I69</f>
        <v>1.0845</v>
      </c>
      <c r="E69" s="0" t="s">
        <v>684</v>
      </c>
      <c r="F69" s="5" t="s">
        <v>685</v>
      </c>
      <c r="G69" s="0" t="s">
        <v>686</v>
      </c>
      <c r="H69" s="0" t="s">
        <v>687</v>
      </c>
      <c r="I69" s="0" t="n">
        <v>3.615</v>
      </c>
      <c r="J69" s="3" t="s">
        <v>484</v>
      </c>
      <c r="K69" s="0" t="s">
        <v>688</v>
      </c>
      <c r="L69" s="0" t="s">
        <v>58</v>
      </c>
      <c r="M69" s="0" t="n">
        <v>2014</v>
      </c>
      <c r="N69" s="0" t="n">
        <v>385</v>
      </c>
      <c r="P69" s="2" t="s">
        <v>689</v>
      </c>
      <c r="Q69" s="0" t="s">
        <v>32</v>
      </c>
      <c r="R69" s="0" t="s">
        <v>61</v>
      </c>
      <c r="S69" s="5" t="s">
        <v>690</v>
      </c>
      <c r="T69" s="5" t="s">
        <v>691</v>
      </c>
      <c r="U69" s="6" t="s">
        <v>692</v>
      </c>
      <c r="V69" s="0" t="s">
        <v>37</v>
      </c>
      <c r="W69" s="0" t="s">
        <v>38</v>
      </c>
    </row>
    <row r="70" customFormat="false" ht="15" hidden="false" customHeight="true" outlineLevel="0" collapsed="false">
      <c r="A70" s="0" t="n">
        <v>69</v>
      </c>
      <c r="B70" s="3" t="s">
        <v>629</v>
      </c>
      <c r="D70" s="1" t="n">
        <f aca="false">0.3*I70</f>
        <v>0.7518</v>
      </c>
      <c r="E70" s="0" t="s">
        <v>693</v>
      </c>
      <c r="F70" s="5" t="s">
        <v>694</v>
      </c>
      <c r="G70" s="0" t="s">
        <v>695</v>
      </c>
      <c r="H70" s="0" t="s">
        <v>696</v>
      </c>
      <c r="I70" s="0" t="n">
        <v>2.506</v>
      </c>
      <c r="J70" s="3" t="s">
        <v>80</v>
      </c>
      <c r="K70" s="0" t="s">
        <v>697</v>
      </c>
      <c r="L70" s="0" t="s">
        <v>46</v>
      </c>
      <c r="M70" s="0" t="n">
        <v>2014</v>
      </c>
      <c r="N70" s="0" t="n">
        <v>6</v>
      </c>
      <c r="O70" s="0" t="n">
        <v>10</v>
      </c>
      <c r="P70" s="2" t="s">
        <v>698</v>
      </c>
      <c r="Q70" s="0" t="s">
        <v>32</v>
      </c>
      <c r="R70" s="0" t="s">
        <v>48</v>
      </c>
      <c r="S70" s="0" t="s">
        <v>699</v>
      </c>
      <c r="T70" s="5" t="s">
        <v>700</v>
      </c>
      <c r="U70" s="6" t="s">
        <v>701</v>
      </c>
      <c r="V70" s="0" t="s">
        <v>37</v>
      </c>
      <c r="W70" s="0" t="s">
        <v>38</v>
      </c>
    </row>
    <row r="71" customFormat="false" ht="15" hidden="false" customHeight="true" outlineLevel="0" collapsed="false">
      <c r="A71" s="0" t="n">
        <v>70</v>
      </c>
      <c r="B71" s="3" t="s">
        <v>629</v>
      </c>
      <c r="D71" s="1" t="n">
        <f aca="false">0.4*I71</f>
        <v>2.7336</v>
      </c>
      <c r="E71" s="0" t="s">
        <v>702</v>
      </c>
      <c r="F71" s="5" t="s">
        <v>703</v>
      </c>
      <c r="G71" s="0" t="s">
        <v>704</v>
      </c>
      <c r="H71" s="0" t="s">
        <v>705</v>
      </c>
      <c r="I71" s="0" t="n">
        <v>6.834</v>
      </c>
      <c r="J71" s="3" t="s">
        <v>706</v>
      </c>
      <c r="K71" s="0" t="s">
        <v>707</v>
      </c>
      <c r="L71" s="0" t="s">
        <v>708</v>
      </c>
      <c r="M71" s="0" t="n">
        <v>2014</v>
      </c>
      <c r="N71" s="0" t="n">
        <v>50</v>
      </c>
      <c r="O71" s="0" t="n">
        <v>9</v>
      </c>
      <c r="P71" s="2" t="s">
        <v>709</v>
      </c>
      <c r="Q71" s="0" t="s">
        <v>32</v>
      </c>
      <c r="R71" s="5" t="s">
        <v>710</v>
      </c>
      <c r="S71" s="0" t="s">
        <v>711</v>
      </c>
      <c r="T71" s="5" t="s">
        <v>712</v>
      </c>
      <c r="U71" s="6" t="s">
        <v>713</v>
      </c>
      <c r="V71" s="0" t="s">
        <v>37</v>
      </c>
      <c r="W71" s="0" t="s">
        <v>38</v>
      </c>
    </row>
    <row r="72" customFormat="false" ht="15" hidden="false" customHeight="true" outlineLevel="0" collapsed="false">
      <c r="A72" s="0" t="n">
        <v>71</v>
      </c>
      <c r="B72" s="3" t="s">
        <v>629</v>
      </c>
      <c r="D72" s="1" t="n">
        <f aca="false">0.4*I72</f>
        <v>0.9008</v>
      </c>
      <c r="E72" s="0" t="s">
        <v>714</v>
      </c>
      <c r="F72" s="5" t="s">
        <v>673</v>
      </c>
      <c r="G72" s="0" t="s">
        <v>715</v>
      </c>
      <c r="H72" s="0" t="s">
        <v>675</v>
      </c>
      <c r="I72" s="0" t="n">
        <v>2.252</v>
      </c>
      <c r="J72" s="3" t="s">
        <v>676</v>
      </c>
      <c r="K72" s="0" t="s">
        <v>677</v>
      </c>
      <c r="L72" s="0" t="s">
        <v>678</v>
      </c>
      <c r="M72" s="0" t="n">
        <v>2014</v>
      </c>
      <c r="N72" s="0" t="n">
        <v>188</v>
      </c>
      <c r="P72" s="2" t="s">
        <v>716</v>
      </c>
      <c r="Q72" s="0" t="s">
        <v>32</v>
      </c>
      <c r="R72" s="0" t="s">
        <v>680</v>
      </c>
      <c r="S72" s="5" t="s">
        <v>717</v>
      </c>
      <c r="T72" s="7" t="s">
        <v>718</v>
      </c>
      <c r="U72" s="6" t="s">
        <v>719</v>
      </c>
      <c r="V72" s="0" t="s">
        <v>37</v>
      </c>
      <c r="W72" s="0" t="s">
        <v>38</v>
      </c>
    </row>
    <row r="73" customFormat="false" ht="15" hidden="false" customHeight="true" outlineLevel="0" collapsed="false">
      <c r="A73" s="0" t="n">
        <v>72</v>
      </c>
      <c r="B73" s="3" t="s">
        <v>629</v>
      </c>
      <c r="D73" s="1" t="n">
        <v>0.1</v>
      </c>
      <c r="E73" s="0" t="s">
        <v>720</v>
      </c>
      <c r="F73" s="5" t="s">
        <v>721</v>
      </c>
      <c r="G73" s="0" t="s">
        <v>722</v>
      </c>
      <c r="H73" s="0" t="s">
        <v>723</v>
      </c>
      <c r="I73" s="0" t="n">
        <v>0.533</v>
      </c>
      <c r="J73" s="3" t="s">
        <v>529</v>
      </c>
      <c r="K73" s="0" t="s">
        <v>724</v>
      </c>
      <c r="L73" s="0" t="s">
        <v>725</v>
      </c>
      <c r="M73" s="0" t="n">
        <v>2014</v>
      </c>
      <c r="N73" s="0" t="n">
        <v>44</v>
      </c>
      <c r="O73" s="0" t="n">
        <v>9</v>
      </c>
      <c r="P73" s="2" t="s">
        <v>726</v>
      </c>
      <c r="Q73" s="0" t="s">
        <v>32</v>
      </c>
      <c r="R73" s="0" t="s">
        <v>727</v>
      </c>
      <c r="S73" s="5" t="s">
        <v>728</v>
      </c>
      <c r="T73" s="7" t="s">
        <v>729</v>
      </c>
      <c r="U73" s="6" t="s">
        <v>730</v>
      </c>
      <c r="V73" s="0" t="s">
        <v>37</v>
      </c>
      <c r="W73" s="0" t="s">
        <v>38</v>
      </c>
    </row>
    <row r="74" customFormat="false" ht="15" hidden="false" customHeight="true" outlineLevel="0" collapsed="false">
      <c r="A74" s="0" t="n">
        <v>73</v>
      </c>
      <c r="B74" s="3" t="s">
        <v>629</v>
      </c>
      <c r="D74" s="1" t="n">
        <f aca="false">0.3*I74</f>
        <v>0.1941</v>
      </c>
      <c r="E74" s="0" t="s">
        <v>731</v>
      </c>
      <c r="F74" s="5" t="s">
        <v>732</v>
      </c>
      <c r="G74" s="0" t="s">
        <v>733</v>
      </c>
      <c r="H74" s="0" t="s">
        <v>734</v>
      </c>
      <c r="I74" s="0" t="n">
        <v>0.647</v>
      </c>
      <c r="J74" s="3" t="s">
        <v>735</v>
      </c>
      <c r="K74" s="0" t="s">
        <v>736</v>
      </c>
      <c r="L74" s="0" t="s">
        <v>220</v>
      </c>
      <c r="M74" s="0" t="n">
        <v>2014</v>
      </c>
      <c r="N74" s="0" t="n">
        <v>174</v>
      </c>
      <c r="O74" s="0" t="n">
        <v>1</v>
      </c>
      <c r="P74" s="2" t="s">
        <v>737</v>
      </c>
      <c r="Q74" s="0" t="s">
        <v>32</v>
      </c>
      <c r="R74" s="0" t="s">
        <v>222</v>
      </c>
      <c r="S74" s="5" t="s">
        <v>738</v>
      </c>
      <c r="T74" s="7" t="s">
        <v>739</v>
      </c>
      <c r="U74" s="6" t="s">
        <v>740</v>
      </c>
      <c r="V74" s="0" t="s">
        <v>37</v>
      </c>
      <c r="W74" s="0" t="s">
        <v>38</v>
      </c>
    </row>
    <row r="75" customFormat="false" ht="15" hidden="false" customHeight="true" outlineLevel="0" collapsed="false">
      <c r="A75" s="0" t="n">
        <v>74</v>
      </c>
      <c r="B75" s="3" t="s">
        <v>629</v>
      </c>
      <c r="D75" s="1" t="n">
        <v>0.1</v>
      </c>
      <c r="E75" s="0" t="s">
        <v>741</v>
      </c>
      <c r="F75" s="0" t="s">
        <v>742</v>
      </c>
      <c r="G75" s="0" t="s">
        <v>743</v>
      </c>
      <c r="H75" s="0" t="s">
        <v>744</v>
      </c>
      <c r="I75" s="0" t="n">
        <v>0.354</v>
      </c>
      <c r="J75" s="3" t="s">
        <v>666</v>
      </c>
      <c r="K75" s="0" t="s">
        <v>745</v>
      </c>
      <c r="L75" s="0" t="s">
        <v>746</v>
      </c>
      <c r="M75" s="0" t="n">
        <v>2014</v>
      </c>
      <c r="N75" s="0" t="n">
        <v>95</v>
      </c>
      <c r="P75" s="2" t="s">
        <v>747</v>
      </c>
      <c r="Q75" s="0" t="s">
        <v>32</v>
      </c>
      <c r="R75" s="0" t="s">
        <v>748</v>
      </c>
      <c r="S75" s="5" t="s">
        <v>749</v>
      </c>
      <c r="T75" s="0" t="s">
        <v>750</v>
      </c>
      <c r="U75" s="6" t="s">
        <v>751</v>
      </c>
      <c r="V75" s="0" t="s">
        <v>37</v>
      </c>
      <c r="W75" s="0" t="s">
        <v>38</v>
      </c>
    </row>
    <row r="76" customFormat="false" ht="15" hidden="false" customHeight="true" outlineLevel="0" collapsed="false">
      <c r="A76" s="0" t="n">
        <v>75</v>
      </c>
      <c r="B76" s="3" t="s">
        <v>629</v>
      </c>
      <c r="D76" s="1" t="n">
        <v>0.1</v>
      </c>
      <c r="E76" s="0" t="s">
        <v>752</v>
      </c>
      <c r="F76" s="5" t="s">
        <v>753</v>
      </c>
      <c r="G76" s="0" t="s">
        <v>754</v>
      </c>
      <c r="H76" s="0" t="s">
        <v>755</v>
      </c>
      <c r="I76" s="0" t="n">
        <v>0.259</v>
      </c>
      <c r="J76" s="3" t="s">
        <v>666</v>
      </c>
      <c r="K76" s="0" t="s">
        <v>756</v>
      </c>
      <c r="L76" s="0" t="s">
        <v>757</v>
      </c>
      <c r="M76" s="0" t="n">
        <v>2014</v>
      </c>
      <c r="N76" s="0" t="n">
        <v>114</v>
      </c>
      <c r="P76" s="2" t="s">
        <v>758</v>
      </c>
      <c r="Q76" s="0" t="s">
        <v>32</v>
      </c>
      <c r="R76" s="0" t="s">
        <v>759</v>
      </c>
      <c r="S76" s="5" t="s">
        <v>760</v>
      </c>
      <c r="T76" s="0" t="s">
        <v>761</v>
      </c>
      <c r="U76" s="6" t="s">
        <v>762</v>
      </c>
      <c r="V76" s="0" t="s">
        <v>37</v>
      </c>
      <c r="W76" s="0" t="s">
        <v>38</v>
      </c>
    </row>
    <row r="77" customFormat="false" ht="15" hidden="false" customHeight="true" outlineLevel="0" collapsed="false">
      <c r="A77" s="0" t="n">
        <v>76</v>
      </c>
      <c r="B77" s="3" t="s">
        <v>629</v>
      </c>
      <c r="D77" s="1" t="n">
        <f aca="false">0.4*I77</f>
        <v>0.6204</v>
      </c>
      <c r="E77" s="0" t="s">
        <v>763</v>
      </c>
      <c r="F77" s="5" t="s">
        <v>764</v>
      </c>
      <c r="G77" s="0" t="s">
        <v>765</v>
      </c>
      <c r="H77" s="0" t="s">
        <v>766</v>
      </c>
      <c r="I77" s="0" t="n">
        <v>1.551</v>
      </c>
      <c r="J77" s="3" t="s">
        <v>767</v>
      </c>
      <c r="K77" s="0" t="s">
        <v>768</v>
      </c>
      <c r="L77" s="0" t="s">
        <v>93</v>
      </c>
      <c r="M77" s="0" t="n">
        <v>2014</v>
      </c>
      <c r="N77" s="0" t="n">
        <v>238</v>
      </c>
      <c r="P77" s="2" t="s">
        <v>769</v>
      </c>
      <c r="Q77" s="0" t="s">
        <v>32</v>
      </c>
      <c r="R77" s="0" t="s">
        <v>95</v>
      </c>
      <c r="S77" s="5" t="s">
        <v>770</v>
      </c>
      <c r="T77" s="5" t="s">
        <v>771</v>
      </c>
      <c r="U77" s="6" t="s">
        <v>772</v>
      </c>
      <c r="V77" s="0" t="s">
        <v>37</v>
      </c>
      <c r="W77" s="0" t="s">
        <v>38</v>
      </c>
    </row>
    <row r="78" customFormat="false" ht="15" hidden="false" customHeight="true" outlineLevel="0" collapsed="false">
      <c r="A78" s="0" t="n">
        <v>77</v>
      </c>
      <c r="B78" s="3" t="s">
        <v>629</v>
      </c>
      <c r="D78" s="1" t="n">
        <f aca="false">0.3*I78</f>
        <v>0.2817</v>
      </c>
      <c r="E78" s="0" t="s">
        <v>741</v>
      </c>
      <c r="F78" s="5" t="s">
        <v>773</v>
      </c>
      <c r="G78" s="0" t="s">
        <v>774</v>
      </c>
      <c r="H78" s="0" t="s">
        <v>775</v>
      </c>
      <c r="I78" s="0" t="n">
        <v>0.939</v>
      </c>
      <c r="J78" s="3" t="s">
        <v>735</v>
      </c>
      <c r="K78" s="0" t="s">
        <v>776</v>
      </c>
      <c r="L78" s="0" t="s">
        <v>93</v>
      </c>
      <c r="M78" s="0" t="n">
        <v>2014</v>
      </c>
      <c r="N78" s="0" t="n">
        <v>459</v>
      </c>
      <c r="P78" s="2" t="s">
        <v>777</v>
      </c>
      <c r="Q78" s="0" t="s">
        <v>32</v>
      </c>
      <c r="R78" s="0" t="s">
        <v>95</v>
      </c>
      <c r="S78" s="5" t="s">
        <v>778</v>
      </c>
      <c r="T78" s="5" t="s">
        <v>779</v>
      </c>
      <c r="U78" s="6" t="s">
        <v>780</v>
      </c>
      <c r="V78" s="0" t="s">
        <v>37</v>
      </c>
      <c r="W78" s="0" t="s">
        <v>38</v>
      </c>
    </row>
    <row r="79" customFormat="false" ht="15" hidden="false" customHeight="true" outlineLevel="0" collapsed="false">
      <c r="A79" s="0" t="n">
        <v>78</v>
      </c>
      <c r="B79" s="3" t="s">
        <v>629</v>
      </c>
      <c r="D79" s="1" t="n">
        <v>0.1</v>
      </c>
      <c r="E79" s="0" t="s">
        <v>781</v>
      </c>
      <c r="F79" s="5" t="s">
        <v>782</v>
      </c>
      <c r="G79" s="0" t="s">
        <v>783</v>
      </c>
      <c r="H79" s="0" t="s">
        <v>723</v>
      </c>
      <c r="I79" s="0" t="n">
        <v>0.533</v>
      </c>
      <c r="J79" s="3" t="s">
        <v>529</v>
      </c>
      <c r="K79" s="0" t="s">
        <v>724</v>
      </c>
      <c r="L79" s="0" t="s">
        <v>725</v>
      </c>
      <c r="M79" s="0" t="n">
        <v>2014</v>
      </c>
      <c r="N79" s="0" t="n">
        <v>44</v>
      </c>
      <c r="O79" s="0" t="n">
        <v>9</v>
      </c>
      <c r="P79" s="2" t="s">
        <v>784</v>
      </c>
      <c r="Q79" s="0" t="s">
        <v>32</v>
      </c>
      <c r="R79" s="0" t="s">
        <v>785</v>
      </c>
      <c r="S79" s="5" t="s">
        <v>786</v>
      </c>
      <c r="T79" s="7" t="s">
        <v>787</v>
      </c>
      <c r="U79" s="6" t="s">
        <v>788</v>
      </c>
      <c r="V79" s="0" t="s">
        <v>37</v>
      </c>
      <c r="W79" s="0" t="s">
        <v>38</v>
      </c>
    </row>
    <row r="80" customFormat="false" ht="15" hidden="false" customHeight="true" outlineLevel="0" collapsed="false">
      <c r="A80" s="0" t="n">
        <v>79</v>
      </c>
      <c r="B80" s="3" t="s">
        <v>629</v>
      </c>
      <c r="D80" s="1" t="n">
        <f aca="false">0.4*I80</f>
        <v>0.9008</v>
      </c>
      <c r="E80" s="0" t="s">
        <v>789</v>
      </c>
      <c r="F80" s="5" t="s">
        <v>790</v>
      </c>
      <c r="G80" s="0" t="s">
        <v>791</v>
      </c>
      <c r="H80" s="0" t="s">
        <v>675</v>
      </c>
      <c r="I80" s="0" t="n">
        <v>2.252</v>
      </c>
      <c r="J80" s="3" t="s">
        <v>676</v>
      </c>
      <c r="K80" s="0" t="s">
        <v>677</v>
      </c>
      <c r="L80" s="0" t="s">
        <v>678</v>
      </c>
      <c r="M80" s="0" t="n">
        <v>2014</v>
      </c>
      <c r="N80" s="0" t="n">
        <v>194</v>
      </c>
      <c r="P80" s="2" t="s">
        <v>792</v>
      </c>
      <c r="Q80" s="0" t="s">
        <v>32</v>
      </c>
      <c r="R80" s="0" t="s">
        <v>680</v>
      </c>
      <c r="S80" s="5" t="s">
        <v>793</v>
      </c>
      <c r="T80" s="7" t="s">
        <v>794</v>
      </c>
      <c r="U80" s="6" t="s">
        <v>795</v>
      </c>
      <c r="V80" s="0" t="s">
        <v>37</v>
      </c>
      <c r="W80" s="0" t="s">
        <v>38</v>
      </c>
    </row>
    <row r="81" customFormat="false" ht="15" hidden="false" customHeight="true" outlineLevel="0" collapsed="false">
      <c r="A81" s="0" t="n">
        <v>80</v>
      </c>
      <c r="B81" s="3" t="s">
        <v>629</v>
      </c>
      <c r="D81" s="1" t="n">
        <f aca="false">0.4*I81</f>
        <v>1.3952</v>
      </c>
      <c r="E81" s="0" t="s">
        <v>796</v>
      </c>
      <c r="F81" s="5" t="s">
        <v>797</v>
      </c>
      <c r="G81" s="0" t="s">
        <v>798</v>
      </c>
      <c r="H81" s="0" t="s">
        <v>799</v>
      </c>
      <c r="I81" s="0" t="n">
        <v>3.488</v>
      </c>
      <c r="J81" s="3" t="s">
        <v>563</v>
      </c>
      <c r="K81" s="0" t="s">
        <v>800</v>
      </c>
      <c r="L81" s="0" t="s">
        <v>801</v>
      </c>
      <c r="M81" s="0" t="n">
        <v>2014</v>
      </c>
      <c r="N81" s="0" t="n">
        <v>22</v>
      </c>
      <c r="O81" s="0" t="n">
        <v>11</v>
      </c>
      <c r="P81" s="2" t="s">
        <v>802</v>
      </c>
      <c r="Q81" s="0" t="s">
        <v>32</v>
      </c>
      <c r="R81" s="0" t="s">
        <v>803</v>
      </c>
      <c r="S81" s="0" t="s">
        <v>804</v>
      </c>
      <c r="T81" s="0" t="s">
        <v>805</v>
      </c>
      <c r="U81" s="6" t="s">
        <v>806</v>
      </c>
      <c r="V81" s="0" t="s">
        <v>37</v>
      </c>
      <c r="W81" s="0" t="s">
        <v>38</v>
      </c>
    </row>
    <row r="82" customFormat="false" ht="15" hidden="false" customHeight="true" outlineLevel="0" collapsed="false">
      <c r="A82" s="0" t="n">
        <v>81</v>
      </c>
      <c r="B82" s="3" t="s">
        <v>629</v>
      </c>
      <c r="D82" s="1" t="n">
        <f aca="false">0.4*I82</f>
        <v>0.9008</v>
      </c>
      <c r="E82" s="0" t="s">
        <v>807</v>
      </c>
      <c r="F82" s="5" t="s">
        <v>808</v>
      </c>
      <c r="G82" s="0" t="s">
        <v>809</v>
      </c>
      <c r="H82" s="0" t="s">
        <v>675</v>
      </c>
      <c r="I82" s="0" t="n">
        <v>2.252</v>
      </c>
      <c r="J82" s="3" t="s">
        <v>676</v>
      </c>
      <c r="K82" s="0" t="s">
        <v>677</v>
      </c>
      <c r="L82" s="0" t="s">
        <v>678</v>
      </c>
      <c r="M82" s="0" t="n">
        <v>2014</v>
      </c>
      <c r="N82" s="0" t="n">
        <v>195</v>
      </c>
      <c r="P82" s="2" t="s">
        <v>810</v>
      </c>
      <c r="Q82" s="0" t="s">
        <v>32</v>
      </c>
      <c r="R82" s="0" t="s">
        <v>680</v>
      </c>
      <c r="S82" s="5" t="s">
        <v>811</v>
      </c>
      <c r="T82" s="5" t="s">
        <v>812</v>
      </c>
      <c r="U82" s="6" t="s">
        <v>813</v>
      </c>
      <c r="V82" s="0" t="s">
        <v>37</v>
      </c>
      <c r="W82" s="0" t="s">
        <v>38</v>
      </c>
    </row>
    <row r="83" customFormat="false" ht="15" hidden="false" customHeight="true" outlineLevel="0" collapsed="false">
      <c r="A83" s="0" t="n">
        <v>82</v>
      </c>
      <c r="B83" s="3" t="s">
        <v>629</v>
      </c>
      <c r="D83" s="1" t="n">
        <v>0.1</v>
      </c>
      <c r="E83" s="0" t="s">
        <v>814</v>
      </c>
      <c r="F83" s="5" t="s">
        <v>815</v>
      </c>
      <c r="G83" s="0" t="s">
        <v>816</v>
      </c>
      <c r="H83" s="0" t="s">
        <v>744</v>
      </c>
      <c r="I83" s="0" t="n">
        <v>0.354</v>
      </c>
      <c r="J83" s="3" t="s">
        <v>666</v>
      </c>
      <c r="K83" s="0" t="s">
        <v>745</v>
      </c>
      <c r="L83" s="0" t="s">
        <v>746</v>
      </c>
      <c r="M83" s="0" t="n">
        <v>2014</v>
      </c>
      <c r="N83" s="0" t="n">
        <v>93</v>
      </c>
      <c r="P83" s="2" t="s">
        <v>817</v>
      </c>
      <c r="Q83" s="0" t="s">
        <v>32</v>
      </c>
      <c r="R83" s="0" t="s">
        <v>748</v>
      </c>
      <c r="S83" s="5" t="s">
        <v>818</v>
      </c>
      <c r="T83" s="0" t="s">
        <v>750</v>
      </c>
      <c r="U83" s="6" t="s">
        <v>819</v>
      </c>
      <c r="V83" s="0" t="s">
        <v>37</v>
      </c>
      <c r="W83" s="0" t="s">
        <v>38</v>
      </c>
    </row>
    <row r="84" customFormat="false" ht="15" hidden="false" customHeight="true" outlineLevel="0" collapsed="false">
      <c r="A84" s="0" t="n">
        <v>83</v>
      </c>
      <c r="B84" s="3" t="s">
        <v>629</v>
      </c>
      <c r="D84" s="1" t="n">
        <f aca="false">0.4*I84</f>
        <v>1.8016</v>
      </c>
      <c r="E84" s="0" t="s">
        <v>820</v>
      </c>
      <c r="F84" s="5" t="s">
        <v>821</v>
      </c>
      <c r="G84" s="0" t="s">
        <v>822</v>
      </c>
      <c r="H84" s="0" t="s">
        <v>823</v>
      </c>
      <c r="I84" s="0" t="n">
        <v>4.504</v>
      </c>
      <c r="J84" s="3" t="s">
        <v>676</v>
      </c>
      <c r="K84" s="0" t="s">
        <v>824</v>
      </c>
      <c r="L84" s="0" t="s">
        <v>825</v>
      </c>
      <c r="M84" s="0" t="n">
        <v>2014</v>
      </c>
      <c r="N84" s="0" t="n">
        <v>142</v>
      </c>
      <c r="P84" s="2" t="s">
        <v>826</v>
      </c>
      <c r="Q84" s="0" t="s">
        <v>32</v>
      </c>
      <c r="R84" s="0" t="s">
        <v>827</v>
      </c>
      <c r="S84" s="5" t="s">
        <v>828</v>
      </c>
      <c r="T84" s="7" t="s">
        <v>829</v>
      </c>
      <c r="U84" s="6" t="s">
        <v>830</v>
      </c>
      <c r="V84" s="0" t="s">
        <v>37</v>
      </c>
      <c r="W84" s="0" t="s">
        <v>38</v>
      </c>
    </row>
    <row r="85" customFormat="false" ht="15" hidden="false" customHeight="true" outlineLevel="0" collapsed="false">
      <c r="A85" s="0" t="n">
        <v>84</v>
      </c>
      <c r="B85" s="3" t="s">
        <v>629</v>
      </c>
      <c r="D85" s="1" t="n">
        <v>0.1</v>
      </c>
      <c r="E85" s="0" t="s">
        <v>831</v>
      </c>
      <c r="F85" s="5" t="s">
        <v>832</v>
      </c>
      <c r="G85" s="0" t="s">
        <v>833</v>
      </c>
      <c r="H85" s="0" t="s">
        <v>834</v>
      </c>
      <c r="I85" s="0" t="n">
        <v>0.677</v>
      </c>
      <c r="J85" s="3" t="s">
        <v>539</v>
      </c>
      <c r="K85" s="0" t="s">
        <v>835</v>
      </c>
      <c r="L85" s="0" t="s">
        <v>105</v>
      </c>
      <c r="M85" s="0" t="n">
        <v>2014</v>
      </c>
      <c r="N85" s="0" t="n">
        <v>125</v>
      </c>
      <c r="O85" s="0" t="n">
        <v>6</v>
      </c>
      <c r="P85" s="2" t="s">
        <v>836</v>
      </c>
      <c r="Q85" s="0" t="s">
        <v>32</v>
      </c>
      <c r="R85" s="0" t="s">
        <v>107</v>
      </c>
      <c r="S85" s="5" t="s">
        <v>837</v>
      </c>
      <c r="T85" s="5" t="s">
        <v>838</v>
      </c>
      <c r="U85" s="6" t="s">
        <v>839</v>
      </c>
      <c r="V85" s="0" t="s">
        <v>37</v>
      </c>
      <c r="W85" s="0" t="s">
        <v>38</v>
      </c>
    </row>
    <row r="86" customFormat="false" ht="15" hidden="false" customHeight="true" outlineLevel="0" collapsed="false">
      <c r="A86" s="0" t="n">
        <v>85</v>
      </c>
      <c r="B86" s="3" t="s">
        <v>629</v>
      </c>
      <c r="D86" s="1" t="n">
        <f aca="false">0.4*I86</f>
        <v>0.9008</v>
      </c>
      <c r="E86" s="0" t="s">
        <v>840</v>
      </c>
      <c r="F86" s="5" t="s">
        <v>841</v>
      </c>
      <c r="G86" s="0" t="s">
        <v>842</v>
      </c>
      <c r="H86" s="0" t="s">
        <v>675</v>
      </c>
      <c r="I86" s="0" t="n">
        <v>2.252</v>
      </c>
      <c r="J86" s="3" t="s">
        <v>676</v>
      </c>
      <c r="K86" s="0" t="s">
        <v>677</v>
      </c>
      <c r="L86" s="0" t="s">
        <v>678</v>
      </c>
      <c r="M86" s="0" t="n">
        <v>2014</v>
      </c>
      <c r="N86" s="0" t="n">
        <v>196</v>
      </c>
      <c r="P86" s="2" t="s">
        <v>843</v>
      </c>
      <c r="Q86" s="0" t="s">
        <v>32</v>
      </c>
      <c r="R86" s="0" t="s">
        <v>680</v>
      </c>
      <c r="S86" s="5" t="s">
        <v>844</v>
      </c>
      <c r="T86" s="7" t="s">
        <v>794</v>
      </c>
      <c r="U86" s="6" t="s">
        <v>845</v>
      </c>
      <c r="V86" s="0" t="s">
        <v>37</v>
      </c>
      <c r="W86" s="0" t="s">
        <v>38</v>
      </c>
    </row>
    <row r="87" customFormat="false" ht="15" hidden="false" customHeight="true" outlineLevel="0" collapsed="false">
      <c r="A87" s="0" t="n">
        <v>86</v>
      </c>
      <c r="B87" s="3" t="s">
        <v>629</v>
      </c>
      <c r="D87" s="1" t="n">
        <f aca="false">0.3*I87</f>
        <v>0.5943</v>
      </c>
      <c r="E87" s="0" t="s">
        <v>846</v>
      </c>
      <c r="F87" s="5" t="s">
        <v>847</v>
      </c>
      <c r="G87" s="0" t="s">
        <v>848</v>
      </c>
      <c r="H87" s="0" t="s">
        <v>849</v>
      </c>
      <c r="I87" s="0" t="n">
        <v>1.981</v>
      </c>
      <c r="J87" s="3" t="s">
        <v>28</v>
      </c>
      <c r="K87" s="0" t="s">
        <v>850</v>
      </c>
      <c r="L87" s="0" t="s">
        <v>58</v>
      </c>
      <c r="M87" s="0" t="n">
        <v>2014</v>
      </c>
      <c r="N87" s="0" t="n">
        <v>36</v>
      </c>
      <c r="O87" s="0" t="s">
        <v>851</v>
      </c>
      <c r="P87" s="2" t="s">
        <v>852</v>
      </c>
      <c r="Q87" s="0" t="s">
        <v>32</v>
      </c>
      <c r="R87" s="0" t="s">
        <v>61</v>
      </c>
      <c r="S87" s="5" t="s">
        <v>853</v>
      </c>
      <c r="T87" s="7" t="s">
        <v>854</v>
      </c>
      <c r="U87" s="6" t="s">
        <v>855</v>
      </c>
      <c r="V87" s="0" t="s">
        <v>37</v>
      </c>
      <c r="W87" s="0" t="s">
        <v>38</v>
      </c>
    </row>
    <row r="88" customFormat="false" ht="15" hidden="false" customHeight="true" outlineLevel="0" collapsed="false">
      <c r="A88" s="0" t="n">
        <v>87</v>
      </c>
      <c r="B88" s="3" t="s">
        <v>629</v>
      </c>
      <c r="D88" s="1" t="n">
        <f aca="false">0.3*I88</f>
        <v>0.5943</v>
      </c>
      <c r="E88" s="0" t="s">
        <v>856</v>
      </c>
      <c r="F88" s="5" t="s">
        <v>847</v>
      </c>
      <c r="G88" s="0" t="s">
        <v>857</v>
      </c>
      <c r="H88" s="0" t="s">
        <v>849</v>
      </c>
      <c r="I88" s="0" t="n">
        <v>1.981</v>
      </c>
      <c r="J88" s="3" t="s">
        <v>28</v>
      </c>
      <c r="K88" s="0" t="s">
        <v>850</v>
      </c>
      <c r="L88" s="0" t="s">
        <v>58</v>
      </c>
      <c r="M88" s="0" t="n">
        <v>2014</v>
      </c>
      <c r="N88" s="0" t="n">
        <v>36</v>
      </c>
      <c r="O88" s="0" t="s">
        <v>851</v>
      </c>
      <c r="P88" s="2" t="s">
        <v>858</v>
      </c>
      <c r="Q88" s="0" t="s">
        <v>32</v>
      </c>
      <c r="R88" s="0" t="s">
        <v>61</v>
      </c>
      <c r="S88" s="5" t="s">
        <v>859</v>
      </c>
      <c r="T88" s="5" t="s">
        <v>860</v>
      </c>
      <c r="U88" s="6" t="s">
        <v>861</v>
      </c>
      <c r="V88" s="0" t="s">
        <v>37</v>
      </c>
      <c r="W88" s="0" t="s">
        <v>38</v>
      </c>
    </row>
    <row r="89" customFormat="false" ht="15" hidden="false" customHeight="true" outlineLevel="0" collapsed="false">
      <c r="A89" s="0" t="n">
        <v>88</v>
      </c>
      <c r="B89" s="3" t="s">
        <v>629</v>
      </c>
      <c r="D89" s="1" t="n">
        <v>0.1</v>
      </c>
      <c r="E89" s="0" t="s">
        <v>862</v>
      </c>
      <c r="F89" s="5" t="s">
        <v>782</v>
      </c>
      <c r="G89" s="0" t="s">
        <v>863</v>
      </c>
      <c r="H89" s="0" t="s">
        <v>864</v>
      </c>
      <c r="I89" s="0" t="n">
        <v>2.046</v>
      </c>
      <c r="J89" s="3" t="s">
        <v>294</v>
      </c>
      <c r="K89" s="0" t="s">
        <v>865</v>
      </c>
      <c r="L89" s="0" t="s">
        <v>678</v>
      </c>
      <c r="M89" s="0" t="n">
        <v>2014</v>
      </c>
      <c r="N89" s="0" t="n">
        <v>410</v>
      </c>
      <c r="P89" s="2" t="s">
        <v>866</v>
      </c>
      <c r="Q89" s="0" t="s">
        <v>32</v>
      </c>
      <c r="R89" s="0" t="s">
        <v>680</v>
      </c>
      <c r="S89" s="5" t="s">
        <v>867</v>
      </c>
      <c r="T89" s="7" t="s">
        <v>868</v>
      </c>
      <c r="U89" s="6" t="s">
        <v>869</v>
      </c>
      <c r="V89" s="0" t="s">
        <v>37</v>
      </c>
      <c r="W89" s="0" t="s">
        <v>38</v>
      </c>
    </row>
    <row r="90" customFormat="false" ht="15" hidden="false" customHeight="true" outlineLevel="0" collapsed="false">
      <c r="A90" s="0" t="n">
        <v>89</v>
      </c>
      <c r="B90" s="3" t="s">
        <v>629</v>
      </c>
      <c r="D90" s="1" t="n">
        <f aca="false">0.3*I90</f>
        <v>0.5943</v>
      </c>
      <c r="E90" s="0" t="s">
        <v>870</v>
      </c>
      <c r="F90" s="5" t="s">
        <v>871</v>
      </c>
      <c r="G90" s="0" t="s">
        <v>872</v>
      </c>
      <c r="H90" s="0" t="s">
        <v>849</v>
      </c>
      <c r="I90" s="0" t="n">
        <v>1.981</v>
      </c>
      <c r="J90" s="3" t="s">
        <v>28</v>
      </c>
      <c r="K90" s="0" t="s">
        <v>850</v>
      </c>
      <c r="L90" s="0" t="s">
        <v>58</v>
      </c>
      <c r="M90" s="0" t="n">
        <v>2014</v>
      </c>
      <c r="N90" s="0" t="n">
        <v>36</v>
      </c>
      <c r="O90" s="0" t="s">
        <v>851</v>
      </c>
      <c r="P90" s="2" t="s">
        <v>873</v>
      </c>
      <c r="Q90" s="0" t="s">
        <v>32</v>
      </c>
      <c r="R90" s="0" t="s">
        <v>61</v>
      </c>
      <c r="S90" s="5" t="s">
        <v>874</v>
      </c>
      <c r="T90" s="7" t="s">
        <v>875</v>
      </c>
      <c r="U90" s="6" t="s">
        <v>876</v>
      </c>
      <c r="V90" s="0" t="s">
        <v>37</v>
      </c>
      <c r="W90" s="0" t="s">
        <v>38</v>
      </c>
    </row>
    <row r="91" customFormat="false" ht="15" hidden="false" customHeight="true" outlineLevel="0" collapsed="false">
      <c r="A91" s="0" t="n">
        <v>90</v>
      </c>
      <c r="B91" s="3" t="s">
        <v>629</v>
      </c>
      <c r="D91" s="1" t="n">
        <f aca="false">0.3*I91</f>
        <v>0.5943</v>
      </c>
      <c r="E91" s="0" t="s">
        <v>877</v>
      </c>
      <c r="F91" s="5" t="s">
        <v>847</v>
      </c>
      <c r="G91" s="0" t="s">
        <v>878</v>
      </c>
      <c r="H91" s="0" t="s">
        <v>849</v>
      </c>
      <c r="I91" s="0" t="n">
        <v>1.981</v>
      </c>
      <c r="J91" s="3" t="s">
        <v>28</v>
      </c>
      <c r="K91" s="0" t="s">
        <v>850</v>
      </c>
      <c r="L91" s="0" t="s">
        <v>58</v>
      </c>
      <c r="M91" s="0" t="n">
        <v>2014</v>
      </c>
      <c r="N91" s="0" t="n">
        <v>36</v>
      </c>
      <c r="O91" s="0" t="s">
        <v>851</v>
      </c>
      <c r="P91" s="2" t="s">
        <v>879</v>
      </c>
      <c r="Q91" s="0" t="s">
        <v>32</v>
      </c>
      <c r="R91" s="0" t="s">
        <v>61</v>
      </c>
      <c r="S91" s="5" t="s">
        <v>880</v>
      </c>
      <c r="T91" s="7" t="s">
        <v>881</v>
      </c>
      <c r="U91" s="6" t="s">
        <v>882</v>
      </c>
      <c r="V91" s="0" t="s">
        <v>37</v>
      </c>
      <c r="W91" s="0" t="s">
        <v>38</v>
      </c>
    </row>
    <row r="92" customFormat="false" ht="15" hidden="false" customHeight="true" outlineLevel="0" collapsed="false">
      <c r="A92" s="0" t="n">
        <v>91</v>
      </c>
      <c r="B92" s="3" t="s">
        <v>629</v>
      </c>
      <c r="D92" s="1" t="n">
        <v>0.1</v>
      </c>
      <c r="E92" s="0" t="s">
        <v>883</v>
      </c>
      <c r="F92" s="5" t="s">
        <v>884</v>
      </c>
      <c r="G92" s="0" t="s">
        <v>885</v>
      </c>
      <c r="H92" s="0" t="s">
        <v>886</v>
      </c>
      <c r="I92" s="0" t="n">
        <v>0.954</v>
      </c>
      <c r="J92" s="3" t="s">
        <v>539</v>
      </c>
      <c r="K92" s="0" t="s">
        <v>887</v>
      </c>
      <c r="L92" s="0" t="s">
        <v>334</v>
      </c>
      <c r="M92" s="0" t="n">
        <v>2014</v>
      </c>
      <c r="N92" s="0" t="n">
        <v>87</v>
      </c>
      <c r="O92" s="0" t="n">
        <v>2</v>
      </c>
      <c r="P92" s="2" t="s">
        <v>888</v>
      </c>
      <c r="Q92" s="0" t="s">
        <v>32</v>
      </c>
      <c r="R92" s="0" t="s">
        <v>336</v>
      </c>
      <c r="S92" s="5" t="s">
        <v>889</v>
      </c>
      <c r="T92" s="5" t="s">
        <v>890</v>
      </c>
      <c r="U92" s="6" t="s">
        <v>891</v>
      </c>
      <c r="V92" s="0" t="s">
        <v>37</v>
      </c>
      <c r="W92" s="0" t="s">
        <v>38</v>
      </c>
    </row>
    <row r="93" customFormat="false" ht="15" hidden="false" customHeight="true" outlineLevel="0" collapsed="false">
      <c r="A93" s="0" t="n">
        <v>92</v>
      </c>
      <c r="B93" s="3" t="s">
        <v>629</v>
      </c>
      <c r="D93" s="1" t="n">
        <f aca="false">0.4*I93</f>
        <v>1.9376</v>
      </c>
      <c r="E93" s="0" t="s">
        <v>892</v>
      </c>
      <c r="F93" s="5" t="s">
        <v>893</v>
      </c>
      <c r="G93" s="0" t="s">
        <v>894</v>
      </c>
      <c r="H93" s="0" t="s">
        <v>895</v>
      </c>
      <c r="I93" s="0" t="n">
        <v>4.844</v>
      </c>
      <c r="J93" s="3" t="s">
        <v>676</v>
      </c>
      <c r="K93" s="0" t="s">
        <v>896</v>
      </c>
      <c r="L93" s="0" t="s">
        <v>825</v>
      </c>
      <c r="M93" s="0" t="n">
        <v>2014</v>
      </c>
      <c r="N93" s="0" t="n">
        <v>78</v>
      </c>
      <c r="O93" s="0" t="s">
        <v>59</v>
      </c>
      <c r="P93" s="2" t="s">
        <v>897</v>
      </c>
      <c r="Q93" s="0" t="s">
        <v>32</v>
      </c>
      <c r="R93" s="0" t="s">
        <v>827</v>
      </c>
      <c r="S93" s="5" t="s">
        <v>898</v>
      </c>
      <c r="T93" s="5" t="s">
        <v>899</v>
      </c>
      <c r="U93" s="6" t="s">
        <v>900</v>
      </c>
      <c r="V93" s="0" t="s">
        <v>37</v>
      </c>
      <c r="W93" s="0" t="s">
        <v>38</v>
      </c>
    </row>
    <row r="94" customFormat="false" ht="15" hidden="false" customHeight="true" outlineLevel="0" collapsed="false">
      <c r="A94" s="0" t="n">
        <v>93</v>
      </c>
      <c r="B94" s="3" t="s">
        <v>629</v>
      </c>
      <c r="D94" s="1" t="n">
        <f aca="false">0.4*I94</f>
        <v>1.6504</v>
      </c>
      <c r="E94" s="0" t="s">
        <v>901</v>
      </c>
      <c r="F94" s="5" t="s">
        <v>902</v>
      </c>
      <c r="G94" s="0" t="s">
        <v>903</v>
      </c>
      <c r="H94" s="0" t="s">
        <v>904</v>
      </c>
      <c r="I94" s="0" t="n">
        <v>4.126</v>
      </c>
      <c r="J94" s="3" t="s">
        <v>706</v>
      </c>
      <c r="K94" s="0" t="s">
        <v>905</v>
      </c>
      <c r="L94" s="0" t="s">
        <v>646</v>
      </c>
      <c r="M94" s="0" t="n">
        <v>2014</v>
      </c>
      <c r="N94" s="0" t="n">
        <v>33</v>
      </c>
      <c r="O94" s="0" t="n">
        <v>9</v>
      </c>
      <c r="P94" s="2" t="s">
        <v>906</v>
      </c>
      <c r="Q94" s="0" t="s">
        <v>32</v>
      </c>
      <c r="R94" s="0" t="s">
        <v>648</v>
      </c>
      <c r="S94" s="5" t="s">
        <v>907</v>
      </c>
      <c r="T94" s="5" t="s">
        <v>908</v>
      </c>
      <c r="U94" s="8" t="s">
        <v>909</v>
      </c>
      <c r="V94" s="0" t="s">
        <v>37</v>
      </c>
      <c r="W94" s="0" t="s">
        <v>38</v>
      </c>
    </row>
    <row r="95" customFormat="false" ht="15" hidden="false" customHeight="true" outlineLevel="0" collapsed="false">
      <c r="A95" s="0" t="n">
        <v>94</v>
      </c>
      <c r="B95" s="3" t="s">
        <v>629</v>
      </c>
      <c r="D95" s="1" t="n">
        <f aca="false">0.3*I95</f>
        <v>0.7059</v>
      </c>
      <c r="E95" s="0" t="s">
        <v>910</v>
      </c>
      <c r="F95" s="5" t="s">
        <v>631</v>
      </c>
      <c r="G95" s="0" t="s">
        <v>911</v>
      </c>
      <c r="H95" s="0" t="s">
        <v>912</v>
      </c>
      <c r="I95" s="0" t="n">
        <v>2.353</v>
      </c>
      <c r="J95" s="3" t="s">
        <v>656</v>
      </c>
      <c r="K95" s="0" t="s">
        <v>913</v>
      </c>
      <c r="L95" s="0" t="s">
        <v>825</v>
      </c>
      <c r="M95" s="0" t="n">
        <v>2014</v>
      </c>
      <c r="N95" s="0" t="n">
        <v>122</v>
      </c>
      <c r="P95" s="2" t="s">
        <v>914</v>
      </c>
      <c r="Q95" s="0" t="s">
        <v>32</v>
      </c>
      <c r="R95" s="0" t="s">
        <v>827</v>
      </c>
      <c r="S95" s="0" t="s">
        <v>915</v>
      </c>
      <c r="T95" s="5" t="s">
        <v>916</v>
      </c>
      <c r="U95" s="8" t="s">
        <v>917</v>
      </c>
      <c r="V95" s="0" t="s">
        <v>37</v>
      </c>
      <c r="W95" s="0" t="s">
        <v>38</v>
      </c>
    </row>
    <row r="96" customFormat="false" ht="15" hidden="false" customHeight="true" outlineLevel="0" collapsed="false">
      <c r="A96" s="0" t="n">
        <v>95</v>
      </c>
      <c r="B96" s="3" t="s">
        <v>629</v>
      </c>
      <c r="D96" s="1" t="n">
        <f aca="false">0.3*I96</f>
        <v>0.8157</v>
      </c>
      <c r="E96" s="0" t="s">
        <v>918</v>
      </c>
      <c r="F96" s="5" t="s">
        <v>847</v>
      </c>
      <c r="G96" s="0" t="s">
        <v>919</v>
      </c>
      <c r="H96" s="0" t="s">
        <v>920</v>
      </c>
      <c r="I96" s="0" t="n">
        <v>2.719</v>
      </c>
      <c r="J96" s="3" t="s">
        <v>656</v>
      </c>
      <c r="K96" s="0" t="s">
        <v>921</v>
      </c>
      <c r="L96" s="0" t="s">
        <v>58</v>
      </c>
      <c r="M96" s="0" t="n">
        <v>2014</v>
      </c>
      <c r="N96" s="0" t="n">
        <v>152</v>
      </c>
      <c r="P96" s="2" t="s">
        <v>922</v>
      </c>
      <c r="Q96" s="0" t="s">
        <v>32</v>
      </c>
      <c r="R96" s="0" t="s">
        <v>61</v>
      </c>
      <c r="S96" s="5" t="s">
        <v>923</v>
      </c>
      <c r="U96" s="6" t="s">
        <v>924</v>
      </c>
      <c r="V96" s="0" t="s">
        <v>37</v>
      </c>
      <c r="W96" s="0" t="s">
        <v>38</v>
      </c>
    </row>
    <row r="97" customFormat="false" ht="15" hidden="false" customHeight="true" outlineLevel="0" collapsed="false">
      <c r="A97" s="0" t="n">
        <v>96</v>
      </c>
      <c r="B97" s="3" t="s">
        <v>629</v>
      </c>
      <c r="D97" s="1" t="n">
        <f aca="false">0.4*I97</f>
        <v>0.9008</v>
      </c>
      <c r="E97" s="0" t="s">
        <v>925</v>
      </c>
      <c r="F97" s="5" t="s">
        <v>926</v>
      </c>
      <c r="G97" s="0" t="s">
        <v>927</v>
      </c>
      <c r="H97" s="0" t="s">
        <v>675</v>
      </c>
      <c r="I97" s="0" t="n">
        <v>2.252</v>
      </c>
      <c r="J97" s="3" t="s">
        <v>676</v>
      </c>
      <c r="K97" s="0" t="s">
        <v>677</v>
      </c>
      <c r="L97" s="0" t="s">
        <v>678</v>
      </c>
      <c r="M97" s="0" t="n">
        <v>2014</v>
      </c>
      <c r="N97" s="0" t="n">
        <v>193</v>
      </c>
      <c r="P97" s="2" t="s">
        <v>928</v>
      </c>
      <c r="Q97" s="0" t="s">
        <v>32</v>
      </c>
      <c r="R97" s="0" t="s">
        <v>680</v>
      </c>
      <c r="S97" s="5" t="s">
        <v>929</v>
      </c>
      <c r="T97" s="7" t="s">
        <v>930</v>
      </c>
      <c r="U97" s="6" t="s">
        <v>931</v>
      </c>
      <c r="V97" s="0" t="s">
        <v>37</v>
      </c>
      <c r="W97" s="0" t="s">
        <v>38</v>
      </c>
    </row>
    <row r="98" customFormat="false" ht="15" hidden="false" customHeight="true" outlineLevel="0" collapsed="false">
      <c r="A98" s="0" t="n">
        <v>97</v>
      </c>
      <c r="B98" s="3" t="s">
        <v>629</v>
      </c>
      <c r="D98" s="1" t="n">
        <f aca="false">0.3*I98</f>
        <v>0.591</v>
      </c>
      <c r="E98" s="0" t="s">
        <v>831</v>
      </c>
      <c r="F98" s="5" t="s">
        <v>832</v>
      </c>
      <c r="G98" s="0" t="s">
        <v>932</v>
      </c>
      <c r="H98" s="0" t="s">
        <v>655</v>
      </c>
      <c r="I98" s="0" t="n">
        <v>1.97</v>
      </c>
      <c r="J98" s="3" t="s">
        <v>656</v>
      </c>
      <c r="K98" s="0" t="s">
        <v>657</v>
      </c>
      <c r="L98" s="0" t="s">
        <v>58</v>
      </c>
      <c r="M98" s="0" t="n">
        <v>2014</v>
      </c>
      <c r="N98" s="0" t="n">
        <v>352</v>
      </c>
      <c r="P98" s="2" t="s">
        <v>933</v>
      </c>
      <c r="Q98" s="0" t="s">
        <v>32</v>
      </c>
      <c r="R98" s="0" t="s">
        <v>61</v>
      </c>
      <c r="S98" s="5" t="s">
        <v>934</v>
      </c>
      <c r="T98" s="5" t="s">
        <v>935</v>
      </c>
      <c r="U98" s="6" t="s">
        <v>936</v>
      </c>
      <c r="V98" s="0" t="s">
        <v>37</v>
      </c>
      <c r="W98" s="0" t="s">
        <v>38</v>
      </c>
    </row>
    <row r="99" customFormat="false" ht="15" hidden="false" customHeight="true" outlineLevel="0" collapsed="false">
      <c r="A99" s="0" t="n">
        <v>98</v>
      </c>
      <c r="B99" s="3" t="s">
        <v>629</v>
      </c>
      <c r="D99" s="1" t="n">
        <f aca="false">0.3*I99</f>
        <v>0.8574</v>
      </c>
      <c r="E99" s="0" t="s">
        <v>937</v>
      </c>
      <c r="F99" s="5" t="s">
        <v>938</v>
      </c>
      <c r="G99" s="0" t="s">
        <v>939</v>
      </c>
      <c r="H99" s="0" t="s">
        <v>940</v>
      </c>
      <c r="I99" s="0" t="n">
        <v>2.858</v>
      </c>
      <c r="J99" s="3" t="s">
        <v>323</v>
      </c>
      <c r="K99" s="0" t="s">
        <v>941</v>
      </c>
      <c r="L99" s="0" t="s">
        <v>58</v>
      </c>
      <c r="M99" s="0" t="n">
        <v>2014</v>
      </c>
      <c r="N99" s="0" t="n">
        <v>70</v>
      </c>
      <c r="P99" s="2" t="s">
        <v>942</v>
      </c>
      <c r="Q99" s="0" t="s">
        <v>32</v>
      </c>
      <c r="R99" s="0" t="s">
        <v>61</v>
      </c>
      <c r="S99" s="0" t="s">
        <v>943</v>
      </c>
      <c r="T99" s="5" t="s">
        <v>944</v>
      </c>
      <c r="U99" s="6" t="s">
        <v>945</v>
      </c>
      <c r="V99" s="0" t="s">
        <v>37</v>
      </c>
      <c r="W99" s="0" t="s">
        <v>38</v>
      </c>
    </row>
    <row r="100" customFormat="false" ht="15" hidden="false" customHeight="true" outlineLevel="0" collapsed="false">
      <c r="A100" s="0" t="n">
        <v>99</v>
      </c>
      <c r="B100" s="3" t="s">
        <v>629</v>
      </c>
      <c r="D100" s="1" t="n">
        <v>0.1</v>
      </c>
      <c r="E100" s="0" t="s">
        <v>946</v>
      </c>
      <c r="F100" s="5" t="s">
        <v>947</v>
      </c>
      <c r="G100" s="0" t="s">
        <v>948</v>
      </c>
      <c r="H100" s="0" t="s">
        <v>834</v>
      </c>
      <c r="I100" s="0" t="n">
        <v>0.677</v>
      </c>
      <c r="J100" s="3" t="s">
        <v>539</v>
      </c>
      <c r="K100" s="0" t="s">
        <v>835</v>
      </c>
      <c r="L100" s="0" t="s">
        <v>105</v>
      </c>
      <c r="M100" s="0" t="n">
        <v>2014</v>
      </c>
      <c r="N100" s="0" t="n">
        <v>125</v>
      </c>
      <c r="O100" s="0" t="n">
        <v>11</v>
      </c>
      <c r="P100" s="2" t="s">
        <v>949</v>
      </c>
      <c r="Q100" s="0" t="s">
        <v>32</v>
      </c>
      <c r="R100" s="0" t="s">
        <v>107</v>
      </c>
      <c r="S100" s="5" t="s">
        <v>950</v>
      </c>
      <c r="T100" s="5" t="s">
        <v>951</v>
      </c>
      <c r="U100" s="6" t="s">
        <v>952</v>
      </c>
      <c r="V100" s="0" t="s">
        <v>37</v>
      </c>
      <c r="W100" s="0" t="s">
        <v>38</v>
      </c>
    </row>
    <row r="101" customFormat="false" ht="15" hidden="false" customHeight="true" outlineLevel="0" collapsed="false">
      <c r="A101" s="0" t="n">
        <v>100</v>
      </c>
      <c r="B101" s="3" t="s">
        <v>629</v>
      </c>
      <c r="D101" s="1" t="n">
        <v>0.1</v>
      </c>
      <c r="E101" s="0" t="s">
        <v>953</v>
      </c>
      <c r="F101" s="5" t="s">
        <v>938</v>
      </c>
      <c r="G101" s="0" t="s">
        <v>954</v>
      </c>
      <c r="H101" s="0" t="s">
        <v>955</v>
      </c>
      <c r="I101" s="0" t="n">
        <v>2.012</v>
      </c>
      <c r="J101" s="3" t="s">
        <v>294</v>
      </c>
      <c r="K101" s="0" t="s">
        <v>956</v>
      </c>
      <c r="L101" s="0" t="s">
        <v>334</v>
      </c>
      <c r="M101" s="0" t="n">
        <v>2014</v>
      </c>
      <c r="N101" s="0" t="n">
        <v>67</v>
      </c>
      <c r="O101" s="0" t="n">
        <v>16</v>
      </c>
      <c r="P101" s="2" t="s">
        <v>957</v>
      </c>
      <c r="Q101" s="0" t="s">
        <v>32</v>
      </c>
      <c r="R101" s="0" t="s">
        <v>336</v>
      </c>
      <c r="S101" s="5" t="s">
        <v>958</v>
      </c>
      <c r="T101" s="5" t="s">
        <v>959</v>
      </c>
      <c r="U101" s="6" t="s">
        <v>960</v>
      </c>
      <c r="V101" s="0" t="s">
        <v>37</v>
      </c>
      <c r="W101" s="0" t="s">
        <v>38</v>
      </c>
    </row>
    <row r="102" customFormat="false" ht="15" hidden="false" customHeight="true" outlineLevel="0" collapsed="false">
      <c r="A102" s="0" t="n">
        <v>101</v>
      </c>
      <c r="B102" s="3" t="s">
        <v>629</v>
      </c>
      <c r="D102" s="1" t="n">
        <f aca="false">0.4*I102</f>
        <v>1.1412</v>
      </c>
      <c r="E102" s="0" t="s">
        <v>961</v>
      </c>
      <c r="F102" s="5" t="s">
        <v>962</v>
      </c>
      <c r="G102" s="0" t="s">
        <v>963</v>
      </c>
      <c r="H102" s="0" t="s">
        <v>964</v>
      </c>
      <c r="I102" s="0" t="n">
        <v>2.853</v>
      </c>
      <c r="J102" s="3" t="s">
        <v>91</v>
      </c>
      <c r="K102" s="0" t="s">
        <v>965</v>
      </c>
      <c r="L102" s="0" t="s">
        <v>513</v>
      </c>
      <c r="M102" s="0" t="n">
        <v>2014</v>
      </c>
      <c r="N102" s="0" t="n">
        <v>12</v>
      </c>
      <c r="O102" s="0" t="n">
        <v>5</v>
      </c>
      <c r="P102" s="2" t="s">
        <v>966</v>
      </c>
      <c r="Q102" s="0" t="s">
        <v>32</v>
      </c>
      <c r="R102" s="0" t="s">
        <v>515</v>
      </c>
      <c r="S102" s="0" t="s">
        <v>967</v>
      </c>
      <c r="T102" s="7" t="s">
        <v>968</v>
      </c>
      <c r="U102" s="6" t="s">
        <v>969</v>
      </c>
      <c r="V102" s="0" t="s">
        <v>37</v>
      </c>
      <c r="W102" s="0" t="s">
        <v>38</v>
      </c>
    </row>
    <row r="103" customFormat="false" ht="15" hidden="false" customHeight="true" outlineLevel="0" collapsed="false">
      <c r="A103" s="0" t="n">
        <v>102</v>
      </c>
      <c r="B103" s="3" t="s">
        <v>629</v>
      </c>
      <c r="D103" s="1" t="n">
        <f aca="false">0.4*I103</f>
        <v>1.3952</v>
      </c>
      <c r="E103" s="0" t="s">
        <v>970</v>
      </c>
      <c r="F103" s="5" t="s">
        <v>797</v>
      </c>
      <c r="G103" s="0" t="s">
        <v>971</v>
      </c>
      <c r="H103" s="0" t="s">
        <v>799</v>
      </c>
      <c r="I103" s="0" t="n">
        <v>3.488</v>
      </c>
      <c r="J103" s="3" t="s">
        <v>563</v>
      </c>
      <c r="K103" s="0" t="s">
        <v>800</v>
      </c>
      <c r="L103" s="0" t="s">
        <v>801</v>
      </c>
      <c r="M103" s="0" t="n">
        <v>2014</v>
      </c>
      <c r="N103" s="0" t="n">
        <v>22</v>
      </c>
      <c r="O103" s="0" t="n">
        <v>24</v>
      </c>
      <c r="P103" s="2" t="s">
        <v>972</v>
      </c>
      <c r="Q103" s="0" t="s">
        <v>32</v>
      </c>
      <c r="R103" s="0" t="s">
        <v>803</v>
      </c>
      <c r="S103" s="0" t="s">
        <v>973</v>
      </c>
      <c r="T103" s="5" t="s">
        <v>974</v>
      </c>
      <c r="U103" s="6" t="s">
        <v>975</v>
      </c>
      <c r="V103" s="0" t="s">
        <v>37</v>
      </c>
      <c r="W103" s="0" t="s">
        <v>38</v>
      </c>
    </row>
    <row r="104" customFormat="false" ht="15" hidden="false" customHeight="true" outlineLevel="0" collapsed="false">
      <c r="A104" s="0" t="n">
        <v>103</v>
      </c>
      <c r="B104" s="3" t="s">
        <v>629</v>
      </c>
      <c r="D104" s="1" t="n">
        <f aca="false">0.4*I104</f>
        <v>1.7284</v>
      </c>
      <c r="E104" s="0" t="s">
        <v>976</v>
      </c>
      <c r="F104" s="5" t="s">
        <v>977</v>
      </c>
      <c r="G104" s="0" t="s">
        <v>978</v>
      </c>
      <c r="H104" s="0" t="s">
        <v>979</v>
      </c>
      <c r="I104" s="0" t="n">
        <v>4.321</v>
      </c>
      <c r="J104" s="3" t="s">
        <v>676</v>
      </c>
      <c r="K104" s="0" t="s">
        <v>980</v>
      </c>
      <c r="L104" s="0" t="s">
        <v>678</v>
      </c>
      <c r="M104" s="0" t="n">
        <v>2014</v>
      </c>
      <c r="N104" s="0" t="n">
        <v>252</v>
      </c>
      <c r="P104" s="2" t="s">
        <v>981</v>
      </c>
      <c r="Q104" s="0" t="s">
        <v>32</v>
      </c>
      <c r="R104" s="0" t="s">
        <v>680</v>
      </c>
      <c r="S104" s="5" t="s">
        <v>982</v>
      </c>
      <c r="U104" s="6" t="s">
        <v>983</v>
      </c>
      <c r="V104" s="0" t="s">
        <v>37</v>
      </c>
      <c r="W104" s="0" t="s">
        <v>38</v>
      </c>
    </row>
    <row r="105" customFormat="false" ht="15" hidden="false" customHeight="true" outlineLevel="0" collapsed="false">
      <c r="A105" s="0" t="n">
        <v>104</v>
      </c>
      <c r="B105" s="3" t="s">
        <v>629</v>
      </c>
      <c r="D105" s="1" t="n">
        <v>0.1</v>
      </c>
      <c r="E105" s="0" t="s">
        <v>984</v>
      </c>
      <c r="F105" s="5" t="s">
        <v>985</v>
      </c>
      <c r="G105" s="0" t="s">
        <v>986</v>
      </c>
      <c r="H105" s="0" t="s">
        <v>987</v>
      </c>
      <c r="I105" s="0" t="n">
        <v>1.587</v>
      </c>
      <c r="J105" s="3" t="s">
        <v>294</v>
      </c>
      <c r="K105" s="0" t="s">
        <v>988</v>
      </c>
      <c r="L105" s="0" t="s">
        <v>93</v>
      </c>
      <c r="M105" s="0" t="n">
        <v>2014</v>
      </c>
      <c r="N105" s="0" t="n">
        <v>25</v>
      </c>
      <c r="O105" s="0" t="n">
        <v>2</v>
      </c>
      <c r="P105" s="2" t="s">
        <v>989</v>
      </c>
      <c r="Q105" s="0" t="s">
        <v>32</v>
      </c>
      <c r="R105" s="0" t="s">
        <v>95</v>
      </c>
      <c r="S105" s="5" t="s">
        <v>990</v>
      </c>
      <c r="T105" s="5" t="s">
        <v>991</v>
      </c>
      <c r="U105" s="6" t="s">
        <v>992</v>
      </c>
      <c r="V105" s="0" t="s">
        <v>37</v>
      </c>
      <c r="W105" s="0" t="s">
        <v>38</v>
      </c>
    </row>
    <row r="106" customFormat="false" ht="15" hidden="false" customHeight="true" outlineLevel="0" collapsed="false">
      <c r="A106" s="0" t="n">
        <v>105</v>
      </c>
      <c r="B106" s="3" t="s">
        <v>629</v>
      </c>
      <c r="D106" s="1" t="n">
        <f aca="false">0.4*I106</f>
        <v>1.0832</v>
      </c>
      <c r="E106" s="0" t="s">
        <v>993</v>
      </c>
      <c r="F106" s="5" t="s">
        <v>994</v>
      </c>
      <c r="G106" s="0" t="s">
        <v>995</v>
      </c>
      <c r="H106" s="0" t="s">
        <v>996</v>
      </c>
      <c r="I106" s="0" t="n">
        <v>2.708</v>
      </c>
      <c r="J106" s="3" t="s">
        <v>676</v>
      </c>
      <c r="K106" s="0" t="s">
        <v>997</v>
      </c>
      <c r="L106" s="0" t="s">
        <v>825</v>
      </c>
      <c r="M106" s="0" t="n">
        <v>2014</v>
      </c>
      <c r="N106" s="0" t="n">
        <v>50</v>
      </c>
      <c r="P106" s="2" t="s">
        <v>998</v>
      </c>
      <c r="Q106" s="0" t="s">
        <v>32</v>
      </c>
      <c r="R106" s="0" t="s">
        <v>827</v>
      </c>
      <c r="S106" s="0" t="s">
        <v>999</v>
      </c>
      <c r="T106" s="0" t="s">
        <v>1000</v>
      </c>
      <c r="U106" s="6" t="s">
        <v>1001</v>
      </c>
      <c r="V106" s="0" t="s">
        <v>37</v>
      </c>
      <c r="W106" s="0" t="s">
        <v>38</v>
      </c>
    </row>
    <row r="107" customFormat="false" ht="15" hidden="false" customHeight="true" outlineLevel="0" collapsed="false">
      <c r="A107" s="0" t="n">
        <v>106</v>
      </c>
      <c r="B107" s="3" t="s">
        <v>629</v>
      </c>
      <c r="D107" s="1" t="n">
        <f aca="false">0.4*I107</f>
        <v>1.8016</v>
      </c>
      <c r="E107" s="0" t="s">
        <v>1002</v>
      </c>
      <c r="F107" s="5" t="s">
        <v>1003</v>
      </c>
      <c r="G107" s="0" t="s">
        <v>1004</v>
      </c>
      <c r="H107" s="0" t="s">
        <v>823</v>
      </c>
      <c r="I107" s="0" t="n">
        <v>4.504</v>
      </c>
      <c r="J107" s="3" t="s">
        <v>676</v>
      </c>
      <c r="K107" s="0" t="s">
        <v>824</v>
      </c>
      <c r="L107" s="0" t="s">
        <v>825</v>
      </c>
      <c r="M107" s="0" t="n">
        <v>2014</v>
      </c>
      <c r="N107" s="0" t="n">
        <v>149</v>
      </c>
      <c r="P107" s="2" t="s">
        <v>1005</v>
      </c>
      <c r="Q107" s="0" t="s">
        <v>32</v>
      </c>
      <c r="R107" s="0" t="s">
        <v>827</v>
      </c>
      <c r="S107" s="5" t="s">
        <v>1006</v>
      </c>
      <c r="T107" s="7" t="s">
        <v>1007</v>
      </c>
      <c r="U107" s="6" t="s">
        <v>1008</v>
      </c>
      <c r="V107" s="0" t="s">
        <v>37</v>
      </c>
      <c r="W107" s="0" t="s">
        <v>38</v>
      </c>
    </row>
    <row r="108" customFormat="false" ht="15" hidden="false" customHeight="true" outlineLevel="0" collapsed="false">
      <c r="A108" s="0" t="n">
        <v>107</v>
      </c>
      <c r="B108" s="3" t="s">
        <v>629</v>
      </c>
      <c r="D108" s="1" t="n">
        <v>0.1</v>
      </c>
      <c r="E108" s="0" t="s">
        <v>1009</v>
      </c>
      <c r="F108" s="5" t="s">
        <v>1010</v>
      </c>
      <c r="G108" s="0" t="s">
        <v>1011</v>
      </c>
      <c r="H108" s="0" t="s">
        <v>1012</v>
      </c>
      <c r="I108" s="0" t="n">
        <v>2.367</v>
      </c>
      <c r="J108" s="3" t="s">
        <v>294</v>
      </c>
      <c r="K108" s="0" t="s">
        <v>1013</v>
      </c>
      <c r="L108" s="0" t="s">
        <v>70</v>
      </c>
      <c r="M108" s="0" t="n">
        <v>2014</v>
      </c>
      <c r="N108" s="0" t="n">
        <v>5</v>
      </c>
      <c r="O108" s="0" t="n">
        <v>4</v>
      </c>
      <c r="P108" s="2" t="s">
        <v>1014</v>
      </c>
      <c r="Q108" s="0" t="s">
        <v>32</v>
      </c>
      <c r="R108" s="0" t="s">
        <v>83</v>
      </c>
      <c r="S108" s="5" t="s">
        <v>1015</v>
      </c>
      <c r="T108" s="5" t="s">
        <v>1016</v>
      </c>
      <c r="U108" s="6" t="s">
        <v>1017</v>
      </c>
      <c r="V108" s="0" t="s">
        <v>37</v>
      </c>
      <c r="W108" s="0" t="s">
        <v>38</v>
      </c>
    </row>
    <row r="109" customFormat="false" ht="15" hidden="false" customHeight="true" outlineLevel="0" collapsed="false">
      <c r="A109" s="0" t="n">
        <v>108</v>
      </c>
      <c r="B109" s="3" t="s">
        <v>629</v>
      </c>
      <c r="D109" s="1" t="n">
        <v>0.1</v>
      </c>
      <c r="E109" s="0" t="s">
        <v>1018</v>
      </c>
      <c r="F109" s="5" t="s">
        <v>1019</v>
      </c>
      <c r="G109" s="0" t="s">
        <v>1020</v>
      </c>
      <c r="H109" s="0" t="s">
        <v>1021</v>
      </c>
      <c r="I109" s="0" t="n">
        <v>0.508</v>
      </c>
      <c r="J109" s="3" t="s">
        <v>294</v>
      </c>
      <c r="K109" s="0" t="s">
        <v>1022</v>
      </c>
      <c r="L109" s="0" t="s">
        <v>1023</v>
      </c>
      <c r="M109" s="0" t="n">
        <v>2014</v>
      </c>
      <c r="N109" s="0" t="n">
        <v>55</v>
      </c>
      <c r="O109" s="0" t="n">
        <v>2</v>
      </c>
      <c r="P109" s="2" t="s">
        <v>1024</v>
      </c>
      <c r="Q109" s="0" t="s">
        <v>32</v>
      </c>
      <c r="R109" s="0" t="s">
        <v>1025</v>
      </c>
      <c r="S109" s="5" t="s">
        <v>1026</v>
      </c>
      <c r="T109" s="7" t="s">
        <v>1027</v>
      </c>
      <c r="U109" s="6" t="s">
        <v>1028</v>
      </c>
      <c r="V109" s="0" t="s">
        <v>37</v>
      </c>
      <c r="W109" s="0" t="s">
        <v>38</v>
      </c>
    </row>
    <row r="110" customFormat="false" ht="15" hidden="false" customHeight="true" outlineLevel="0" collapsed="false">
      <c r="A110" s="0" t="n">
        <v>109</v>
      </c>
      <c r="B110" s="3" t="s">
        <v>629</v>
      </c>
      <c r="D110" s="1" t="n">
        <v>0.1</v>
      </c>
      <c r="E110" s="0" t="s">
        <v>1029</v>
      </c>
      <c r="F110" s="5" t="s">
        <v>1030</v>
      </c>
      <c r="G110" s="0" t="s">
        <v>1031</v>
      </c>
      <c r="H110" s="0" t="s">
        <v>1032</v>
      </c>
      <c r="I110" s="0" t="n">
        <v>0.991</v>
      </c>
      <c r="J110" s="3" t="s">
        <v>529</v>
      </c>
      <c r="K110" s="0" t="s">
        <v>1033</v>
      </c>
      <c r="L110" s="0" t="s">
        <v>193</v>
      </c>
      <c r="M110" s="0" t="n">
        <v>2014</v>
      </c>
      <c r="N110" s="0" t="n">
        <v>34</v>
      </c>
      <c r="O110" s="0" t="n">
        <v>2</v>
      </c>
      <c r="P110" s="2" t="s">
        <v>1034</v>
      </c>
      <c r="Q110" s="0" t="s">
        <v>32</v>
      </c>
      <c r="R110" s="0" t="s">
        <v>195</v>
      </c>
      <c r="S110" s="5" t="s">
        <v>1035</v>
      </c>
      <c r="T110" s="5" t="s">
        <v>1036</v>
      </c>
      <c r="U110" s="6" t="s">
        <v>1037</v>
      </c>
      <c r="V110" s="0" t="s">
        <v>546</v>
      </c>
      <c r="W110" s="0" t="s">
        <v>38</v>
      </c>
    </row>
    <row r="111" customFormat="false" ht="15" hidden="false" customHeight="true" outlineLevel="0" collapsed="false">
      <c r="A111" s="0" t="n">
        <v>110</v>
      </c>
      <c r="B111" s="3" t="s">
        <v>629</v>
      </c>
      <c r="D111" s="1" t="n">
        <v>0.1</v>
      </c>
      <c r="E111" s="0" t="s">
        <v>1038</v>
      </c>
      <c r="F111" s="5" t="s">
        <v>1039</v>
      </c>
      <c r="G111" s="0" t="s">
        <v>1040</v>
      </c>
      <c r="H111" s="0" t="s">
        <v>834</v>
      </c>
      <c r="I111" s="0" t="n">
        <v>0.677</v>
      </c>
      <c r="J111" s="3" t="s">
        <v>539</v>
      </c>
      <c r="K111" s="0" t="s">
        <v>835</v>
      </c>
      <c r="L111" s="0" t="s">
        <v>105</v>
      </c>
      <c r="M111" s="0" t="n">
        <v>2014</v>
      </c>
      <c r="N111" s="0" t="n">
        <v>125</v>
      </c>
      <c r="O111" s="0" t="n">
        <v>15</v>
      </c>
      <c r="P111" s="2" t="s">
        <v>1041</v>
      </c>
      <c r="Q111" s="0" t="s">
        <v>32</v>
      </c>
      <c r="R111" s="0" t="s">
        <v>107</v>
      </c>
      <c r="S111" s="5" t="s">
        <v>1042</v>
      </c>
      <c r="T111" s="5" t="s">
        <v>1043</v>
      </c>
      <c r="U111" s="6" t="s">
        <v>1044</v>
      </c>
      <c r="V111" s="0" t="s">
        <v>37</v>
      </c>
      <c r="W111" s="0" t="s">
        <v>38</v>
      </c>
    </row>
    <row r="112" customFormat="false" ht="15" hidden="false" customHeight="true" outlineLevel="0" collapsed="false">
      <c r="A112" s="0" t="n">
        <v>111</v>
      </c>
      <c r="B112" s="3" t="s">
        <v>629</v>
      </c>
      <c r="D112" s="1" t="n">
        <v>0.1</v>
      </c>
      <c r="E112" s="0" t="s">
        <v>1045</v>
      </c>
      <c r="F112" s="5" t="s">
        <v>1046</v>
      </c>
      <c r="G112" s="0" t="s">
        <v>1047</v>
      </c>
      <c r="H112" s="0" t="s">
        <v>1048</v>
      </c>
      <c r="I112" s="0" t="n">
        <v>1.256</v>
      </c>
      <c r="J112" s="3" t="s">
        <v>44</v>
      </c>
      <c r="K112" s="0" t="s">
        <v>1049</v>
      </c>
      <c r="L112" s="0" t="s">
        <v>1050</v>
      </c>
      <c r="M112" s="0" t="n">
        <v>2014</v>
      </c>
      <c r="N112" s="0" t="n">
        <v>10</v>
      </c>
      <c r="O112" s="0" t="n">
        <v>40</v>
      </c>
      <c r="P112" s="2" t="s">
        <v>1051</v>
      </c>
      <c r="Q112" s="0" t="s">
        <v>32</v>
      </c>
      <c r="R112" s="5" t="s">
        <v>1052</v>
      </c>
      <c r="S112" s="0" t="s">
        <v>1053</v>
      </c>
      <c r="T112" s="7" t="s">
        <v>1054</v>
      </c>
      <c r="U112" s="6" t="s">
        <v>1055</v>
      </c>
      <c r="V112" s="0" t="s">
        <v>37</v>
      </c>
      <c r="W112" s="0" t="s">
        <v>38</v>
      </c>
    </row>
    <row r="113" customFormat="false" ht="15" hidden="false" customHeight="true" outlineLevel="0" collapsed="false">
      <c r="A113" s="0" t="n">
        <v>112</v>
      </c>
      <c r="B113" s="3" t="s">
        <v>629</v>
      </c>
      <c r="D113" s="1" t="n">
        <f aca="false">0.4*I113</f>
        <v>1.408</v>
      </c>
      <c r="E113" s="0" t="s">
        <v>1056</v>
      </c>
      <c r="F113" s="5" t="s">
        <v>1057</v>
      </c>
      <c r="G113" s="0" t="s">
        <v>1058</v>
      </c>
      <c r="H113" s="0" t="s">
        <v>1059</v>
      </c>
      <c r="I113" s="0" t="n">
        <v>3.52</v>
      </c>
      <c r="J113" s="3" t="s">
        <v>676</v>
      </c>
      <c r="K113" s="0" t="s">
        <v>1060</v>
      </c>
      <c r="L113" s="0" t="s">
        <v>129</v>
      </c>
      <c r="M113" s="0" t="n">
        <v>2014</v>
      </c>
      <c r="N113" s="0" t="n">
        <v>128</v>
      </c>
      <c r="P113" s="2" t="s">
        <v>1061</v>
      </c>
      <c r="Q113" s="0" t="s">
        <v>32</v>
      </c>
      <c r="R113" s="0" t="s">
        <v>131</v>
      </c>
      <c r="S113" s="5" t="s">
        <v>1062</v>
      </c>
      <c r="T113" s="5" t="s">
        <v>1063</v>
      </c>
      <c r="U113" s="6" t="s">
        <v>1064</v>
      </c>
      <c r="V113" s="0" t="s">
        <v>37</v>
      </c>
      <c r="W113" s="0" t="s">
        <v>38</v>
      </c>
    </row>
    <row r="114" customFormat="false" ht="15" hidden="false" customHeight="true" outlineLevel="0" collapsed="false">
      <c r="A114" s="0" t="n">
        <v>113</v>
      </c>
      <c r="B114" s="3" t="s">
        <v>629</v>
      </c>
      <c r="D114" s="1" t="n">
        <f aca="false">0.3*I114</f>
        <v>0.6426</v>
      </c>
      <c r="E114" s="0" t="s">
        <v>1065</v>
      </c>
      <c r="F114" s="5" t="s">
        <v>1066</v>
      </c>
      <c r="G114" s="0" t="s">
        <v>1067</v>
      </c>
      <c r="H114" s="0" t="s">
        <v>1068</v>
      </c>
      <c r="I114" s="0" t="n">
        <v>2.142</v>
      </c>
      <c r="J114" s="3" t="s">
        <v>656</v>
      </c>
      <c r="K114" s="0" t="s">
        <v>1069</v>
      </c>
      <c r="L114" s="0" t="s">
        <v>1070</v>
      </c>
      <c r="M114" s="0" t="n">
        <v>2014</v>
      </c>
      <c r="N114" s="0" t="n">
        <v>8</v>
      </c>
      <c r="O114" s="0" t="n">
        <v>5</v>
      </c>
      <c r="P114" s="2" t="s">
        <v>1071</v>
      </c>
      <c r="Q114" s="0" t="s">
        <v>32</v>
      </c>
      <c r="R114" s="0" t="s">
        <v>1072</v>
      </c>
      <c r="S114" s="5" t="s">
        <v>1073</v>
      </c>
      <c r="T114" s="5" t="s">
        <v>1074</v>
      </c>
      <c r="U114" s="6" t="s">
        <v>1075</v>
      </c>
      <c r="V114" s="0" t="s">
        <v>37</v>
      </c>
      <c r="W114" s="0" t="s">
        <v>38</v>
      </c>
    </row>
    <row r="115" customFormat="false" ht="15" hidden="false" customHeight="true" outlineLevel="0" collapsed="false">
      <c r="A115" s="0" t="n">
        <v>114</v>
      </c>
      <c r="B115" s="3" t="s">
        <v>629</v>
      </c>
      <c r="D115" s="1" t="n">
        <v>0.1</v>
      </c>
      <c r="E115" s="0" t="s">
        <v>831</v>
      </c>
      <c r="F115" s="5" t="s">
        <v>832</v>
      </c>
      <c r="G115" s="0" t="s">
        <v>1076</v>
      </c>
      <c r="H115" s="0" t="s">
        <v>834</v>
      </c>
      <c r="I115" s="0" t="n">
        <v>0.677</v>
      </c>
      <c r="J115" s="3" t="s">
        <v>539</v>
      </c>
      <c r="K115" s="0" t="s">
        <v>835</v>
      </c>
      <c r="L115" s="0" t="s">
        <v>105</v>
      </c>
      <c r="M115" s="0" t="n">
        <v>2014</v>
      </c>
      <c r="N115" s="0" t="n">
        <v>125</v>
      </c>
      <c r="O115" s="0" t="n">
        <v>17</v>
      </c>
      <c r="P115" s="2" t="s">
        <v>1077</v>
      </c>
      <c r="Q115" s="0" t="s">
        <v>32</v>
      </c>
      <c r="R115" s="0" t="s">
        <v>107</v>
      </c>
      <c r="S115" s="5" t="s">
        <v>1078</v>
      </c>
      <c r="T115" s="5" t="s">
        <v>1079</v>
      </c>
      <c r="U115" s="6" t="s">
        <v>1080</v>
      </c>
      <c r="V115" s="0" t="s">
        <v>37</v>
      </c>
      <c r="W115" s="0" t="s">
        <v>38</v>
      </c>
    </row>
    <row r="116" customFormat="false" ht="15" hidden="false" customHeight="true" outlineLevel="0" collapsed="false">
      <c r="A116" s="0" t="n">
        <v>115</v>
      </c>
      <c r="B116" s="3" t="s">
        <v>629</v>
      </c>
      <c r="D116" s="1" t="n">
        <f aca="false">0.6*I116</f>
        <v>4.4364</v>
      </c>
      <c r="E116" s="0" t="s">
        <v>1081</v>
      </c>
      <c r="F116" s="5" t="s">
        <v>1082</v>
      </c>
      <c r="G116" s="0" t="s">
        <v>1083</v>
      </c>
      <c r="H116" s="0" t="s">
        <v>1084</v>
      </c>
      <c r="I116" s="0" t="n">
        <v>7.394</v>
      </c>
      <c r="J116" s="3" t="s">
        <v>644</v>
      </c>
      <c r="K116" s="0" t="s">
        <v>1085</v>
      </c>
      <c r="L116" s="0" t="s">
        <v>708</v>
      </c>
      <c r="M116" s="0" t="n">
        <v>2014</v>
      </c>
      <c r="N116" s="0" t="n">
        <v>6</v>
      </c>
      <c r="O116" s="0" t="n">
        <v>9</v>
      </c>
      <c r="P116" s="2" t="s">
        <v>1086</v>
      </c>
      <c r="Q116" s="0" t="s">
        <v>32</v>
      </c>
      <c r="R116" s="5" t="s">
        <v>710</v>
      </c>
      <c r="S116" s="0" t="s">
        <v>1087</v>
      </c>
      <c r="T116" s="7" t="s">
        <v>1088</v>
      </c>
      <c r="U116" s="6" t="s">
        <v>1089</v>
      </c>
      <c r="V116" s="0" t="s">
        <v>37</v>
      </c>
      <c r="W116" s="0" t="s">
        <v>38</v>
      </c>
    </row>
    <row r="117" customFormat="false" ht="15" hidden="false" customHeight="true" outlineLevel="0" collapsed="false">
      <c r="A117" s="0" t="n">
        <v>116</v>
      </c>
      <c r="B117" s="3" t="s">
        <v>629</v>
      </c>
      <c r="D117" s="1" t="n">
        <f aca="false">0.3*I117</f>
        <v>0.4668</v>
      </c>
      <c r="E117" s="0" t="s">
        <v>1090</v>
      </c>
      <c r="F117" s="0" t="s">
        <v>1091</v>
      </c>
      <c r="G117" s="0" t="s">
        <v>1092</v>
      </c>
      <c r="H117" s="0" t="s">
        <v>1093</v>
      </c>
      <c r="I117" s="0" t="n">
        <v>1.556</v>
      </c>
      <c r="J117" s="3" t="s">
        <v>28</v>
      </c>
      <c r="K117" s="0" t="s">
        <v>1094</v>
      </c>
      <c r="L117" s="0" t="s">
        <v>1095</v>
      </c>
      <c r="M117" s="0" t="n">
        <v>2014</v>
      </c>
      <c r="N117" s="0" t="n">
        <v>14</v>
      </c>
      <c r="O117" s="0" t="n">
        <v>6</v>
      </c>
      <c r="P117" s="2" t="s">
        <v>1096</v>
      </c>
      <c r="Q117" s="0" t="s">
        <v>32</v>
      </c>
      <c r="R117" s="0" t="s">
        <v>1097</v>
      </c>
      <c r="S117" s="0" t="s">
        <v>1098</v>
      </c>
      <c r="T117" s="5" t="s">
        <v>1099</v>
      </c>
      <c r="U117" s="6" t="s">
        <v>1100</v>
      </c>
      <c r="V117" s="0" t="s">
        <v>37</v>
      </c>
      <c r="W117" s="0" t="s">
        <v>38</v>
      </c>
    </row>
    <row r="118" customFormat="false" ht="15" hidden="false" customHeight="true" outlineLevel="0" collapsed="false">
      <c r="A118" s="0" t="n">
        <v>117</v>
      </c>
      <c r="B118" s="3" t="s">
        <v>629</v>
      </c>
      <c r="D118" s="1" t="n">
        <f aca="false">0.3*I118</f>
        <v>0.6291</v>
      </c>
      <c r="E118" s="0" t="s">
        <v>1101</v>
      </c>
      <c r="F118" s="5" t="s">
        <v>1102</v>
      </c>
      <c r="G118" s="0" t="s">
        <v>1103</v>
      </c>
      <c r="H118" s="0" t="s">
        <v>1104</v>
      </c>
      <c r="I118" s="0" t="n">
        <v>2.097</v>
      </c>
      <c r="J118" s="3" t="s">
        <v>656</v>
      </c>
      <c r="K118" s="0" t="s">
        <v>1105</v>
      </c>
      <c r="L118" s="0" t="s">
        <v>1106</v>
      </c>
      <c r="M118" s="0" t="n">
        <v>2014</v>
      </c>
      <c r="N118" s="0" t="n">
        <v>75</v>
      </c>
      <c r="P118" s="2" t="s">
        <v>1107</v>
      </c>
      <c r="Q118" s="0" t="s">
        <v>32</v>
      </c>
      <c r="R118" s="0" t="s">
        <v>1108</v>
      </c>
      <c r="S118" s="5" t="s">
        <v>1109</v>
      </c>
      <c r="T118" s="5" t="s">
        <v>1110</v>
      </c>
      <c r="U118" s="6" t="s">
        <v>1111</v>
      </c>
      <c r="V118" s="0" t="s">
        <v>37</v>
      </c>
      <c r="W118" s="0" t="s">
        <v>38</v>
      </c>
    </row>
    <row r="119" customFormat="false" ht="15" hidden="false" customHeight="true" outlineLevel="0" collapsed="false">
      <c r="A119" s="0" t="n">
        <v>118</v>
      </c>
      <c r="B119" s="3" t="s">
        <v>629</v>
      </c>
      <c r="D119" s="1" t="n">
        <f aca="false">0.3*I119</f>
        <v>0.5964</v>
      </c>
      <c r="E119" s="0" t="s">
        <v>1112</v>
      </c>
      <c r="F119" s="5" t="s">
        <v>1113</v>
      </c>
      <c r="G119" s="0" t="s">
        <v>1114</v>
      </c>
      <c r="H119" s="0" t="s">
        <v>1115</v>
      </c>
      <c r="I119" s="0" t="n">
        <v>1.988</v>
      </c>
      <c r="J119" s="3" t="s">
        <v>28</v>
      </c>
      <c r="K119" s="0" t="s">
        <v>1116</v>
      </c>
      <c r="L119" s="0" t="s">
        <v>825</v>
      </c>
      <c r="M119" s="0" t="n">
        <v>2014</v>
      </c>
      <c r="N119" s="0" t="n">
        <v>58</v>
      </c>
      <c r="P119" s="2" t="s">
        <v>1117</v>
      </c>
      <c r="Q119" s="0" t="s">
        <v>32</v>
      </c>
      <c r="R119" s="0" t="s">
        <v>827</v>
      </c>
      <c r="S119" s="0" t="s">
        <v>1118</v>
      </c>
      <c r="T119" s="7" t="s">
        <v>1119</v>
      </c>
      <c r="U119" s="6" t="s">
        <v>1120</v>
      </c>
      <c r="V119" s="0" t="s">
        <v>37</v>
      </c>
      <c r="W119" s="0" t="s">
        <v>38</v>
      </c>
    </row>
    <row r="120" customFormat="false" ht="15" hidden="false" customHeight="true" outlineLevel="0" collapsed="false">
      <c r="A120" s="0" t="n">
        <v>119</v>
      </c>
      <c r="B120" s="3" t="s">
        <v>629</v>
      </c>
      <c r="D120" s="1" t="n">
        <f aca="false">0.3*I120</f>
        <v>0.3384</v>
      </c>
      <c r="E120" s="0" t="s">
        <v>1121</v>
      </c>
      <c r="F120" s="5" t="s">
        <v>1122</v>
      </c>
      <c r="G120" s="0" t="s">
        <v>1123</v>
      </c>
      <c r="H120" s="0" t="s">
        <v>1124</v>
      </c>
      <c r="I120" s="0" t="n">
        <v>1.128</v>
      </c>
      <c r="J120" s="3" t="s">
        <v>735</v>
      </c>
      <c r="K120" s="0" t="s">
        <v>1125</v>
      </c>
      <c r="L120" s="0" t="s">
        <v>1126</v>
      </c>
      <c r="M120" s="0" t="n">
        <v>2014</v>
      </c>
      <c r="N120" s="0" t="n">
        <v>35</v>
      </c>
      <c r="O120" s="0" t="n">
        <v>4</v>
      </c>
      <c r="P120" s="2" t="s">
        <v>1127</v>
      </c>
      <c r="Q120" s="0" t="s">
        <v>32</v>
      </c>
      <c r="R120" s="0" t="s">
        <v>1128</v>
      </c>
      <c r="S120" s="5" t="s">
        <v>1129</v>
      </c>
      <c r="T120" s="0" t="s">
        <v>1130</v>
      </c>
      <c r="U120" s="6" t="s">
        <v>1131</v>
      </c>
      <c r="V120" s="0" t="s">
        <v>37</v>
      </c>
      <c r="W120" s="0" t="s">
        <v>38</v>
      </c>
    </row>
    <row r="121" customFormat="false" ht="15" hidden="false" customHeight="true" outlineLevel="0" collapsed="false">
      <c r="A121" s="0" t="n">
        <v>120</v>
      </c>
      <c r="B121" s="3" t="s">
        <v>629</v>
      </c>
      <c r="D121" s="1" t="n">
        <f aca="false">0.3*I121</f>
        <v>1.152</v>
      </c>
      <c r="E121" s="0" t="s">
        <v>1132</v>
      </c>
      <c r="F121" s="5" t="s">
        <v>1133</v>
      </c>
      <c r="G121" s="0" t="s">
        <v>1134</v>
      </c>
      <c r="H121" s="0" t="s">
        <v>1135</v>
      </c>
      <c r="I121" s="0" t="n">
        <v>3.84</v>
      </c>
      <c r="J121" s="3" t="s">
        <v>484</v>
      </c>
      <c r="K121" s="0" t="s">
        <v>1136</v>
      </c>
      <c r="L121" s="0" t="s">
        <v>708</v>
      </c>
      <c r="M121" s="0" t="n">
        <v>2014</v>
      </c>
      <c r="N121" s="0" t="n">
        <v>4</v>
      </c>
      <c r="O121" s="0" t="n">
        <v>94</v>
      </c>
      <c r="P121" s="2" t="s">
        <v>1137</v>
      </c>
      <c r="Q121" s="0" t="s">
        <v>32</v>
      </c>
      <c r="R121" s="5" t="s">
        <v>710</v>
      </c>
      <c r="S121" s="5" t="s">
        <v>1138</v>
      </c>
      <c r="T121" s="7" t="s">
        <v>1139</v>
      </c>
      <c r="U121" s="6" t="s">
        <v>1140</v>
      </c>
      <c r="V121" s="0" t="s">
        <v>37</v>
      </c>
      <c r="W121" s="0" t="s">
        <v>38</v>
      </c>
    </row>
    <row r="122" customFormat="false" ht="15" hidden="false" customHeight="true" outlineLevel="0" collapsed="false">
      <c r="A122" s="0" t="n">
        <v>121</v>
      </c>
      <c r="B122" s="3" t="s">
        <v>629</v>
      </c>
      <c r="D122" s="1" t="n">
        <f aca="false">0.4*I122</f>
        <v>1.8016</v>
      </c>
      <c r="E122" s="0" t="s">
        <v>1141</v>
      </c>
      <c r="F122" s="5" t="s">
        <v>1142</v>
      </c>
      <c r="G122" s="0" t="s">
        <v>1143</v>
      </c>
      <c r="H122" s="0" t="s">
        <v>823</v>
      </c>
      <c r="I122" s="0" t="n">
        <v>4.504</v>
      </c>
      <c r="J122" s="3" t="s">
        <v>676</v>
      </c>
      <c r="K122" s="0" t="s">
        <v>824</v>
      </c>
      <c r="L122" s="0" t="s">
        <v>825</v>
      </c>
      <c r="M122" s="0" t="n">
        <v>2014</v>
      </c>
      <c r="N122" s="0" t="n">
        <v>133</v>
      </c>
      <c r="P122" s="2" t="s">
        <v>1144</v>
      </c>
      <c r="Q122" s="0" t="s">
        <v>32</v>
      </c>
      <c r="R122" s="0" t="s">
        <v>827</v>
      </c>
      <c r="S122" s="5" t="s">
        <v>1145</v>
      </c>
      <c r="T122" s="7" t="s">
        <v>1146</v>
      </c>
      <c r="U122" s="6" t="s">
        <v>1147</v>
      </c>
      <c r="V122" s="0" t="s">
        <v>37</v>
      </c>
      <c r="W122" s="0" t="s">
        <v>38</v>
      </c>
    </row>
    <row r="123" customFormat="false" ht="15" hidden="false" customHeight="true" outlineLevel="0" collapsed="false">
      <c r="A123" s="0" t="n">
        <v>122</v>
      </c>
      <c r="B123" s="3" t="s">
        <v>629</v>
      </c>
      <c r="D123" s="1" t="n">
        <f aca="false">0.3*I123</f>
        <v>0.7059</v>
      </c>
      <c r="E123" s="0" t="s">
        <v>1148</v>
      </c>
      <c r="F123" s="5" t="s">
        <v>1149</v>
      </c>
      <c r="G123" s="0" t="s">
        <v>1150</v>
      </c>
      <c r="H123" s="0" t="s">
        <v>912</v>
      </c>
      <c r="I123" s="0" t="n">
        <v>2.353</v>
      </c>
      <c r="J123" s="3" t="s">
        <v>656</v>
      </c>
      <c r="K123" s="0" t="s">
        <v>913</v>
      </c>
      <c r="L123" s="0" t="s">
        <v>825</v>
      </c>
      <c r="M123" s="0" t="n">
        <v>2014</v>
      </c>
      <c r="N123" s="0" t="n">
        <v>128</v>
      </c>
      <c r="P123" s="2" t="s">
        <v>1151</v>
      </c>
      <c r="Q123" s="0" t="s">
        <v>32</v>
      </c>
      <c r="R123" s="0" t="s">
        <v>827</v>
      </c>
      <c r="S123" s="0" t="s">
        <v>1152</v>
      </c>
      <c r="T123" s="5" t="s">
        <v>1153</v>
      </c>
      <c r="U123" s="6" t="s">
        <v>1154</v>
      </c>
      <c r="V123" s="0" t="s">
        <v>37</v>
      </c>
      <c r="W123" s="0" t="s">
        <v>38</v>
      </c>
    </row>
    <row r="124" customFormat="false" ht="15" hidden="false" customHeight="true" outlineLevel="0" collapsed="false">
      <c r="A124" s="0" t="n">
        <v>123</v>
      </c>
      <c r="B124" s="3" t="s">
        <v>629</v>
      </c>
      <c r="D124" s="1" t="n">
        <v>0.1</v>
      </c>
      <c r="E124" s="0" t="s">
        <v>1155</v>
      </c>
      <c r="F124" s="5" t="s">
        <v>1156</v>
      </c>
      <c r="G124" s="0" t="s">
        <v>1157</v>
      </c>
      <c r="H124" s="0" t="s">
        <v>1158</v>
      </c>
      <c r="I124" s="0" t="n">
        <v>0.919</v>
      </c>
      <c r="J124" s="3" t="s">
        <v>294</v>
      </c>
      <c r="K124" s="0" t="s">
        <v>1159</v>
      </c>
      <c r="L124" s="0" t="s">
        <v>334</v>
      </c>
      <c r="M124" s="0" t="n">
        <v>2014</v>
      </c>
      <c r="N124" s="0" t="n">
        <v>28</v>
      </c>
      <c r="O124" s="0" t="n">
        <v>9</v>
      </c>
      <c r="P124" s="2" t="s">
        <v>1160</v>
      </c>
      <c r="Q124" s="0" t="s">
        <v>32</v>
      </c>
      <c r="R124" s="0" t="s">
        <v>336</v>
      </c>
      <c r="S124" s="0" t="s">
        <v>1161</v>
      </c>
      <c r="T124" s="7" t="s">
        <v>1162</v>
      </c>
      <c r="U124" s="6" t="s">
        <v>1163</v>
      </c>
      <c r="V124" s="0" t="s">
        <v>37</v>
      </c>
      <c r="W124" s="0" t="s">
        <v>38</v>
      </c>
    </row>
    <row r="125" customFormat="false" ht="15" hidden="false" customHeight="true" outlineLevel="0" collapsed="false">
      <c r="A125" s="0" t="n">
        <v>124</v>
      </c>
      <c r="B125" s="3" t="s">
        <v>629</v>
      </c>
      <c r="D125" s="1" t="n">
        <v>0.1</v>
      </c>
      <c r="E125" s="0" t="s">
        <v>1164</v>
      </c>
      <c r="F125" s="5" t="s">
        <v>1165</v>
      </c>
      <c r="G125" s="0" t="s">
        <v>1166</v>
      </c>
      <c r="H125" s="0" t="s">
        <v>1167</v>
      </c>
      <c r="I125" s="0" t="n">
        <v>0.61</v>
      </c>
      <c r="J125" s="3" t="s">
        <v>666</v>
      </c>
      <c r="K125" s="0" t="s">
        <v>1168</v>
      </c>
      <c r="L125" s="0" t="s">
        <v>334</v>
      </c>
      <c r="M125" s="0" t="n">
        <v>2014</v>
      </c>
      <c r="N125" s="0" t="n">
        <v>59</v>
      </c>
      <c r="O125" s="0" t="n">
        <v>5</v>
      </c>
      <c r="P125" s="2" t="s">
        <v>1169</v>
      </c>
      <c r="Q125" s="0" t="s">
        <v>32</v>
      </c>
      <c r="R125" s="0" t="s">
        <v>336</v>
      </c>
      <c r="S125" s="5" t="s">
        <v>1170</v>
      </c>
      <c r="T125" s="0" t="s">
        <v>1171</v>
      </c>
      <c r="U125" s="6" t="s">
        <v>1172</v>
      </c>
      <c r="V125" s="0" t="s">
        <v>37</v>
      </c>
      <c r="W125" s="0" t="s">
        <v>38</v>
      </c>
    </row>
    <row r="126" customFormat="false" ht="15" hidden="false" customHeight="true" outlineLevel="0" collapsed="false">
      <c r="A126" s="0" t="n">
        <v>125</v>
      </c>
      <c r="B126" s="3" t="s">
        <v>629</v>
      </c>
      <c r="D126" s="1" t="n">
        <v>0.1</v>
      </c>
      <c r="E126" s="0" t="s">
        <v>1173</v>
      </c>
      <c r="F126" s="5" t="s">
        <v>1174</v>
      </c>
      <c r="G126" s="0" t="s">
        <v>1175</v>
      </c>
      <c r="H126" s="0" t="s">
        <v>723</v>
      </c>
      <c r="I126" s="0" t="n">
        <v>0.533</v>
      </c>
      <c r="J126" s="3" t="s">
        <v>529</v>
      </c>
      <c r="K126" s="0" t="s">
        <v>724</v>
      </c>
      <c r="L126" s="0" t="s">
        <v>725</v>
      </c>
      <c r="M126" s="0" t="n">
        <v>2014</v>
      </c>
      <c r="N126" s="0" t="n">
        <v>44</v>
      </c>
      <c r="O126" s="0" t="n">
        <v>5</v>
      </c>
      <c r="P126" s="2" t="s">
        <v>1176</v>
      </c>
      <c r="Q126" s="0" t="s">
        <v>32</v>
      </c>
      <c r="R126" s="0" t="s">
        <v>1177</v>
      </c>
      <c r="S126" s="5" t="s">
        <v>1178</v>
      </c>
      <c r="T126" s="5" t="s">
        <v>1179</v>
      </c>
      <c r="U126" s="6" t="s">
        <v>1180</v>
      </c>
      <c r="V126" s="0" t="s">
        <v>37</v>
      </c>
      <c r="W126" s="0" t="s">
        <v>38</v>
      </c>
    </row>
    <row r="127" customFormat="false" ht="15" hidden="false" customHeight="true" outlineLevel="0" collapsed="false">
      <c r="A127" s="0" t="n">
        <v>126</v>
      </c>
      <c r="B127" s="3" t="s">
        <v>629</v>
      </c>
      <c r="D127" s="1" t="n">
        <v>0.1</v>
      </c>
      <c r="E127" s="0" t="s">
        <v>1181</v>
      </c>
      <c r="F127" s="5" t="s">
        <v>1174</v>
      </c>
      <c r="G127" s="0" t="s">
        <v>1182</v>
      </c>
      <c r="H127" s="0" t="s">
        <v>723</v>
      </c>
      <c r="I127" s="0" t="n">
        <v>0.533</v>
      </c>
      <c r="J127" s="3" t="s">
        <v>529</v>
      </c>
      <c r="K127" s="0" t="s">
        <v>724</v>
      </c>
      <c r="L127" s="0" t="s">
        <v>725</v>
      </c>
      <c r="M127" s="0" t="n">
        <v>2014</v>
      </c>
      <c r="N127" s="0" t="n">
        <v>44</v>
      </c>
      <c r="O127" s="0" t="n">
        <v>5</v>
      </c>
      <c r="P127" s="2" t="s">
        <v>1183</v>
      </c>
      <c r="Q127" s="0" t="s">
        <v>32</v>
      </c>
      <c r="R127" s="0" t="s">
        <v>1177</v>
      </c>
      <c r="S127" s="5" t="s">
        <v>1184</v>
      </c>
      <c r="T127" s="5" t="s">
        <v>1185</v>
      </c>
      <c r="U127" s="6" t="s">
        <v>1186</v>
      </c>
      <c r="V127" s="0" t="s">
        <v>37</v>
      </c>
      <c r="W127" s="0" t="s">
        <v>38</v>
      </c>
    </row>
    <row r="128" customFormat="false" ht="15" hidden="false" customHeight="true" outlineLevel="0" collapsed="false">
      <c r="A128" s="0" t="n">
        <v>127</v>
      </c>
      <c r="B128" s="3" t="s">
        <v>629</v>
      </c>
      <c r="D128" s="1" t="n">
        <v>0.1</v>
      </c>
      <c r="E128" s="0" t="s">
        <v>1187</v>
      </c>
      <c r="F128" s="5" t="s">
        <v>1188</v>
      </c>
      <c r="G128" s="0" t="s">
        <v>1189</v>
      </c>
      <c r="H128" s="0" t="s">
        <v>1021</v>
      </c>
      <c r="I128" s="0" t="n">
        <v>0.508</v>
      </c>
      <c r="J128" s="3" t="s">
        <v>294</v>
      </c>
      <c r="K128" s="0" t="s">
        <v>1022</v>
      </c>
      <c r="L128" s="0" t="s">
        <v>1023</v>
      </c>
      <c r="M128" s="0" t="n">
        <v>2014</v>
      </c>
      <c r="N128" s="0" t="n">
        <v>55</v>
      </c>
      <c r="O128" s="0" t="n">
        <v>4</v>
      </c>
      <c r="P128" s="2" t="s">
        <v>1190</v>
      </c>
      <c r="Q128" s="0" t="s">
        <v>32</v>
      </c>
      <c r="R128" s="0" t="s">
        <v>1025</v>
      </c>
      <c r="S128" s="5" t="s">
        <v>1191</v>
      </c>
      <c r="T128" s="7" t="s">
        <v>1192</v>
      </c>
      <c r="U128" s="6" t="s">
        <v>1193</v>
      </c>
      <c r="V128" s="0" t="s">
        <v>37</v>
      </c>
      <c r="W128" s="0" t="s">
        <v>38</v>
      </c>
    </row>
    <row r="129" customFormat="false" ht="15" hidden="false" customHeight="true" outlineLevel="0" collapsed="false">
      <c r="A129" s="0" t="n">
        <v>128</v>
      </c>
      <c r="B129" s="3" t="s">
        <v>629</v>
      </c>
      <c r="D129" s="1" t="n">
        <f aca="false">0.6*I129</f>
        <v>4.0338</v>
      </c>
      <c r="E129" s="0" t="s">
        <v>1194</v>
      </c>
      <c r="F129" s="5" t="s">
        <v>1195</v>
      </c>
      <c r="G129" s="0" t="s">
        <v>1196</v>
      </c>
      <c r="H129" s="0" t="s">
        <v>643</v>
      </c>
      <c r="I129" s="0" t="n">
        <v>6.723</v>
      </c>
      <c r="J129" s="3" t="s">
        <v>644</v>
      </c>
      <c r="K129" s="0" t="s">
        <v>645</v>
      </c>
      <c r="L129" s="0" t="s">
        <v>646</v>
      </c>
      <c r="M129" s="0" t="n">
        <v>2014</v>
      </c>
      <c r="N129" s="0" t="n">
        <v>6</v>
      </c>
      <c r="O129" s="0" t="n">
        <v>10</v>
      </c>
      <c r="P129" s="2" t="s">
        <v>1197</v>
      </c>
      <c r="Q129" s="0" t="s">
        <v>32</v>
      </c>
      <c r="R129" s="0" t="s">
        <v>648</v>
      </c>
      <c r="S129" s="0" t="s">
        <v>1198</v>
      </c>
      <c r="T129" s="5" t="s">
        <v>1199</v>
      </c>
      <c r="U129" s="6" t="s">
        <v>1200</v>
      </c>
      <c r="V129" s="0" t="s">
        <v>37</v>
      </c>
      <c r="W129" s="0" t="s">
        <v>38</v>
      </c>
    </row>
    <row r="130" customFormat="false" ht="15" hidden="false" customHeight="true" outlineLevel="0" collapsed="false">
      <c r="A130" s="0" t="n">
        <v>129</v>
      </c>
      <c r="B130" s="3" t="s">
        <v>629</v>
      </c>
      <c r="D130" s="1" t="n">
        <v>0.1</v>
      </c>
      <c r="E130" s="0" t="s">
        <v>1201</v>
      </c>
      <c r="F130" s="5" t="s">
        <v>721</v>
      </c>
      <c r="G130" s="0" t="s">
        <v>1202</v>
      </c>
      <c r="H130" s="0" t="s">
        <v>723</v>
      </c>
      <c r="I130" s="0" t="n">
        <v>0.533</v>
      </c>
      <c r="J130" s="3" t="s">
        <v>529</v>
      </c>
      <c r="K130" s="0" t="s">
        <v>724</v>
      </c>
      <c r="L130" s="0" t="s">
        <v>725</v>
      </c>
      <c r="M130" s="0" t="n">
        <v>2014</v>
      </c>
      <c r="N130" s="0" t="n">
        <v>44</v>
      </c>
      <c r="O130" s="0" t="n">
        <v>6</v>
      </c>
      <c r="P130" s="2" t="s">
        <v>1203</v>
      </c>
      <c r="Q130" s="0" t="s">
        <v>32</v>
      </c>
      <c r="R130" s="0" t="s">
        <v>785</v>
      </c>
      <c r="S130" s="5" t="s">
        <v>1204</v>
      </c>
      <c r="T130" s="5" t="s">
        <v>1205</v>
      </c>
      <c r="U130" s="6" t="s">
        <v>1206</v>
      </c>
      <c r="V130" s="0" t="s">
        <v>37</v>
      </c>
      <c r="W130" s="0" t="s">
        <v>38</v>
      </c>
    </row>
    <row r="131" customFormat="false" ht="15" hidden="false" customHeight="true" outlineLevel="0" collapsed="false">
      <c r="A131" s="0" t="n">
        <v>130</v>
      </c>
      <c r="B131" s="3" t="s">
        <v>629</v>
      </c>
      <c r="D131" s="1" t="n">
        <f aca="false">0.3*I131</f>
        <v>0.2532</v>
      </c>
      <c r="E131" s="0" t="s">
        <v>662</v>
      </c>
      <c r="F131" s="5" t="s">
        <v>1207</v>
      </c>
      <c r="G131" s="0" t="s">
        <v>1208</v>
      </c>
      <c r="H131" s="0" t="s">
        <v>1209</v>
      </c>
      <c r="I131" s="0" t="n">
        <v>0.844</v>
      </c>
      <c r="J131" s="3" t="s">
        <v>735</v>
      </c>
      <c r="K131" s="0" t="s">
        <v>1210</v>
      </c>
      <c r="L131" s="0" t="s">
        <v>1211</v>
      </c>
      <c r="M131" s="0" t="n">
        <v>2014</v>
      </c>
      <c r="N131" s="0" t="n">
        <v>13</v>
      </c>
      <c r="O131" s="0" t="n">
        <v>2</v>
      </c>
      <c r="P131" s="2" t="s">
        <v>1212</v>
      </c>
      <c r="Q131" s="0" t="s">
        <v>32</v>
      </c>
      <c r="R131" s="0" t="s">
        <v>1213</v>
      </c>
      <c r="S131" s="5" t="s">
        <v>1214</v>
      </c>
      <c r="T131" s="5" t="s">
        <v>1215</v>
      </c>
      <c r="U131" s="6" t="s">
        <v>1216</v>
      </c>
      <c r="V131" s="0" t="s">
        <v>37</v>
      </c>
      <c r="W131" s="0" t="s">
        <v>38</v>
      </c>
    </row>
    <row r="132" customFormat="false" ht="15" hidden="false" customHeight="true" outlineLevel="0" collapsed="false">
      <c r="A132" s="0" t="n">
        <v>131</v>
      </c>
      <c r="B132" s="3" t="s">
        <v>629</v>
      </c>
      <c r="D132" s="1" t="n">
        <f aca="false">0.3*I132</f>
        <v>0.7485</v>
      </c>
      <c r="E132" s="0" t="s">
        <v>1217</v>
      </c>
      <c r="F132" s="5" t="s">
        <v>1218</v>
      </c>
      <c r="G132" s="0" t="s">
        <v>1219</v>
      </c>
      <c r="H132" s="0" t="s">
        <v>1220</v>
      </c>
      <c r="I132" s="0" t="n">
        <v>2.495</v>
      </c>
      <c r="J132" s="3" t="s">
        <v>484</v>
      </c>
      <c r="K132" s="0" t="s">
        <v>1221</v>
      </c>
      <c r="L132" s="0" t="s">
        <v>678</v>
      </c>
      <c r="M132" s="0" t="n">
        <v>2014</v>
      </c>
      <c r="N132" s="0" t="n">
        <v>276</v>
      </c>
      <c r="P132" s="2" t="s">
        <v>1222</v>
      </c>
      <c r="Q132" s="0" t="s">
        <v>32</v>
      </c>
      <c r="R132" s="0" t="s">
        <v>680</v>
      </c>
      <c r="S132" s="5" t="s">
        <v>1223</v>
      </c>
      <c r="T132" s="5" t="s">
        <v>1224</v>
      </c>
      <c r="U132" s="6" t="s">
        <v>1225</v>
      </c>
      <c r="V132" s="0" t="s">
        <v>37</v>
      </c>
      <c r="W132" s="0" t="s">
        <v>38</v>
      </c>
    </row>
    <row r="133" customFormat="false" ht="15" hidden="false" customHeight="true" outlineLevel="0" collapsed="false">
      <c r="A133" s="0" t="n">
        <v>132</v>
      </c>
      <c r="B133" s="3" t="s">
        <v>629</v>
      </c>
      <c r="D133" s="1" t="n">
        <v>0.1</v>
      </c>
      <c r="E133" s="0" t="s">
        <v>1226</v>
      </c>
      <c r="F133" s="5" t="s">
        <v>1227</v>
      </c>
      <c r="G133" s="0" t="s">
        <v>1228</v>
      </c>
      <c r="H133" s="0" t="s">
        <v>886</v>
      </c>
      <c r="I133" s="0" t="n">
        <v>0.954</v>
      </c>
      <c r="J133" s="3" t="s">
        <v>539</v>
      </c>
      <c r="K133" s="0" t="s">
        <v>887</v>
      </c>
      <c r="L133" s="0" t="s">
        <v>334</v>
      </c>
      <c r="M133" s="0" t="n">
        <v>2014</v>
      </c>
      <c r="N133" s="0" t="n">
        <v>87</v>
      </c>
      <c r="O133" s="0" t="n">
        <v>1</v>
      </c>
      <c r="P133" s="2" t="s">
        <v>1229</v>
      </c>
      <c r="Q133" s="0" t="s">
        <v>32</v>
      </c>
      <c r="R133" s="0" t="s">
        <v>336</v>
      </c>
      <c r="S133" s="5" t="s">
        <v>1230</v>
      </c>
      <c r="T133" s="0" t="s">
        <v>1231</v>
      </c>
      <c r="U133" s="6" t="s">
        <v>1232</v>
      </c>
      <c r="V133" s="0" t="s">
        <v>37</v>
      </c>
      <c r="W133" s="0" t="s">
        <v>38</v>
      </c>
    </row>
    <row r="134" customFormat="false" ht="15" hidden="false" customHeight="true" outlineLevel="0" collapsed="false">
      <c r="A134" s="0" t="n">
        <v>133</v>
      </c>
      <c r="B134" s="3" t="s">
        <v>629</v>
      </c>
      <c r="D134" s="1" t="n">
        <f aca="false">0.6*I134</f>
        <v>2.8356</v>
      </c>
      <c r="E134" s="0" t="s">
        <v>1233</v>
      </c>
      <c r="F134" s="5" t="s">
        <v>1234</v>
      </c>
      <c r="G134" s="0" t="s">
        <v>1235</v>
      </c>
      <c r="H134" s="0" t="s">
        <v>1236</v>
      </c>
      <c r="I134" s="0" t="n">
        <v>4.726</v>
      </c>
      <c r="J134" s="3" t="s">
        <v>644</v>
      </c>
      <c r="K134" s="0" t="s">
        <v>1237</v>
      </c>
      <c r="L134" s="0" t="s">
        <v>708</v>
      </c>
      <c r="M134" s="0" t="n">
        <v>2014</v>
      </c>
      <c r="N134" s="0" t="n">
        <v>2</v>
      </c>
      <c r="O134" s="0" t="n">
        <v>48</v>
      </c>
      <c r="P134" s="2" t="s">
        <v>1238</v>
      </c>
      <c r="Q134" s="0" t="s">
        <v>32</v>
      </c>
      <c r="R134" s="5" t="s">
        <v>710</v>
      </c>
      <c r="S134" s="5" t="s">
        <v>1239</v>
      </c>
      <c r="T134" s="7" t="s">
        <v>1240</v>
      </c>
      <c r="U134" s="6" t="s">
        <v>1241</v>
      </c>
      <c r="V134" s="0" t="s">
        <v>37</v>
      </c>
      <c r="W134" s="0" t="s">
        <v>38</v>
      </c>
    </row>
    <row r="135" customFormat="false" ht="15" hidden="false" customHeight="true" outlineLevel="0" collapsed="false">
      <c r="A135" s="0" t="n">
        <v>134</v>
      </c>
      <c r="B135" s="3" t="s">
        <v>629</v>
      </c>
      <c r="D135" s="1" t="n">
        <f aca="false">0.6*I135</f>
        <v>3.7302</v>
      </c>
      <c r="E135" s="0" t="s">
        <v>1242</v>
      </c>
      <c r="F135" s="5" t="s">
        <v>641</v>
      </c>
      <c r="G135" s="0" t="s">
        <v>1243</v>
      </c>
      <c r="H135" s="0" t="s">
        <v>1244</v>
      </c>
      <c r="I135" s="0" t="n">
        <v>6.217</v>
      </c>
      <c r="J135" s="3" t="s">
        <v>644</v>
      </c>
      <c r="K135" s="0" t="s">
        <v>1245</v>
      </c>
      <c r="L135" s="0" t="s">
        <v>58</v>
      </c>
      <c r="M135" s="0" t="n">
        <v>2014</v>
      </c>
      <c r="N135" s="0" t="n">
        <v>246</v>
      </c>
      <c r="P135" s="2" t="s">
        <v>1246</v>
      </c>
      <c r="Q135" s="0" t="s">
        <v>32</v>
      </c>
      <c r="R135" s="0" t="s">
        <v>61</v>
      </c>
      <c r="S135" s="5" t="s">
        <v>1247</v>
      </c>
      <c r="T135" s="7" t="s">
        <v>1248</v>
      </c>
      <c r="U135" s="6" t="s">
        <v>1249</v>
      </c>
      <c r="V135" s="0" t="s">
        <v>37</v>
      </c>
      <c r="W135" s="0" t="s">
        <v>38</v>
      </c>
    </row>
    <row r="136" customFormat="false" ht="15" hidden="false" customHeight="true" outlineLevel="0" collapsed="false">
      <c r="A136" s="0" t="n">
        <v>135</v>
      </c>
      <c r="B136" s="3" t="s">
        <v>629</v>
      </c>
      <c r="D136" s="1" t="n">
        <f aca="false">0.4*I136</f>
        <v>1.6788</v>
      </c>
      <c r="E136" s="0" t="s">
        <v>1250</v>
      </c>
      <c r="F136" s="5" t="s">
        <v>631</v>
      </c>
      <c r="G136" s="0" t="s">
        <v>1251</v>
      </c>
      <c r="H136" s="0" t="s">
        <v>1252</v>
      </c>
      <c r="I136" s="0" t="n">
        <v>4.197</v>
      </c>
      <c r="J136" s="3" t="s">
        <v>706</v>
      </c>
      <c r="K136" s="0" t="s">
        <v>1253</v>
      </c>
      <c r="L136" s="0" t="s">
        <v>708</v>
      </c>
      <c r="M136" s="0" t="n">
        <v>2014</v>
      </c>
      <c r="N136" s="0" t="n">
        <v>43</v>
      </c>
      <c r="O136" s="0" t="n">
        <v>23</v>
      </c>
      <c r="P136" s="2" t="s">
        <v>1254</v>
      </c>
      <c r="Q136" s="0" t="s">
        <v>32</v>
      </c>
      <c r="R136" s="5" t="s">
        <v>710</v>
      </c>
      <c r="S136" s="0" t="s">
        <v>1255</v>
      </c>
      <c r="T136" s="5" t="s">
        <v>1256</v>
      </c>
      <c r="U136" s="6" t="s">
        <v>1257</v>
      </c>
      <c r="V136" s="0" t="s">
        <v>37</v>
      </c>
      <c r="W136" s="0" t="s">
        <v>38</v>
      </c>
    </row>
    <row r="137" customFormat="false" ht="15" hidden="false" customHeight="true" outlineLevel="0" collapsed="false">
      <c r="A137" s="0" t="n">
        <v>136</v>
      </c>
      <c r="B137" s="3" t="s">
        <v>629</v>
      </c>
      <c r="D137" s="1" t="n">
        <f aca="false">0.3*I137</f>
        <v>1.152</v>
      </c>
      <c r="E137" s="0" t="s">
        <v>1258</v>
      </c>
      <c r="F137" s="5" t="s">
        <v>1259</v>
      </c>
      <c r="G137" s="0" t="s">
        <v>1260</v>
      </c>
      <c r="H137" s="0" t="s">
        <v>1135</v>
      </c>
      <c r="I137" s="0" t="n">
        <v>3.84</v>
      </c>
      <c r="J137" s="3" t="s">
        <v>484</v>
      </c>
      <c r="K137" s="0" t="s">
        <v>1136</v>
      </c>
      <c r="L137" s="0" t="s">
        <v>708</v>
      </c>
      <c r="M137" s="0" t="n">
        <v>2014</v>
      </c>
      <c r="N137" s="0" t="n">
        <v>4</v>
      </c>
      <c r="O137" s="0" t="n">
        <v>17</v>
      </c>
      <c r="P137" s="2" t="s">
        <v>1261</v>
      </c>
      <c r="Q137" s="0" t="s">
        <v>32</v>
      </c>
      <c r="R137" s="5" t="s">
        <v>710</v>
      </c>
      <c r="S137" s="5" t="s">
        <v>1262</v>
      </c>
      <c r="T137" s="5" t="s">
        <v>1263</v>
      </c>
      <c r="U137" s="6" t="s">
        <v>1264</v>
      </c>
      <c r="V137" s="0" t="s">
        <v>37</v>
      </c>
      <c r="W137" s="0" t="s">
        <v>38</v>
      </c>
    </row>
    <row r="138" customFormat="false" ht="15" hidden="false" customHeight="true" outlineLevel="0" collapsed="false">
      <c r="A138" s="0" t="n">
        <v>137</v>
      </c>
      <c r="B138" s="3" t="s">
        <v>629</v>
      </c>
      <c r="D138" s="1" t="n">
        <f aca="false">0.3*I138</f>
        <v>0.1758</v>
      </c>
      <c r="E138" s="0" t="s">
        <v>1265</v>
      </c>
      <c r="F138" s="5" t="s">
        <v>1266</v>
      </c>
      <c r="G138" s="0" t="s">
        <v>1267</v>
      </c>
      <c r="H138" s="0" t="s">
        <v>1268</v>
      </c>
      <c r="I138" s="0" t="n">
        <v>0.586</v>
      </c>
      <c r="J138" s="3" t="s">
        <v>735</v>
      </c>
      <c r="K138" s="0" t="s">
        <v>1269</v>
      </c>
      <c r="L138" s="0" t="s">
        <v>1270</v>
      </c>
      <c r="M138" s="0" t="n">
        <v>2014</v>
      </c>
      <c r="N138" s="0" t="n">
        <v>37</v>
      </c>
      <c r="O138" s="0" t="n">
        <v>3</v>
      </c>
      <c r="P138" s="2" t="s">
        <v>1271</v>
      </c>
      <c r="Q138" s="0" t="s">
        <v>32</v>
      </c>
      <c r="R138" s="5" t="s">
        <v>1272</v>
      </c>
      <c r="S138" s="5" t="s">
        <v>1273</v>
      </c>
      <c r="T138" s="0" t="s">
        <v>1274</v>
      </c>
      <c r="U138" s="6" t="s">
        <v>1275</v>
      </c>
      <c r="V138" s="0" t="s">
        <v>37</v>
      </c>
      <c r="W138" s="0" t="s">
        <v>38</v>
      </c>
    </row>
    <row r="139" customFormat="false" ht="15" hidden="false" customHeight="true" outlineLevel="0" collapsed="false">
      <c r="A139" s="0" t="n">
        <v>138</v>
      </c>
      <c r="B139" s="3" t="s">
        <v>629</v>
      </c>
      <c r="D139" s="1" t="n">
        <v>0.1</v>
      </c>
      <c r="E139" s="0" t="s">
        <v>1276</v>
      </c>
      <c r="F139" s="5" t="s">
        <v>1277</v>
      </c>
      <c r="G139" s="0" t="s">
        <v>1278</v>
      </c>
      <c r="H139" s="0" t="s">
        <v>723</v>
      </c>
      <c r="I139" s="0" t="n">
        <v>0.533</v>
      </c>
      <c r="J139" s="3" t="s">
        <v>529</v>
      </c>
      <c r="K139" s="0" t="s">
        <v>724</v>
      </c>
      <c r="L139" s="0" t="s">
        <v>725</v>
      </c>
      <c r="M139" s="0" t="n">
        <v>2014</v>
      </c>
      <c r="N139" s="0" t="n">
        <v>44</v>
      </c>
      <c r="O139" s="0" t="n">
        <v>7</v>
      </c>
      <c r="P139" s="2" t="s">
        <v>1279</v>
      </c>
      <c r="Q139" s="0" t="s">
        <v>32</v>
      </c>
      <c r="R139" s="0" t="s">
        <v>785</v>
      </c>
      <c r="S139" s="5" t="s">
        <v>1280</v>
      </c>
      <c r="T139" s="5" t="s">
        <v>1281</v>
      </c>
      <c r="U139" s="6" t="s">
        <v>1282</v>
      </c>
      <c r="V139" s="0" t="s">
        <v>37</v>
      </c>
      <c r="W139" s="0" t="s">
        <v>38</v>
      </c>
    </row>
    <row r="140" customFormat="false" ht="15" hidden="false" customHeight="true" outlineLevel="0" collapsed="false">
      <c r="A140" s="0" t="n">
        <v>139</v>
      </c>
      <c r="B140" s="3" t="s">
        <v>629</v>
      </c>
      <c r="D140" s="1" t="n">
        <v>0.1</v>
      </c>
      <c r="E140" s="0" t="s">
        <v>1283</v>
      </c>
      <c r="F140" s="5" t="s">
        <v>1174</v>
      </c>
      <c r="G140" s="0" t="s">
        <v>1284</v>
      </c>
      <c r="H140" s="0" t="s">
        <v>723</v>
      </c>
      <c r="I140" s="0" t="n">
        <v>0.533</v>
      </c>
      <c r="J140" s="3" t="s">
        <v>529</v>
      </c>
      <c r="K140" s="0" t="s">
        <v>724</v>
      </c>
      <c r="L140" s="0" t="s">
        <v>725</v>
      </c>
      <c r="M140" s="0" t="n">
        <v>2014</v>
      </c>
      <c r="N140" s="0" t="n">
        <v>44</v>
      </c>
      <c r="O140" s="0" t="n">
        <v>7</v>
      </c>
      <c r="P140" s="2" t="s">
        <v>1285</v>
      </c>
      <c r="Q140" s="0" t="s">
        <v>32</v>
      </c>
      <c r="R140" s="0" t="s">
        <v>727</v>
      </c>
      <c r="S140" s="5" t="s">
        <v>1286</v>
      </c>
      <c r="T140" s="5" t="s">
        <v>1287</v>
      </c>
      <c r="U140" s="6" t="s">
        <v>1288</v>
      </c>
      <c r="V140" s="0" t="s">
        <v>37</v>
      </c>
      <c r="W140" s="0" t="s">
        <v>38</v>
      </c>
    </row>
    <row r="141" customFormat="false" ht="15" hidden="false" customHeight="true" outlineLevel="0" collapsed="false">
      <c r="A141" s="0" t="n">
        <v>140</v>
      </c>
      <c r="B141" s="3" t="s">
        <v>629</v>
      </c>
      <c r="D141" s="1" t="n">
        <f aca="false">0.4*I141</f>
        <v>0.9008</v>
      </c>
      <c r="E141" s="0" t="s">
        <v>1289</v>
      </c>
      <c r="F141" s="5" t="s">
        <v>1290</v>
      </c>
      <c r="G141" s="0" t="s">
        <v>1291</v>
      </c>
      <c r="H141" s="0" t="s">
        <v>675</v>
      </c>
      <c r="I141" s="0" t="n">
        <v>2.252</v>
      </c>
      <c r="J141" s="3" t="s">
        <v>676</v>
      </c>
      <c r="K141" s="0" t="s">
        <v>677</v>
      </c>
      <c r="L141" s="0" t="s">
        <v>678</v>
      </c>
      <c r="M141" s="0" t="n">
        <v>2014</v>
      </c>
      <c r="N141" s="0" t="n">
        <v>197</v>
      </c>
      <c r="P141" s="2" t="s">
        <v>1292</v>
      </c>
      <c r="Q141" s="0" t="s">
        <v>32</v>
      </c>
      <c r="R141" s="0" t="s">
        <v>680</v>
      </c>
      <c r="S141" s="5" t="s">
        <v>1293</v>
      </c>
      <c r="T141" s="7" t="s">
        <v>1294</v>
      </c>
      <c r="U141" s="6" t="s">
        <v>1295</v>
      </c>
      <c r="V141" s="0" t="s">
        <v>37</v>
      </c>
      <c r="W141" s="0" t="s">
        <v>38</v>
      </c>
    </row>
    <row r="142" customFormat="false" ht="15" hidden="false" customHeight="true" outlineLevel="0" collapsed="false">
      <c r="A142" s="0" t="n">
        <v>141</v>
      </c>
      <c r="B142" s="3" t="s">
        <v>629</v>
      </c>
      <c r="D142" s="1" t="n">
        <f aca="false">0.6*I142</f>
        <v>3.8454</v>
      </c>
      <c r="E142" s="0" t="s">
        <v>1296</v>
      </c>
      <c r="F142" s="5" t="s">
        <v>1297</v>
      </c>
      <c r="G142" s="0" t="s">
        <v>1298</v>
      </c>
      <c r="H142" s="0" t="s">
        <v>1299</v>
      </c>
      <c r="I142" s="0" t="n">
        <v>6.409</v>
      </c>
      <c r="J142" s="3" t="s">
        <v>644</v>
      </c>
      <c r="K142" s="0" t="s">
        <v>1300</v>
      </c>
      <c r="L142" s="0" t="s">
        <v>1301</v>
      </c>
      <c r="M142" s="0" t="n">
        <v>2014</v>
      </c>
      <c r="N142" s="0" t="n">
        <v>59</v>
      </c>
      <c r="P142" s="2" t="s">
        <v>1302</v>
      </c>
      <c r="Q142" s="0" t="s">
        <v>32</v>
      </c>
      <c r="R142" s="5" t="s">
        <v>1303</v>
      </c>
      <c r="S142" s="0" t="s">
        <v>1304</v>
      </c>
      <c r="T142" s="7" t="s">
        <v>1305</v>
      </c>
      <c r="U142" s="6" t="s">
        <v>1306</v>
      </c>
      <c r="V142" s="0" t="s">
        <v>37</v>
      </c>
      <c r="W142" s="0" t="s">
        <v>38</v>
      </c>
    </row>
    <row r="143" customFormat="false" ht="15" hidden="false" customHeight="true" outlineLevel="0" collapsed="false">
      <c r="A143" s="0" t="n">
        <v>142</v>
      </c>
      <c r="B143" s="3" t="s">
        <v>629</v>
      </c>
      <c r="D143" s="1" t="n">
        <v>0.1</v>
      </c>
      <c r="E143" s="0" t="s">
        <v>1307</v>
      </c>
      <c r="F143" s="5" t="s">
        <v>1308</v>
      </c>
      <c r="G143" s="0" t="s">
        <v>1309</v>
      </c>
      <c r="H143" s="0" t="s">
        <v>1048</v>
      </c>
      <c r="I143" s="0" t="n">
        <v>1.256</v>
      </c>
      <c r="J143" s="3" t="s">
        <v>44</v>
      </c>
      <c r="K143" s="0" t="s">
        <v>1049</v>
      </c>
      <c r="L143" s="0" t="s">
        <v>1050</v>
      </c>
      <c r="M143" s="0" t="n">
        <v>2014</v>
      </c>
      <c r="N143" s="0" t="s">
        <v>1310</v>
      </c>
      <c r="O143" s="0" t="n">
        <v>37</v>
      </c>
      <c r="P143" s="2" t="s">
        <v>1311</v>
      </c>
      <c r="Q143" s="0" t="s">
        <v>32</v>
      </c>
      <c r="R143" s="5" t="s">
        <v>1052</v>
      </c>
      <c r="S143" s="0" t="s">
        <v>1312</v>
      </c>
      <c r="T143" s="7" t="s">
        <v>1054</v>
      </c>
      <c r="U143" s="6" t="s">
        <v>1313</v>
      </c>
      <c r="V143" s="0" t="s">
        <v>37</v>
      </c>
      <c r="W143" s="0" t="s">
        <v>38</v>
      </c>
    </row>
    <row r="144" customFormat="false" ht="15" hidden="false" customHeight="true" outlineLevel="0" collapsed="false">
      <c r="A144" s="0" t="n">
        <v>143</v>
      </c>
      <c r="B144" s="3" t="s">
        <v>629</v>
      </c>
      <c r="D144" s="1" t="n">
        <f aca="false">0.4*I144</f>
        <v>1.5284</v>
      </c>
      <c r="E144" s="0" t="s">
        <v>1314</v>
      </c>
      <c r="F144" s="5" t="s">
        <v>1315</v>
      </c>
      <c r="G144" s="0" t="s">
        <v>1316</v>
      </c>
      <c r="H144" s="0" t="s">
        <v>1317</v>
      </c>
      <c r="I144" s="0" t="n">
        <v>3.821</v>
      </c>
      <c r="J144" s="3" t="s">
        <v>676</v>
      </c>
      <c r="K144" s="0" t="s">
        <v>1318</v>
      </c>
      <c r="L144" s="0" t="s">
        <v>565</v>
      </c>
      <c r="M144" s="0" t="n">
        <v>2014</v>
      </c>
      <c r="N144" s="0" t="n">
        <v>25</v>
      </c>
      <c r="O144" s="0" t="n">
        <v>13540313</v>
      </c>
      <c r="Q144" s="0" t="s">
        <v>32</v>
      </c>
      <c r="R144" s="0" t="s">
        <v>566</v>
      </c>
      <c r="S144" s="0" t="s">
        <v>1319</v>
      </c>
      <c r="T144" s="7" t="s">
        <v>1320</v>
      </c>
      <c r="U144" s="6" t="s">
        <v>1321</v>
      </c>
      <c r="V144" s="0" t="s">
        <v>37</v>
      </c>
      <c r="W144" s="0" t="s">
        <v>38</v>
      </c>
    </row>
    <row r="145" customFormat="false" ht="15" hidden="false" customHeight="true" outlineLevel="0" collapsed="false">
      <c r="A145" s="0" t="n">
        <v>144</v>
      </c>
      <c r="B145" s="3" t="s">
        <v>629</v>
      </c>
      <c r="D145" s="1" t="n">
        <f aca="false">0.3*I145</f>
        <v>0.3096</v>
      </c>
      <c r="E145" s="0" t="s">
        <v>1322</v>
      </c>
      <c r="F145" s="5" t="s">
        <v>797</v>
      </c>
      <c r="G145" s="0" t="s">
        <v>1323</v>
      </c>
      <c r="H145" s="0" t="s">
        <v>1324</v>
      </c>
      <c r="I145" s="0" t="n">
        <v>1.032</v>
      </c>
      <c r="J145" s="3" t="s">
        <v>656</v>
      </c>
      <c r="K145" s="0" t="s">
        <v>1325</v>
      </c>
      <c r="L145" s="0" t="s">
        <v>565</v>
      </c>
      <c r="M145" s="0" t="n">
        <v>2014</v>
      </c>
      <c r="N145" s="0" t="n">
        <v>24</v>
      </c>
      <c r="O145" s="0" t="n">
        <v>454034</v>
      </c>
      <c r="Q145" s="0" t="s">
        <v>32</v>
      </c>
      <c r="R145" s="0" t="s">
        <v>566</v>
      </c>
      <c r="S145" s="5" t="s">
        <v>1326</v>
      </c>
      <c r="T145" s="5" t="s">
        <v>1327</v>
      </c>
      <c r="U145" s="6" t="s">
        <v>1328</v>
      </c>
      <c r="V145" s="0" t="s">
        <v>37</v>
      </c>
      <c r="W145" s="0" t="s">
        <v>38</v>
      </c>
    </row>
    <row r="146" customFormat="false" ht="15" hidden="false" customHeight="true" outlineLevel="0" collapsed="false">
      <c r="A146" s="0" t="n">
        <v>145</v>
      </c>
      <c r="B146" s="3" t="s">
        <v>629</v>
      </c>
      <c r="D146" s="1" t="n">
        <v>0.1</v>
      </c>
      <c r="E146" s="0" t="s">
        <v>1329</v>
      </c>
      <c r="F146" s="5" t="s">
        <v>1102</v>
      </c>
      <c r="G146" s="0" t="s">
        <v>1330</v>
      </c>
      <c r="H146" s="0" t="s">
        <v>1331</v>
      </c>
      <c r="I146" s="0" t="n">
        <v>0.813</v>
      </c>
      <c r="J146" s="3" t="s">
        <v>539</v>
      </c>
      <c r="K146" s="0" t="s">
        <v>1332</v>
      </c>
      <c r="L146" s="0" t="s">
        <v>1333</v>
      </c>
      <c r="M146" s="0" t="n">
        <v>2014</v>
      </c>
      <c r="N146" s="0" t="n">
        <v>63</v>
      </c>
      <c r="O146" s="0" t="n">
        <v>13850113</v>
      </c>
      <c r="Q146" s="0" t="s">
        <v>32</v>
      </c>
      <c r="R146" s="0" t="s">
        <v>1334</v>
      </c>
      <c r="S146" s="5" t="s">
        <v>1335</v>
      </c>
      <c r="T146" s="7" t="s">
        <v>1336</v>
      </c>
      <c r="U146" s="6" t="s">
        <v>1337</v>
      </c>
      <c r="V146" s="0" t="s">
        <v>546</v>
      </c>
      <c r="W146" s="0" t="s">
        <v>38</v>
      </c>
    </row>
    <row r="147" customFormat="false" ht="15" hidden="false" customHeight="true" outlineLevel="0" collapsed="false">
      <c r="A147" s="0" t="n">
        <v>146</v>
      </c>
      <c r="B147" s="3" t="s">
        <v>629</v>
      </c>
      <c r="D147" s="1" t="n">
        <v>0.1</v>
      </c>
      <c r="E147" s="0" t="s">
        <v>1338</v>
      </c>
      <c r="F147" s="5" t="s">
        <v>797</v>
      </c>
      <c r="G147" s="0" t="s">
        <v>1339</v>
      </c>
      <c r="H147" s="0" t="s">
        <v>1340</v>
      </c>
      <c r="I147" s="0" t="n">
        <v>0.746</v>
      </c>
      <c r="J147" s="3" t="s">
        <v>539</v>
      </c>
      <c r="K147" s="0" t="s">
        <v>1341</v>
      </c>
      <c r="L147" s="0" t="s">
        <v>1342</v>
      </c>
      <c r="M147" s="0" t="n">
        <v>2014</v>
      </c>
      <c r="N147" s="0" t="n">
        <v>28</v>
      </c>
      <c r="O147" s="0" t="n">
        <v>145009712</v>
      </c>
      <c r="Q147" s="0" t="s">
        <v>32</v>
      </c>
      <c r="R147" s="0" t="s">
        <v>1343</v>
      </c>
      <c r="S147" s="5" t="s">
        <v>1344</v>
      </c>
      <c r="T147" s="5" t="s">
        <v>1345</v>
      </c>
      <c r="U147" s="6" t="s">
        <v>1346</v>
      </c>
      <c r="V147" s="0" t="s">
        <v>37</v>
      </c>
      <c r="W147" s="0" t="s">
        <v>38</v>
      </c>
    </row>
    <row r="148" customFormat="false" ht="15" hidden="false" customHeight="true" outlineLevel="0" collapsed="false">
      <c r="A148" s="0" t="n">
        <v>147</v>
      </c>
      <c r="B148" s="3" t="s">
        <v>1347</v>
      </c>
      <c r="D148" s="1" t="n">
        <v>0.1</v>
      </c>
      <c r="E148" s="0" t="s">
        <v>1348</v>
      </c>
      <c r="F148" s="5" t="s">
        <v>1349</v>
      </c>
      <c r="G148" s="0" t="s">
        <v>1350</v>
      </c>
      <c r="H148" s="0" t="s">
        <v>1351</v>
      </c>
      <c r="I148" s="0" t="n">
        <v>0.874</v>
      </c>
      <c r="J148" s="3" t="s">
        <v>103</v>
      </c>
      <c r="K148" s="0" t="s">
        <v>1352</v>
      </c>
      <c r="L148" s="0" t="s">
        <v>1353</v>
      </c>
      <c r="M148" s="0" t="n">
        <v>2014</v>
      </c>
      <c r="N148" s="0" t="n">
        <v>31</v>
      </c>
      <c r="O148" s="0" t="n">
        <v>2</v>
      </c>
      <c r="P148" s="2" t="s">
        <v>1354</v>
      </c>
      <c r="Q148" s="0" t="s">
        <v>32</v>
      </c>
      <c r="R148" s="5" t="s">
        <v>1355</v>
      </c>
      <c r="S148" s="5" t="s">
        <v>1356</v>
      </c>
      <c r="T148" s="0" t="s">
        <v>1357</v>
      </c>
      <c r="U148" s="6" t="s">
        <v>1358</v>
      </c>
      <c r="V148" s="0" t="s">
        <v>37</v>
      </c>
      <c r="W148" s="0" t="s">
        <v>38</v>
      </c>
    </row>
    <row r="149" customFormat="false" ht="15" hidden="false" customHeight="true" outlineLevel="0" collapsed="false">
      <c r="A149" s="0" t="n">
        <v>148</v>
      </c>
      <c r="B149" s="3" t="s">
        <v>1347</v>
      </c>
      <c r="D149" s="1" t="n">
        <v>0.1</v>
      </c>
      <c r="E149" s="0" t="s">
        <v>1359</v>
      </c>
      <c r="F149" s="5" t="s">
        <v>1360</v>
      </c>
      <c r="G149" s="0" t="s">
        <v>1361</v>
      </c>
      <c r="H149" s="0" t="s">
        <v>1362</v>
      </c>
      <c r="I149" s="0" t="n">
        <v>1.094</v>
      </c>
      <c r="J149" s="3" t="s">
        <v>103</v>
      </c>
      <c r="K149" s="0" t="s">
        <v>1363</v>
      </c>
      <c r="L149" s="0" t="s">
        <v>1364</v>
      </c>
      <c r="M149" s="0" t="n">
        <v>2014</v>
      </c>
      <c r="N149" s="0" t="n">
        <v>23</v>
      </c>
      <c r="O149" s="0" t="n">
        <v>2</v>
      </c>
      <c r="P149" s="2" t="s">
        <v>1365</v>
      </c>
      <c r="Q149" s="0" t="s">
        <v>32</v>
      </c>
      <c r="R149" s="5" t="s">
        <v>1366</v>
      </c>
      <c r="S149" s="5" t="s">
        <v>1367</v>
      </c>
      <c r="T149" s="7" t="s">
        <v>1368</v>
      </c>
      <c r="U149" s="6" t="s">
        <v>1369</v>
      </c>
      <c r="V149" s="0" t="s">
        <v>37</v>
      </c>
      <c r="W149" s="0" t="s">
        <v>38</v>
      </c>
    </row>
    <row r="150" customFormat="false" ht="15" hidden="false" customHeight="true" outlineLevel="0" collapsed="false">
      <c r="A150" s="0" t="n">
        <v>149</v>
      </c>
      <c r="B150" s="3" t="s">
        <v>1347</v>
      </c>
      <c r="D150" s="1" t="n">
        <v>0.1</v>
      </c>
      <c r="E150" s="0" t="s">
        <v>1370</v>
      </c>
      <c r="F150" s="5" t="s">
        <v>1371</v>
      </c>
      <c r="G150" s="0" t="s">
        <v>1372</v>
      </c>
      <c r="H150" s="0" t="s">
        <v>1373</v>
      </c>
      <c r="I150" s="0" t="n">
        <v>0.733</v>
      </c>
      <c r="J150" s="3" t="s">
        <v>529</v>
      </c>
      <c r="K150" s="0" t="s">
        <v>1374</v>
      </c>
      <c r="L150" s="0" t="s">
        <v>1375</v>
      </c>
      <c r="M150" s="0" t="n">
        <v>2014</v>
      </c>
      <c r="N150" s="0" t="n">
        <v>16</v>
      </c>
      <c r="O150" s="0" t="n">
        <v>2</v>
      </c>
      <c r="P150" s="2" t="s">
        <v>1376</v>
      </c>
      <c r="Q150" s="0" t="s">
        <v>32</v>
      </c>
      <c r="R150" s="5" t="s">
        <v>1377</v>
      </c>
      <c r="S150" s="5" t="s">
        <v>1378</v>
      </c>
      <c r="T150" s="5" t="s">
        <v>1379</v>
      </c>
      <c r="U150" s="6" t="s">
        <v>1380</v>
      </c>
      <c r="V150" s="0" t="s">
        <v>37</v>
      </c>
      <c r="W150" s="0" t="s">
        <v>38</v>
      </c>
    </row>
    <row r="151" customFormat="false" ht="15" hidden="false" customHeight="true" outlineLevel="0" collapsed="false">
      <c r="A151" s="0" t="n">
        <v>150</v>
      </c>
      <c r="B151" s="3" t="s">
        <v>1347</v>
      </c>
      <c r="D151" s="1" t="n">
        <f aca="false">0.3*I151</f>
        <v>0.4554</v>
      </c>
      <c r="E151" s="0" t="s">
        <v>1381</v>
      </c>
      <c r="F151" s="5" t="s">
        <v>1382</v>
      </c>
      <c r="G151" s="0" t="s">
        <v>1383</v>
      </c>
      <c r="H151" s="0" t="s">
        <v>1384</v>
      </c>
      <c r="I151" s="0" t="n">
        <v>1.518</v>
      </c>
      <c r="J151" s="3" t="s">
        <v>28</v>
      </c>
      <c r="K151" s="0" t="s">
        <v>1385</v>
      </c>
      <c r="L151" s="0" t="s">
        <v>725</v>
      </c>
      <c r="M151" s="0" t="n">
        <v>2014</v>
      </c>
      <c r="N151" s="0" t="n">
        <v>32</v>
      </c>
      <c r="O151" s="0" t="n">
        <v>14</v>
      </c>
      <c r="P151" s="2" t="s">
        <v>1386</v>
      </c>
      <c r="Q151" s="0" t="s">
        <v>32</v>
      </c>
      <c r="R151" s="0" t="s">
        <v>727</v>
      </c>
      <c r="S151" s="5" t="s">
        <v>1387</v>
      </c>
      <c r="T151" s="7" t="s">
        <v>1388</v>
      </c>
      <c r="U151" s="6" t="s">
        <v>1389</v>
      </c>
      <c r="V151" s="0" t="s">
        <v>37</v>
      </c>
      <c r="W151" s="0" t="s">
        <v>38</v>
      </c>
    </row>
    <row r="152" customFormat="false" ht="15" hidden="false" customHeight="true" outlineLevel="0" collapsed="false">
      <c r="A152" s="0" t="n">
        <v>151</v>
      </c>
      <c r="B152" s="3" t="s">
        <v>1347</v>
      </c>
      <c r="D152" s="1" t="n">
        <f aca="false">0.3*I152</f>
        <v>0.5337</v>
      </c>
      <c r="E152" s="0" t="s">
        <v>1390</v>
      </c>
      <c r="F152" s="5" t="s">
        <v>1391</v>
      </c>
      <c r="G152" s="0" t="s">
        <v>1392</v>
      </c>
      <c r="H152" s="0" t="s">
        <v>1393</v>
      </c>
      <c r="I152" s="0" t="n">
        <v>1.779</v>
      </c>
      <c r="J152" s="3" t="s">
        <v>28</v>
      </c>
      <c r="K152" s="0" t="s">
        <v>1394</v>
      </c>
      <c r="L152" s="0" t="s">
        <v>70</v>
      </c>
      <c r="M152" s="0" t="n">
        <v>2014</v>
      </c>
      <c r="N152" s="0" t="n">
        <v>30</v>
      </c>
      <c r="O152" s="0" t="n">
        <v>7</v>
      </c>
      <c r="P152" s="2" t="s">
        <v>1395</v>
      </c>
      <c r="Q152" s="0" t="s">
        <v>32</v>
      </c>
      <c r="R152" s="0" t="s">
        <v>83</v>
      </c>
      <c r="S152" s="0" t="s">
        <v>1396</v>
      </c>
      <c r="T152" s="7" t="s">
        <v>1397</v>
      </c>
      <c r="U152" s="6" t="s">
        <v>1398</v>
      </c>
      <c r="V152" s="0" t="s">
        <v>37</v>
      </c>
      <c r="W152" s="0" t="s">
        <v>38</v>
      </c>
    </row>
    <row r="153" customFormat="false" ht="15" hidden="false" customHeight="true" outlineLevel="0" collapsed="false">
      <c r="A153" s="0" t="n">
        <v>152</v>
      </c>
      <c r="B153" s="3" t="s">
        <v>1347</v>
      </c>
      <c r="D153" s="1" t="n">
        <v>0.1</v>
      </c>
      <c r="E153" s="0" t="s">
        <v>1399</v>
      </c>
      <c r="F153" s="5" t="s">
        <v>1400</v>
      </c>
      <c r="G153" s="0" t="s">
        <v>1401</v>
      </c>
      <c r="H153" s="0" t="s">
        <v>1402</v>
      </c>
      <c r="I153" s="0" t="n">
        <v>0.556</v>
      </c>
      <c r="J153" s="3" t="s">
        <v>127</v>
      </c>
      <c r="K153" s="0" t="s">
        <v>1403</v>
      </c>
      <c r="L153" s="0" t="s">
        <v>1404</v>
      </c>
      <c r="M153" s="0" t="n">
        <v>2014</v>
      </c>
      <c r="N153" s="0" t="n">
        <v>77</v>
      </c>
      <c r="O153" s="10" t="n">
        <v>42067</v>
      </c>
      <c r="P153" s="2" t="s">
        <v>1405</v>
      </c>
      <c r="Q153" s="0" t="s">
        <v>32</v>
      </c>
      <c r="R153" s="0" t="s">
        <v>1406</v>
      </c>
      <c r="S153" s="5" t="s">
        <v>1407</v>
      </c>
      <c r="T153" s="5" t="s">
        <v>1408</v>
      </c>
      <c r="U153" s="6" t="s">
        <v>1409</v>
      </c>
      <c r="V153" s="0" t="s">
        <v>37</v>
      </c>
      <c r="W153" s="0" t="s">
        <v>38</v>
      </c>
    </row>
    <row r="154" customFormat="false" ht="15" hidden="false" customHeight="true" outlineLevel="0" collapsed="false">
      <c r="A154" s="0" t="n">
        <v>153</v>
      </c>
      <c r="B154" s="3" t="s">
        <v>1347</v>
      </c>
      <c r="D154" s="1" t="n">
        <v>0.1</v>
      </c>
      <c r="E154" s="0" t="s">
        <v>1410</v>
      </c>
      <c r="F154" s="5" t="s">
        <v>1411</v>
      </c>
      <c r="G154" s="0" t="s">
        <v>1412</v>
      </c>
      <c r="H154" s="0" t="s">
        <v>1413</v>
      </c>
      <c r="I154" s="0" t="n">
        <v>1.144</v>
      </c>
      <c r="J154" s="3" t="s">
        <v>103</v>
      </c>
      <c r="K154" s="0" t="s">
        <v>1414</v>
      </c>
      <c r="L154" s="0" t="s">
        <v>1415</v>
      </c>
      <c r="M154" s="0" t="n">
        <v>2014</v>
      </c>
      <c r="N154" s="0" t="n">
        <v>49</v>
      </c>
      <c r="O154" s="0" t="n">
        <v>2</v>
      </c>
      <c r="P154" s="2" t="s">
        <v>1416</v>
      </c>
      <c r="Q154" s="0" t="s">
        <v>32</v>
      </c>
      <c r="R154" s="5" t="s">
        <v>1417</v>
      </c>
      <c r="S154" s="5" t="s">
        <v>1418</v>
      </c>
      <c r="T154" s="0" t="s">
        <v>1419</v>
      </c>
      <c r="U154" s="6" t="s">
        <v>1420</v>
      </c>
      <c r="V154" s="0" t="s">
        <v>37</v>
      </c>
      <c r="W154" s="0" t="s">
        <v>38</v>
      </c>
    </row>
    <row r="155" customFormat="false" ht="15" hidden="false" customHeight="true" outlineLevel="0" collapsed="false">
      <c r="A155" s="0" t="n">
        <v>154</v>
      </c>
      <c r="B155" s="3" t="s">
        <v>1347</v>
      </c>
      <c r="D155" s="1" t="n">
        <v>0.1</v>
      </c>
      <c r="E155" s="0" t="s">
        <v>1421</v>
      </c>
      <c r="F155" s="5" t="s">
        <v>1422</v>
      </c>
      <c r="G155" s="0" t="s">
        <v>1423</v>
      </c>
      <c r="H155" s="0" t="s">
        <v>1424</v>
      </c>
      <c r="I155" s="0" t="n">
        <v>0.967</v>
      </c>
      <c r="J155" s="3" t="s">
        <v>103</v>
      </c>
      <c r="K155" s="0" t="s">
        <v>1425</v>
      </c>
      <c r="L155" s="0" t="s">
        <v>825</v>
      </c>
      <c r="M155" s="0" t="n">
        <v>2014</v>
      </c>
      <c r="N155" s="0" t="n">
        <v>57</v>
      </c>
      <c r="P155" s="2" t="s">
        <v>1426</v>
      </c>
      <c r="Q155" s="0" t="s">
        <v>32</v>
      </c>
      <c r="R155" s="0" t="s">
        <v>827</v>
      </c>
      <c r="S155" s="5" t="s">
        <v>1427</v>
      </c>
      <c r="T155" s="5" t="s">
        <v>1428</v>
      </c>
      <c r="U155" s="6" t="s">
        <v>1429</v>
      </c>
      <c r="V155" s="0" t="s">
        <v>37</v>
      </c>
      <c r="W155" s="0" t="s">
        <v>38</v>
      </c>
    </row>
    <row r="156" customFormat="false" ht="15" hidden="false" customHeight="true" outlineLevel="0" collapsed="false">
      <c r="A156" s="0" t="n">
        <v>155</v>
      </c>
      <c r="B156" s="3" t="s">
        <v>1347</v>
      </c>
      <c r="D156" s="1" t="n">
        <f aca="false">0.3*I156</f>
        <v>0.4275</v>
      </c>
      <c r="E156" s="0" t="s">
        <v>1430</v>
      </c>
      <c r="F156" s="5" t="s">
        <v>1431</v>
      </c>
      <c r="G156" s="0" t="s">
        <v>1432</v>
      </c>
      <c r="H156" s="0" t="s">
        <v>27</v>
      </c>
      <c r="I156" s="0" t="n">
        <v>1.425</v>
      </c>
      <c r="J156" s="3" t="s">
        <v>28</v>
      </c>
      <c r="K156" s="0" t="s">
        <v>29</v>
      </c>
      <c r="L156" s="0" t="s">
        <v>30</v>
      </c>
      <c r="M156" s="0" t="n">
        <v>2014</v>
      </c>
      <c r="N156" s="0" t="n">
        <v>9</v>
      </c>
      <c r="O156" s="0" t="n">
        <v>2</v>
      </c>
      <c r="P156" s="2" t="s">
        <v>1433</v>
      </c>
      <c r="Q156" s="0" t="s">
        <v>32</v>
      </c>
      <c r="R156" s="0" t="s">
        <v>33</v>
      </c>
      <c r="S156" s="5" t="s">
        <v>1434</v>
      </c>
      <c r="T156" s="5" t="s">
        <v>1435</v>
      </c>
      <c r="U156" s="6" t="s">
        <v>1436</v>
      </c>
      <c r="V156" s="0" t="s">
        <v>37</v>
      </c>
      <c r="W156" s="0" t="s">
        <v>38</v>
      </c>
    </row>
    <row r="157" customFormat="false" ht="15" hidden="false" customHeight="true" outlineLevel="0" collapsed="false">
      <c r="A157" s="0" t="n">
        <v>156</v>
      </c>
      <c r="B157" s="3" t="s">
        <v>1347</v>
      </c>
      <c r="D157" s="1" t="n">
        <f aca="false">0.3*I157</f>
        <v>0.4275</v>
      </c>
      <c r="E157" s="0" t="s">
        <v>1437</v>
      </c>
      <c r="F157" s="5" t="s">
        <v>1438</v>
      </c>
      <c r="G157" s="0" t="s">
        <v>1439</v>
      </c>
      <c r="H157" s="0" t="s">
        <v>27</v>
      </c>
      <c r="I157" s="0" t="n">
        <v>1.425</v>
      </c>
      <c r="J157" s="3" t="s">
        <v>28</v>
      </c>
      <c r="K157" s="0" t="s">
        <v>29</v>
      </c>
      <c r="L157" s="0" t="s">
        <v>30</v>
      </c>
      <c r="M157" s="0" t="n">
        <v>2014</v>
      </c>
      <c r="N157" s="0" t="n">
        <v>9</v>
      </c>
      <c r="O157" s="0" t="n">
        <v>2</v>
      </c>
      <c r="P157" s="2" t="s">
        <v>1440</v>
      </c>
      <c r="Q157" s="0" t="s">
        <v>32</v>
      </c>
      <c r="R157" s="0" t="s">
        <v>33</v>
      </c>
      <c r="S157" s="5" t="s">
        <v>1441</v>
      </c>
      <c r="T157" s="5" t="s">
        <v>1442</v>
      </c>
      <c r="U157" s="6" t="s">
        <v>1443</v>
      </c>
      <c r="V157" s="0" t="s">
        <v>37</v>
      </c>
      <c r="W157" s="0" t="s">
        <v>38</v>
      </c>
    </row>
    <row r="158" customFormat="false" ht="15" hidden="false" customHeight="true" outlineLevel="0" collapsed="false">
      <c r="A158" s="0" t="n">
        <v>157</v>
      </c>
      <c r="B158" s="3" t="s">
        <v>1347</v>
      </c>
      <c r="D158" s="1" t="n">
        <f aca="false">0.3*I158</f>
        <v>0.4347</v>
      </c>
      <c r="E158" s="0" t="s">
        <v>1444</v>
      </c>
      <c r="F158" s="5" t="s">
        <v>1445</v>
      </c>
      <c r="G158" s="0" t="s">
        <v>1446</v>
      </c>
      <c r="H158" s="0" t="s">
        <v>1447</v>
      </c>
      <c r="I158" s="0" t="n">
        <v>1.449</v>
      </c>
      <c r="J158" s="3" t="s">
        <v>115</v>
      </c>
      <c r="K158" s="0" t="s">
        <v>1448</v>
      </c>
      <c r="L158" s="0" t="s">
        <v>513</v>
      </c>
      <c r="M158" s="0" t="n">
        <v>2014</v>
      </c>
      <c r="N158" s="0" t="n">
        <v>5</v>
      </c>
      <c r="O158" s="0" t="n">
        <v>12</v>
      </c>
      <c r="P158" s="2" t="s">
        <v>1449</v>
      </c>
      <c r="Q158" s="0" t="s">
        <v>32</v>
      </c>
      <c r="R158" s="0" t="s">
        <v>515</v>
      </c>
      <c r="S158" s="5" t="s">
        <v>1450</v>
      </c>
      <c r="T158" s="0" t="s">
        <v>1451</v>
      </c>
      <c r="U158" s="6" t="s">
        <v>1452</v>
      </c>
      <c r="V158" s="0" t="s">
        <v>37</v>
      </c>
      <c r="W158" s="0" t="s">
        <v>38</v>
      </c>
    </row>
    <row r="159" customFormat="false" ht="15" hidden="false" customHeight="true" outlineLevel="0" collapsed="false">
      <c r="A159" s="0" t="n">
        <v>158</v>
      </c>
      <c r="B159" s="3" t="s">
        <v>1347</v>
      </c>
      <c r="D159" s="1" t="n">
        <f aca="false">0.3*I159</f>
        <v>0.4275</v>
      </c>
      <c r="E159" s="0" t="s">
        <v>1453</v>
      </c>
      <c r="F159" s="5" t="s">
        <v>1454</v>
      </c>
      <c r="G159" s="0" t="s">
        <v>1455</v>
      </c>
      <c r="H159" s="0" t="s">
        <v>27</v>
      </c>
      <c r="I159" s="0" t="n">
        <v>1.425</v>
      </c>
      <c r="J159" s="3" t="s">
        <v>28</v>
      </c>
      <c r="K159" s="0" t="s">
        <v>29</v>
      </c>
      <c r="L159" s="0" t="s">
        <v>30</v>
      </c>
      <c r="M159" s="0" t="n">
        <v>2014</v>
      </c>
      <c r="N159" s="0" t="n">
        <v>9</v>
      </c>
      <c r="O159" s="0" t="n">
        <v>2</v>
      </c>
      <c r="P159" s="2" t="s">
        <v>1456</v>
      </c>
      <c r="Q159" s="0" t="s">
        <v>32</v>
      </c>
      <c r="R159" s="0" t="s">
        <v>33</v>
      </c>
      <c r="S159" s="5" t="s">
        <v>1457</v>
      </c>
      <c r="T159" s="7" t="s">
        <v>1458</v>
      </c>
      <c r="U159" s="6" t="s">
        <v>1459</v>
      </c>
      <c r="V159" s="0" t="s">
        <v>37</v>
      </c>
      <c r="W159" s="0" t="s">
        <v>38</v>
      </c>
    </row>
    <row r="160" customFormat="false" ht="15" hidden="false" customHeight="true" outlineLevel="0" collapsed="false">
      <c r="A160" s="0" t="n">
        <v>159</v>
      </c>
      <c r="B160" s="3" t="s">
        <v>1347</v>
      </c>
      <c r="D160" s="1" t="n">
        <f aca="false">0.3*I160</f>
        <v>0.4275</v>
      </c>
      <c r="E160" s="0" t="s">
        <v>1460</v>
      </c>
      <c r="F160" s="5" t="s">
        <v>1461</v>
      </c>
      <c r="G160" s="0" t="s">
        <v>1462</v>
      </c>
      <c r="H160" s="0" t="s">
        <v>27</v>
      </c>
      <c r="I160" s="0" t="n">
        <v>1.425</v>
      </c>
      <c r="J160" s="3" t="s">
        <v>28</v>
      </c>
      <c r="K160" s="0" t="s">
        <v>29</v>
      </c>
      <c r="L160" s="0" t="s">
        <v>30</v>
      </c>
      <c r="M160" s="0" t="n">
        <v>2014</v>
      </c>
      <c r="N160" s="0" t="n">
        <v>9</v>
      </c>
      <c r="O160" s="0" t="n">
        <v>3</v>
      </c>
      <c r="P160" s="2" t="s">
        <v>1463</v>
      </c>
      <c r="Q160" s="0" t="s">
        <v>32</v>
      </c>
      <c r="R160" s="0" t="s">
        <v>33</v>
      </c>
      <c r="S160" s="5" t="s">
        <v>1464</v>
      </c>
      <c r="U160" s="6" t="s">
        <v>1465</v>
      </c>
      <c r="V160" s="0" t="s">
        <v>37</v>
      </c>
      <c r="W160" s="0" t="s">
        <v>38</v>
      </c>
    </row>
    <row r="161" customFormat="false" ht="15" hidden="false" customHeight="true" outlineLevel="0" collapsed="false">
      <c r="A161" s="0" t="n">
        <v>160</v>
      </c>
      <c r="B161" s="3" t="s">
        <v>1347</v>
      </c>
      <c r="D161" s="1" t="n">
        <f aca="false">0.4*I161</f>
        <v>1.1932</v>
      </c>
      <c r="E161" s="0" t="s">
        <v>1466</v>
      </c>
      <c r="F161" s="5" t="s">
        <v>1467</v>
      </c>
      <c r="G161" s="0" t="s">
        <v>1468</v>
      </c>
      <c r="H161" s="0" t="s">
        <v>1469</v>
      </c>
      <c r="I161" s="0" t="n">
        <v>2.983</v>
      </c>
      <c r="J161" s="3" t="s">
        <v>676</v>
      </c>
      <c r="K161" s="0" t="s">
        <v>1470</v>
      </c>
      <c r="L161" s="0" t="s">
        <v>129</v>
      </c>
      <c r="M161" s="0" t="n">
        <v>2014</v>
      </c>
      <c r="N161" s="0" t="n">
        <v>58</v>
      </c>
      <c r="P161" s="2" t="s">
        <v>1471</v>
      </c>
      <c r="Q161" s="0" t="s">
        <v>32</v>
      </c>
      <c r="R161" s="0" t="s">
        <v>131</v>
      </c>
      <c r="S161" s="5" t="s">
        <v>1472</v>
      </c>
      <c r="T161" s="5" t="s">
        <v>1473</v>
      </c>
      <c r="U161" s="6" t="s">
        <v>1474</v>
      </c>
      <c r="V161" s="0" t="s">
        <v>37</v>
      </c>
      <c r="W161" s="0" t="s">
        <v>38</v>
      </c>
    </row>
    <row r="162" customFormat="false" ht="15" hidden="false" customHeight="true" outlineLevel="0" collapsed="false">
      <c r="A162" s="0" t="n">
        <v>161</v>
      </c>
      <c r="B162" s="3" t="s">
        <v>1347</v>
      </c>
      <c r="D162" s="1" t="n">
        <v>0.1</v>
      </c>
      <c r="E162" s="0" t="s">
        <v>1475</v>
      </c>
      <c r="F162" s="5" t="s">
        <v>1476</v>
      </c>
      <c r="G162" s="0" t="s">
        <v>1477</v>
      </c>
      <c r="H162" s="0" t="s">
        <v>1478</v>
      </c>
      <c r="I162" s="0" t="n">
        <v>1.488</v>
      </c>
      <c r="J162" s="3" t="s">
        <v>103</v>
      </c>
      <c r="K162" s="0" t="s">
        <v>1479</v>
      </c>
      <c r="L162" s="0" t="s">
        <v>46</v>
      </c>
      <c r="M162" s="0" t="n">
        <v>2014</v>
      </c>
      <c r="N162" s="0" t="n">
        <v>52</v>
      </c>
      <c r="O162" s="0" t="n">
        <v>4</v>
      </c>
      <c r="P162" s="2" t="s">
        <v>1480</v>
      </c>
      <c r="Q162" s="0" t="s">
        <v>1481</v>
      </c>
      <c r="R162" s="0" t="s">
        <v>48</v>
      </c>
      <c r="S162" s="5" t="s">
        <v>1482</v>
      </c>
      <c r="T162" s="7" t="s">
        <v>1483</v>
      </c>
      <c r="U162" s="8" t="s">
        <v>1484</v>
      </c>
      <c r="V162" s="0" t="s">
        <v>37</v>
      </c>
      <c r="W162" s="0" t="s">
        <v>38</v>
      </c>
    </row>
    <row r="163" customFormat="false" ht="15" hidden="false" customHeight="true" outlineLevel="0" collapsed="false">
      <c r="A163" s="0" t="n">
        <v>162</v>
      </c>
      <c r="B163" s="3" t="s">
        <v>1347</v>
      </c>
      <c r="D163" s="1" t="n">
        <v>0.1</v>
      </c>
      <c r="E163" s="0" t="s">
        <v>1485</v>
      </c>
      <c r="F163" s="5" t="s">
        <v>1486</v>
      </c>
      <c r="G163" s="0" t="s">
        <v>1487</v>
      </c>
      <c r="H163" s="0" t="s">
        <v>550</v>
      </c>
      <c r="I163" s="0" t="n">
        <v>0.997</v>
      </c>
      <c r="J163" s="3" t="s">
        <v>103</v>
      </c>
      <c r="K163" s="0" t="s">
        <v>551</v>
      </c>
      <c r="L163" s="0" t="s">
        <v>552</v>
      </c>
      <c r="M163" s="0" t="n">
        <v>2014</v>
      </c>
      <c r="N163" s="0" t="n">
        <v>97</v>
      </c>
      <c r="O163" s="0" t="n">
        <v>2</v>
      </c>
      <c r="P163" s="2" t="s">
        <v>1488</v>
      </c>
      <c r="Q163" s="0" t="s">
        <v>32</v>
      </c>
      <c r="R163" s="0" t="s">
        <v>554</v>
      </c>
      <c r="S163" s="5" t="s">
        <v>1489</v>
      </c>
      <c r="T163" s="5" t="s">
        <v>1490</v>
      </c>
      <c r="U163" s="6" t="s">
        <v>1491</v>
      </c>
      <c r="V163" s="0" t="s">
        <v>37</v>
      </c>
      <c r="W163" s="0" t="s">
        <v>38</v>
      </c>
    </row>
    <row r="164" customFormat="false" ht="15" hidden="false" customHeight="true" outlineLevel="0" collapsed="false">
      <c r="A164" s="0" t="n">
        <v>163</v>
      </c>
      <c r="B164" s="3" t="s">
        <v>1347</v>
      </c>
      <c r="D164" s="1" t="n">
        <f aca="false">0.3*I164</f>
        <v>0.4611</v>
      </c>
      <c r="E164" s="0" t="s">
        <v>1492</v>
      </c>
      <c r="F164" s="5" t="s">
        <v>1493</v>
      </c>
      <c r="G164" s="0" t="s">
        <v>1494</v>
      </c>
      <c r="H164" s="0" t="s">
        <v>1495</v>
      </c>
      <c r="I164" s="0" t="n">
        <v>1.537</v>
      </c>
      <c r="J164" s="3" t="s">
        <v>115</v>
      </c>
      <c r="K164" s="0" t="s">
        <v>1496</v>
      </c>
      <c r="L164" s="0" t="s">
        <v>1497</v>
      </c>
      <c r="M164" s="0" t="n">
        <v>2014</v>
      </c>
      <c r="N164" s="0" t="n">
        <v>29</v>
      </c>
      <c r="O164" s="0" t="n">
        <v>7</v>
      </c>
      <c r="P164" s="2" t="s">
        <v>1498</v>
      </c>
      <c r="Q164" s="0" t="s">
        <v>32</v>
      </c>
      <c r="R164" s="0" t="s">
        <v>1499</v>
      </c>
      <c r="S164" s="5" t="s">
        <v>1500</v>
      </c>
      <c r="T164" s="0" t="s">
        <v>1501</v>
      </c>
      <c r="U164" s="6" t="s">
        <v>1502</v>
      </c>
      <c r="V164" s="0" t="s">
        <v>37</v>
      </c>
      <c r="W164" s="0" t="s">
        <v>38</v>
      </c>
    </row>
    <row r="165" customFormat="false" ht="15" hidden="false" customHeight="true" outlineLevel="0" collapsed="false">
      <c r="A165" s="0" t="n">
        <v>164</v>
      </c>
      <c r="B165" s="3" t="s">
        <v>1347</v>
      </c>
      <c r="D165" s="1" t="n">
        <f aca="false">0.4*I165</f>
        <v>0.626</v>
      </c>
      <c r="E165" s="0" t="s">
        <v>1503</v>
      </c>
      <c r="F165" s="5" t="s">
        <v>1504</v>
      </c>
      <c r="G165" s="0" t="s">
        <v>1505</v>
      </c>
      <c r="H165" s="0" t="s">
        <v>1506</v>
      </c>
      <c r="I165" s="0" t="n">
        <v>1.565</v>
      </c>
      <c r="J165" s="3" t="s">
        <v>676</v>
      </c>
      <c r="K165" s="0" t="s">
        <v>1507</v>
      </c>
      <c r="L165" s="0" t="s">
        <v>1508</v>
      </c>
      <c r="M165" s="0" t="n">
        <v>2014</v>
      </c>
      <c r="N165" s="0" t="n">
        <v>68</v>
      </c>
      <c r="O165" s="0" t="n">
        <v>6</v>
      </c>
      <c r="P165" s="2" t="s">
        <v>1509</v>
      </c>
      <c r="Q165" s="0" t="s">
        <v>32</v>
      </c>
      <c r="R165" s="0" t="s">
        <v>1510</v>
      </c>
      <c r="S165" s="5" t="s">
        <v>1511</v>
      </c>
      <c r="T165" s="5" t="s">
        <v>1512</v>
      </c>
      <c r="U165" s="6" t="s">
        <v>1513</v>
      </c>
      <c r="V165" s="0" t="s">
        <v>37</v>
      </c>
      <c r="W165" s="0" t="s">
        <v>38</v>
      </c>
    </row>
    <row r="166" customFormat="false" ht="15" hidden="false" customHeight="true" outlineLevel="0" collapsed="false">
      <c r="A166" s="0" t="n">
        <v>165</v>
      </c>
      <c r="B166" s="3" t="s">
        <v>1347</v>
      </c>
      <c r="D166" s="1" t="n">
        <f aca="false">0.3*I166</f>
        <v>0.4275</v>
      </c>
      <c r="E166" s="0" t="s">
        <v>1514</v>
      </c>
      <c r="F166" s="5" t="s">
        <v>1515</v>
      </c>
      <c r="G166" s="0" t="s">
        <v>1516</v>
      </c>
      <c r="H166" s="0" t="s">
        <v>27</v>
      </c>
      <c r="I166" s="0" t="n">
        <v>1.425</v>
      </c>
      <c r="J166" s="3" t="s">
        <v>28</v>
      </c>
      <c r="K166" s="0" t="s">
        <v>29</v>
      </c>
      <c r="L166" s="0" t="s">
        <v>30</v>
      </c>
      <c r="M166" s="0" t="n">
        <v>2014</v>
      </c>
      <c r="N166" s="0" t="n">
        <v>9</v>
      </c>
      <c r="O166" s="0" t="n">
        <v>4</v>
      </c>
      <c r="P166" s="2" t="s">
        <v>1517</v>
      </c>
      <c r="Q166" s="0" t="s">
        <v>32</v>
      </c>
      <c r="R166" s="0" t="s">
        <v>33</v>
      </c>
      <c r="S166" s="5" t="s">
        <v>1518</v>
      </c>
      <c r="U166" s="6" t="s">
        <v>1519</v>
      </c>
      <c r="V166" s="0" t="s">
        <v>37</v>
      </c>
      <c r="W166" s="0" t="s">
        <v>38</v>
      </c>
    </row>
    <row r="167" customFormat="false" ht="15" hidden="false" customHeight="true" outlineLevel="0" collapsed="false">
      <c r="A167" s="0" t="n">
        <v>166</v>
      </c>
      <c r="B167" s="3" t="s">
        <v>1347</v>
      </c>
      <c r="D167" s="1" t="n">
        <v>0.1</v>
      </c>
      <c r="E167" s="0" t="s">
        <v>1520</v>
      </c>
      <c r="F167" s="5" t="s">
        <v>1521</v>
      </c>
      <c r="G167" s="0" t="s">
        <v>1522</v>
      </c>
      <c r="H167" s="0" t="s">
        <v>159</v>
      </c>
      <c r="I167" s="0" t="n">
        <v>0.775</v>
      </c>
      <c r="J167" s="3" t="s">
        <v>103</v>
      </c>
      <c r="K167" s="0" t="s">
        <v>160</v>
      </c>
      <c r="L167" s="0" t="s">
        <v>161</v>
      </c>
      <c r="M167" s="0" t="n">
        <v>2014</v>
      </c>
      <c r="N167" s="0" t="n">
        <v>13</v>
      </c>
      <c r="O167" s="0" t="n">
        <v>4</v>
      </c>
      <c r="P167" s="2" t="s">
        <v>1523</v>
      </c>
      <c r="Q167" s="0" t="s">
        <v>32</v>
      </c>
      <c r="R167" s="5" t="s">
        <v>163</v>
      </c>
      <c r="S167" s="0" t="s">
        <v>1524</v>
      </c>
      <c r="T167" s="5" t="s">
        <v>1525</v>
      </c>
      <c r="U167" s="6" t="s">
        <v>1526</v>
      </c>
      <c r="V167" s="0" t="s">
        <v>37</v>
      </c>
      <c r="W167" s="0" t="s">
        <v>38</v>
      </c>
    </row>
    <row r="168" customFormat="false" ht="15" hidden="false" customHeight="true" outlineLevel="0" collapsed="false">
      <c r="A168" s="0" t="n">
        <v>167</v>
      </c>
      <c r="B168" s="3" t="s">
        <v>1347</v>
      </c>
      <c r="D168" s="1" t="n">
        <v>0.1</v>
      </c>
      <c r="E168" s="0" t="s">
        <v>1527</v>
      </c>
      <c r="F168" s="5" t="s">
        <v>1528</v>
      </c>
      <c r="G168" s="0" t="s">
        <v>1529</v>
      </c>
      <c r="H168" s="0" t="s">
        <v>1530</v>
      </c>
      <c r="I168" s="0" t="n">
        <v>1.318</v>
      </c>
      <c r="J168" s="3" t="s">
        <v>103</v>
      </c>
      <c r="K168" s="0" t="s">
        <v>1531</v>
      </c>
      <c r="L168" s="0" t="s">
        <v>1532</v>
      </c>
      <c r="M168" s="0" t="n">
        <v>2014</v>
      </c>
      <c r="N168" s="0" t="n">
        <v>166</v>
      </c>
      <c r="O168" s="0" t="n">
        <v>1</v>
      </c>
      <c r="P168" s="2" t="s">
        <v>1533</v>
      </c>
      <c r="Q168" s="0" t="s">
        <v>32</v>
      </c>
      <c r="R168" s="0" t="s">
        <v>1534</v>
      </c>
      <c r="S168" s="5" t="s">
        <v>1535</v>
      </c>
      <c r="U168" s="6" t="s">
        <v>1536</v>
      </c>
      <c r="V168" s="0" t="s">
        <v>37</v>
      </c>
      <c r="W168" s="0" t="s">
        <v>38</v>
      </c>
    </row>
    <row r="169" customFormat="false" ht="15" hidden="false" customHeight="true" outlineLevel="0" collapsed="false">
      <c r="A169" s="0" t="n">
        <v>168</v>
      </c>
      <c r="B169" s="3" t="s">
        <v>1347</v>
      </c>
      <c r="D169" s="1" t="n">
        <v>0.1</v>
      </c>
      <c r="E169" s="0" t="s">
        <v>1537</v>
      </c>
      <c r="F169" s="5" t="s">
        <v>1538</v>
      </c>
      <c r="G169" s="0" t="s">
        <v>1539</v>
      </c>
      <c r="H169" s="0" t="s">
        <v>1530</v>
      </c>
      <c r="I169" s="0" t="n">
        <v>1.318</v>
      </c>
      <c r="J169" s="3" t="s">
        <v>103</v>
      </c>
      <c r="K169" s="0" t="s">
        <v>1531</v>
      </c>
      <c r="L169" s="0" t="s">
        <v>1532</v>
      </c>
      <c r="M169" s="0" t="n">
        <v>2014</v>
      </c>
      <c r="N169" s="0" t="n">
        <v>186</v>
      </c>
      <c r="O169" s="0" t="n">
        <v>2</v>
      </c>
      <c r="P169" s="2" t="s">
        <v>1540</v>
      </c>
      <c r="Q169" s="0" t="s">
        <v>32</v>
      </c>
      <c r="R169" s="0" t="s">
        <v>1534</v>
      </c>
      <c r="S169" s="5" t="s">
        <v>1541</v>
      </c>
      <c r="U169" s="6" t="s">
        <v>1542</v>
      </c>
      <c r="V169" s="0" t="s">
        <v>37</v>
      </c>
      <c r="W169" s="0" t="s">
        <v>38</v>
      </c>
    </row>
    <row r="170" customFormat="false" ht="15" hidden="false" customHeight="true" outlineLevel="0" collapsed="false">
      <c r="A170" s="0" t="n">
        <v>169</v>
      </c>
      <c r="B170" s="3" t="s">
        <v>1347</v>
      </c>
      <c r="D170" s="1" t="n">
        <v>0.1</v>
      </c>
      <c r="E170" s="0" t="s">
        <v>1543</v>
      </c>
      <c r="F170" s="5" t="s">
        <v>1411</v>
      </c>
      <c r="G170" s="0" t="s">
        <v>1544</v>
      </c>
      <c r="H170" s="0" t="s">
        <v>1545</v>
      </c>
      <c r="I170" s="0" t="n">
        <v>0.946</v>
      </c>
      <c r="J170" s="3" t="s">
        <v>103</v>
      </c>
      <c r="K170" s="0" t="s">
        <v>1546</v>
      </c>
      <c r="L170" s="0" t="s">
        <v>1547</v>
      </c>
      <c r="M170" s="0" t="n">
        <v>2014</v>
      </c>
      <c r="N170" s="0" t="n">
        <v>17</v>
      </c>
      <c r="O170" s="0" t="n">
        <v>4</v>
      </c>
      <c r="P170" s="2" t="s">
        <v>1548</v>
      </c>
      <c r="Q170" s="0" t="s">
        <v>32</v>
      </c>
      <c r="R170" s="5" t="s">
        <v>1549</v>
      </c>
      <c r="S170" s="5" t="s">
        <v>1550</v>
      </c>
      <c r="T170" s="0" t="s">
        <v>1419</v>
      </c>
      <c r="U170" s="6" t="s">
        <v>1551</v>
      </c>
      <c r="V170" s="0" t="s">
        <v>37</v>
      </c>
      <c r="W170" s="0" t="s">
        <v>38</v>
      </c>
    </row>
    <row r="171" customFormat="false" ht="15" hidden="false" customHeight="true" outlineLevel="0" collapsed="false">
      <c r="A171" s="0" t="n">
        <v>170</v>
      </c>
      <c r="B171" s="3" t="s">
        <v>1347</v>
      </c>
      <c r="D171" s="1" t="n">
        <f aca="false">0.4*I171</f>
        <v>1.5944</v>
      </c>
      <c r="E171" s="0" t="s">
        <v>1552</v>
      </c>
      <c r="F171" s="5" t="s">
        <v>1553</v>
      </c>
      <c r="G171" s="0" t="s">
        <v>1554</v>
      </c>
      <c r="H171" s="0" t="s">
        <v>426</v>
      </c>
      <c r="I171" s="0" t="n">
        <v>3.986</v>
      </c>
      <c r="J171" s="3" t="s">
        <v>417</v>
      </c>
      <c r="K171" s="0" t="s">
        <v>427</v>
      </c>
      <c r="L171" s="0" t="s">
        <v>428</v>
      </c>
      <c r="M171" s="0" t="n">
        <v>2014</v>
      </c>
      <c r="N171" s="0" t="n">
        <v>15</v>
      </c>
      <c r="O171" s="0" t="n">
        <v>747</v>
      </c>
      <c r="Q171" s="0" t="s">
        <v>32</v>
      </c>
      <c r="R171" s="0" t="s">
        <v>429</v>
      </c>
      <c r="S171" s="0" t="s">
        <v>1555</v>
      </c>
      <c r="T171" s="7" t="s">
        <v>1556</v>
      </c>
      <c r="U171" s="6" t="s">
        <v>1557</v>
      </c>
      <c r="V171" s="0" t="s">
        <v>37</v>
      </c>
      <c r="W171" s="0" t="s">
        <v>38</v>
      </c>
    </row>
    <row r="172" customFormat="false" ht="15" hidden="false" customHeight="true" outlineLevel="0" collapsed="false">
      <c r="A172" s="0" t="n">
        <v>171</v>
      </c>
      <c r="B172" s="3" t="s">
        <v>1347</v>
      </c>
      <c r="D172" s="1" t="n">
        <f aca="false">0.3*I172</f>
        <v>1.1844</v>
      </c>
      <c r="E172" s="0" t="s">
        <v>1558</v>
      </c>
      <c r="F172" s="5" t="s">
        <v>1559</v>
      </c>
      <c r="G172" s="0" t="s">
        <v>1560</v>
      </c>
      <c r="H172" s="0" t="s">
        <v>1561</v>
      </c>
      <c r="I172" s="0" t="n">
        <v>3.948</v>
      </c>
      <c r="J172" s="3" t="s">
        <v>323</v>
      </c>
      <c r="K172" s="0" t="s">
        <v>1562</v>
      </c>
      <c r="L172" s="0" t="s">
        <v>1563</v>
      </c>
      <c r="M172" s="0" t="n">
        <v>2014</v>
      </c>
      <c r="N172" s="0" t="n">
        <v>5</v>
      </c>
      <c r="O172" s="0" t="n">
        <v>602</v>
      </c>
      <c r="Q172" s="0" t="s">
        <v>32</v>
      </c>
      <c r="R172" s="0" t="s">
        <v>1564</v>
      </c>
      <c r="S172" s="0" t="s">
        <v>1565</v>
      </c>
      <c r="T172" s="7" t="s">
        <v>1566</v>
      </c>
      <c r="U172" s="6" t="s">
        <v>1567</v>
      </c>
      <c r="V172" s="0" t="s">
        <v>37</v>
      </c>
      <c r="W172" s="0" t="s">
        <v>38</v>
      </c>
    </row>
    <row r="173" customFormat="false" ht="15" hidden="false" customHeight="true" outlineLevel="0" collapsed="false">
      <c r="A173" s="0" t="n">
        <v>172</v>
      </c>
      <c r="B173" s="3" t="s">
        <v>1347</v>
      </c>
      <c r="D173" s="1" t="n">
        <v>0.1</v>
      </c>
      <c r="E173" s="0" t="s">
        <v>1568</v>
      </c>
      <c r="F173" s="5" t="s">
        <v>1569</v>
      </c>
      <c r="G173" s="0" t="s">
        <v>1570</v>
      </c>
      <c r="H173" s="0" t="s">
        <v>1571</v>
      </c>
      <c r="I173" s="0" t="n">
        <v>1.768</v>
      </c>
      <c r="J173" s="3" t="s">
        <v>294</v>
      </c>
      <c r="K173" s="0" t="s">
        <v>1572</v>
      </c>
      <c r="L173" s="0" t="s">
        <v>46</v>
      </c>
      <c r="M173" s="0" t="n">
        <v>2014</v>
      </c>
      <c r="N173" s="0" t="n">
        <v>131</v>
      </c>
      <c r="O173" s="0" t="n">
        <v>4075718</v>
      </c>
      <c r="Q173" s="0" t="s">
        <v>32</v>
      </c>
      <c r="R173" s="0" t="s">
        <v>48</v>
      </c>
      <c r="S173" s="5" t="s">
        <v>1573</v>
      </c>
      <c r="T173" s="7" t="s">
        <v>1574</v>
      </c>
      <c r="U173" s="6" t="s">
        <v>1575</v>
      </c>
      <c r="V173" s="0" t="s">
        <v>37</v>
      </c>
      <c r="W173" s="0" t="s">
        <v>38</v>
      </c>
    </row>
    <row r="174" customFormat="false" ht="15" hidden="false" customHeight="true" outlineLevel="0" collapsed="false">
      <c r="A174" s="0" t="n">
        <v>173</v>
      </c>
      <c r="B174" s="3" t="s">
        <v>1347</v>
      </c>
      <c r="D174" s="1" t="n">
        <v>0.1</v>
      </c>
      <c r="E174" s="0" t="s">
        <v>1576</v>
      </c>
      <c r="F174" s="5" t="s">
        <v>1577</v>
      </c>
      <c r="G174" s="0" t="s">
        <v>1578</v>
      </c>
      <c r="H174" s="0" t="s">
        <v>1571</v>
      </c>
      <c r="I174" s="0" t="n">
        <v>1.768</v>
      </c>
      <c r="J174" s="3" t="s">
        <v>294</v>
      </c>
      <c r="K174" s="0" t="s">
        <v>1572</v>
      </c>
      <c r="L174" s="0" t="s">
        <v>46</v>
      </c>
      <c r="M174" s="0" t="n">
        <v>2014</v>
      </c>
      <c r="N174" s="0" t="n">
        <v>131</v>
      </c>
      <c r="O174" s="0" t="n">
        <v>398543</v>
      </c>
      <c r="Q174" s="0" t="s">
        <v>32</v>
      </c>
      <c r="R174" s="0" t="s">
        <v>48</v>
      </c>
      <c r="S174" s="5" t="s">
        <v>1579</v>
      </c>
      <c r="T174" s="5" t="s">
        <v>1580</v>
      </c>
      <c r="U174" s="6" t="s">
        <v>1581</v>
      </c>
      <c r="V174" s="0" t="s">
        <v>37</v>
      </c>
      <c r="W174" s="0" t="s">
        <v>38</v>
      </c>
    </row>
    <row r="175" customFormat="false" ht="15" hidden="false" customHeight="true" outlineLevel="0" collapsed="false">
      <c r="A175" s="0" t="n">
        <v>174</v>
      </c>
      <c r="B175" s="3" t="s">
        <v>1347</v>
      </c>
      <c r="D175" s="1" t="n">
        <v>0.1</v>
      </c>
      <c r="E175" s="0" t="s">
        <v>1582</v>
      </c>
      <c r="F175" s="5" t="s">
        <v>1583</v>
      </c>
      <c r="G175" s="0" t="s">
        <v>1584</v>
      </c>
      <c r="H175" s="0" t="s">
        <v>1571</v>
      </c>
      <c r="I175" s="0" t="n">
        <v>1.768</v>
      </c>
      <c r="J175" s="3" t="s">
        <v>294</v>
      </c>
      <c r="K175" s="0" t="s">
        <v>1572</v>
      </c>
      <c r="L175" s="0" t="s">
        <v>46</v>
      </c>
      <c r="M175" s="0" t="n">
        <v>2014</v>
      </c>
      <c r="N175" s="0" t="n">
        <v>131</v>
      </c>
      <c r="O175" s="0" t="n">
        <v>9</v>
      </c>
      <c r="Q175" s="0" t="s">
        <v>32</v>
      </c>
      <c r="R175" s="0" t="s">
        <v>48</v>
      </c>
      <c r="S175" s="5" t="s">
        <v>1585</v>
      </c>
      <c r="T175" s="5" t="s">
        <v>1379</v>
      </c>
      <c r="U175" s="6" t="s">
        <v>1586</v>
      </c>
      <c r="V175" s="0" t="s">
        <v>37</v>
      </c>
      <c r="W175" s="0" t="s">
        <v>38</v>
      </c>
    </row>
    <row r="176" customFormat="false" ht="15" hidden="false" customHeight="true" outlineLevel="0" collapsed="false">
      <c r="A176" s="0" t="n">
        <v>175</v>
      </c>
      <c r="B176" s="3" t="s">
        <v>1587</v>
      </c>
      <c r="D176" s="1" t="n">
        <f aca="false">0.4*I176</f>
        <v>1.5228</v>
      </c>
      <c r="E176" s="0" t="s">
        <v>1588</v>
      </c>
      <c r="F176" s="5" t="s">
        <v>1589</v>
      </c>
      <c r="G176" s="0" t="s">
        <v>1590</v>
      </c>
      <c r="H176" s="0" t="s">
        <v>1591</v>
      </c>
      <c r="I176" s="0" t="n">
        <v>3.807</v>
      </c>
      <c r="J176" s="3" t="s">
        <v>417</v>
      </c>
      <c r="K176" s="0" t="s">
        <v>1592</v>
      </c>
      <c r="L176" s="0" t="s">
        <v>46</v>
      </c>
      <c r="M176" s="0" t="n">
        <v>2014</v>
      </c>
      <c r="N176" s="0" t="n">
        <v>14</v>
      </c>
      <c r="O176" s="0" t="n">
        <v>9</v>
      </c>
      <c r="P176" s="2" t="s">
        <v>1593</v>
      </c>
      <c r="Q176" s="0" t="s">
        <v>32</v>
      </c>
      <c r="R176" s="0" t="s">
        <v>48</v>
      </c>
      <c r="S176" s="0" t="s">
        <v>1594</v>
      </c>
      <c r="T176" s="5" t="s">
        <v>1595</v>
      </c>
      <c r="U176" s="6" t="s">
        <v>1596</v>
      </c>
      <c r="V176" s="0" t="s">
        <v>37</v>
      </c>
      <c r="W176" s="0" t="s">
        <v>38</v>
      </c>
    </row>
    <row r="177" customFormat="false" ht="15" hidden="false" customHeight="true" outlineLevel="0" collapsed="false">
      <c r="A177" s="0" t="n">
        <v>176</v>
      </c>
      <c r="B177" s="3" t="s">
        <v>1587</v>
      </c>
      <c r="D177" s="1" t="n">
        <v>0.1</v>
      </c>
      <c r="E177" s="0" t="s">
        <v>1597</v>
      </c>
      <c r="F177" s="5" t="s">
        <v>1598</v>
      </c>
      <c r="G177" s="0" t="s">
        <v>1599</v>
      </c>
      <c r="H177" s="0" t="s">
        <v>1600</v>
      </c>
      <c r="J177" s="3" t="s">
        <v>127</v>
      </c>
      <c r="K177" s="0" t="s">
        <v>1601</v>
      </c>
      <c r="L177" s="0" t="s">
        <v>1602</v>
      </c>
      <c r="M177" s="0" t="n">
        <v>2014</v>
      </c>
      <c r="N177" s="0" t="n">
        <v>16</v>
      </c>
      <c r="O177" s="0" t="n">
        <v>6</v>
      </c>
      <c r="P177" s="2" t="s">
        <v>1603</v>
      </c>
      <c r="Q177" s="0" t="s">
        <v>32</v>
      </c>
      <c r="R177" s="0" t="s">
        <v>1604</v>
      </c>
      <c r="S177" s="5" t="s">
        <v>1605</v>
      </c>
      <c r="T177" s="7" t="s">
        <v>1606</v>
      </c>
      <c r="U177" s="6" t="s">
        <v>1607</v>
      </c>
      <c r="V177" s="0" t="s">
        <v>37</v>
      </c>
      <c r="W177" s="0" t="s">
        <v>38</v>
      </c>
    </row>
    <row r="178" customFormat="false" ht="15" hidden="false" customHeight="true" outlineLevel="0" collapsed="false">
      <c r="A178" s="0" t="n">
        <v>177</v>
      </c>
      <c r="B178" s="3" t="s">
        <v>1587</v>
      </c>
      <c r="D178" s="1" t="n">
        <v>0.1</v>
      </c>
      <c r="E178" s="0" t="s">
        <v>1608</v>
      </c>
      <c r="F178" s="5" t="s">
        <v>1609</v>
      </c>
      <c r="G178" s="0" t="s">
        <v>1610</v>
      </c>
      <c r="H178" s="0" t="s">
        <v>1611</v>
      </c>
      <c r="I178" s="0" t="n">
        <v>1.239</v>
      </c>
      <c r="J178" s="3" t="s">
        <v>103</v>
      </c>
      <c r="K178" s="0" t="s">
        <v>1612</v>
      </c>
      <c r="L178" s="0" t="s">
        <v>1613</v>
      </c>
      <c r="M178" s="0" t="n">
        <v>2014</v>
      </c>
      <c r="N178" s="0" t="n">
        <v>16</v>
      </c>
      <c r="O178" s="0" t="n">
        <v>10</v>
      </c>
      <c r="P178" s="2" t="s">
        <v>1614</v>
      </c>
      <c r="Q178" s="0" t="s">
        <v>32</v>
      </c>
      <c r="R178" s="0" t="s">
        <v>1615</v>
      </c>
      <c r="S178" s="5" t="s">
        <v>1616</v>
      </c>
      <c r="T178" s="5" t="s">
        <v>1617</v>
      </c>
      <c r="U178" s="6" t="s">
        <v>1618</v>
      </c>
      <c r="V178" s="0" t="s">
        <v>37</v>
      </c>
      <c r="W178" s="0" t="s">
        <v>38</v>
      </c>
    </row>
    <row r="179" customFormat="false" ht="15" hidden="false" customHeight="true" outlineLevel="0" collapsed="false">
      <c r="A179" s="0" t="n">
        <v>178</v>
      </c>
      <c r="B179" s="3" t="s">
        <v>1587</v>
      </c>
      <c r="D179" s="1" t="n">
        <v>0.1</v>
      </c>
      <c r="E179" s="0" t="s">
        <v>1619</v>
      </c>
      <c r="F179" s="5" t="s">
        <v>1620</v>
      </c>
      <c r="G179" s="0" t="s">
        <v>1621</v>
      </c>
      <c r="H179" s="0" t="s">
        <v>1622</v>
      </c>
      <c r="I179" s="0" t="n">
        <v>1.362</v>
      </c>
      <c r="J179" s="3" t="s">
        <v>103</v>
      </c>
      <c r="K179" s="0" t="s">
        <v>1623</v>
      </c>
      <c r="L179" s="0" t="s">
        <v>117</v>
      </c>
      <c r="M179" s="0" t="n">
        <v>2014</v>
      </c>
      <c r="N179" s="0" t="n">
        <v>80</v>
      </c>
      <c r="O179" s="0" t="n">
        <v>2</v>
      </c>
      <c r="P179" s="2" t="s">
        <v>1624</v>
      </c>
      <c r="Q179" s="0" t="s">
        <v>32</v>
      </c>
      <c r="R179" s="0" t="s">
        <v>119</v>
      </c>
      <c r="S179" s="5" t="s">
        <v>1625</v>
      </c>
      <c r="T179" s="7" t="s">
        <v>1626</v>
      </c>
      <c r="U179" s="6" t="s">
        <v>1627</v>
      </c>
      <c r="V179" s="0" t="s">
        <v>37</v>
      </c>
      <c r="W179" s="0" t="s">
        <v>38</v>
      </c>
    </row>
    <row r="180" customFormat="false" ht="15" hidden="false" customHeight="true" outlineLevel="0" collapsed="false">
      <c r="A180" s="0" t="n">
        <v>179</v>
      </c>
      <c r="B180" s="3" t="s">
        <v>1587</v>
      </c>
      <c r="D180" s="1" t="n">
        <v>0.1</v>
      </c>
      <c r="E180" s="0" t="s">
        <v>1628</v>
      </c>
      <c r="F180" s="5" t="s">
        <v>1629</v>
      </c>
      <c r="G180" s="0" t="s">
        <v>1630</v>
      </c>
      <c r="H180" s="0" t="s">
        <v>1631</v>
      </c>
      <c r="I180" s="0" t="n">
        <v>1.093</v>
      </c>
      <c r="J180" s="3" t="s">
        <v>103</v>
      </c>
      <c r="K180" s="0" t="s">
        <v>1632</v>
      </c>
      <c r="L180" s="0" t="s">
        <v>1633</v>
      </c>
      <c r="M180" s="0" t="n">
        <v>2014</v>
      </c>
      <c r="N180" s="0" t="n">
        <v>93</v>
      </c>
      <c r="O180" s="0" t="n">
        <v>1</v>
      </c>
      <c r="P180" s="2" t="s">
        <v>1634</v>
      </c>
      <c r="Q180" s="0" t="s">
        <v>32</v>
      </c>
      <c r="R180" s="0" t="s">
        <v>1635</v>
      </c>
      <c r="S180" s="0" t="s">
        <v>1636</v>
      </c>
      <c r="T180" s="5" t="s">
        <v>1637</v>
      </c>
      <c r="U180" s="6" t="s">
        <v>1638</v>
      </c>
      <c r="V180" s="0" t="s">
        <v>37</v>
      </c>
      <c r="W180" s="0" t="s">
        <v>38</v>
      </c>
    </row>
    <row r="181" customFormat="false" ht="15" hidden="false" customHeight="true" outlineLevel="0" collapsed="false">
      <c r="A181" s="0" t="n">
        <v>180</v>
      </c>
      <c r="B181" s="3" t="s">
        <v>1587</v>
      </c>
      <c r="D181" s="1" t="n">
        <f aca="false">0.4*I181</f>
        <v>1.208</v>
      </c>
      <c r="E181" s="0" t="s">
        <v>1639</v>
      </c>
      <c r="F181" s="0" t="s">
        <v>1640</v>
      </c>
      <c r="G181" s="0" t="s">
        <v>1641</v>
      </c>
      <c r="H181" s="0" t="s">
        <v>1642</v>
      </c>
      <c r="I181" s="0" t="n">
        <v>3.02</v>
      </c>
      <c r="J181" s="3" t="s">
        <v>56</v>
      </c>
      <c r="K181" s="0" t="s">
        <v>1643</v>
      </c>
      <c r="L181" s="0" t="s">
        <v>1644</v>
      </c>
      <c r="M181" s="0" t="n">
        <v>2014</v>
      </c>
      <c r="N181" s="0" t="n">
        <v>98</v>
      </c>
      <c r="O181" s="0" t="n">
        <v>11</v>
      </c>
      <c r="P181" s="2" t="s">
        <v>1645</v>
      </c>
      <c r="Q181" s="0" t="s">
        <v>1646</v>
      </c>
      <c r="R181" s="0" t="s">
        <v>1647</v>
      </c>
      <c r="S181" s="5" t="s">
        <v>1648</v>
      </c>
      <c r="U181" s="6" t="s">
        <v>1649</v>
      </c>
      <c r="V181" s="0" t="s">
        <v>37</v>
      </c>
      <c r="W181" s="0" t="s">
        <v>38</v>
      </c>
    </row>
    <row r="182" customFormat="false" ht="15" hidden="false" customHeight="true" outlineLevel="0" collapsed="false">
      <c r="A182" s="0" t="n">
        <v>181</v>
      </c>
      <c r="B182" s="3" t="s">
        <v>1587</v>
      </c>
      <c r="D182" s="1" t="n">
        <v>0.1</v>
      </c>
      <c r="E182" s="0" t="s">
        <v>1650</v>
      </c>
      <c r="G182" s="0" t="s">
        <v>1651</v>
      </c>
      <c r="H182" s="0" t="s">
        <v>1652</v>
      </c>
      <c r="I182" s="0" t="n">
        <v>1.081</v>
      </c>
      <c r="J182" s="3" t="s">
        <v>103</v>
      </c>
      <c r="K182" s="0" t="s">
        <v>1653</v>
      </c>
      <c r="L182" s="0" t="s">
        <v>1654</v>
      </c>
      <c r="M182" s="0" t="n">
        <v>2014</v>
      </c>
      <c r="N182" s="0" t="n">
        <v>46</v>
      </c>
      <c r="O182" s="0" t="n">
        <v>2</v>
      </c>
      <c r="P182" s="2" t="s">
        <v>1655</v>
      </c>
      <c r="Q182" s="0" t="s">
        <v>1656</v>
      </c>
      <c r="R182" s="0" t="s">
        <v>1657</v>
      </c>
      <c r="S182" s="5" t="s">
        <v>1658</v>
      </c>
      <c r="U182" s="6" t="s">
        <v>1659</v>
      </c>
      <c r="V182" s="0" t="s">
        <v>37</v>
      </c>
      <c r="W182" s="0" t="s">
        <v>38</v>
      </c>
    </row>
    <row r="183" customFormat="false" ht="15" hidden="false" customHeight="true" outlineLevel="0" collapsed="false">
      <c r="A183" s="0" t="n">
        <v>182</v>
      </c>
      <c r="B183" s="3" t="s">
        <v>1587</v>
      </c>
      <c r="D183" s="1" t="n">
        <v>0.1</v>
      </c>
      <c r="E183" s="0" t="s">
        <v>1660</v>
      </c>
      <c r="G183" s="0" t="s">
        <v>1661</v>
      </c>
      <c r="H183" s="0" t="s">
        <v>1652</v>
      </c>
      <c r="I183" s="0" t="n">
        <v>1.081</v>
      </c>
      <c r="J183" s="3" t="s">
        <v>103</v>
      </c>
      <c r="K183" s="0" t="s">
        <v>1653</v>
      </c>
      <c r="L183" s="0" t="s">
        <v>1654</v>
      </c>
      <c r="M183" s="0" t="n">
        <v>2014</v>
      </c>
      <c r="N183" s="0" t="n">
        <v>46</v>
      </c>
      <c r="O183" s="0" t="n">
        <v>2</v>
      </c>
      <c r="P183" s="2" t="s">
        <v>1662</v>
      </c>
      <c r="Q183" s="0" t="s">
        <v>1656</v>
      </c>
      <c r="R183" s="0" t="s">
        <v>1657</v>
      </c>
      <c r="S183" s="5" t="s">
        <v>1663</v>
      </c>
      <c r="U183" s="6" t="s">
        <v>1664</v>
      </c>
      <c r="V183" s="0" t="s">
        <v>37</v>
      </c>
      <c r="W183" s="0" t="s">
        <v>38</v>
      </c>
    </row>
    <row r="184" customFormat="false" ht="15" hidden="false" customHeight="true" outlineLevel="0" collapsed="false">
      <c r="A184" s="0" t="n">
        <v>183</v>
      </c>
      <c r="B184" s="3" t="s">
        <v>1587</v>
      </c>
      <c r="D184" s="1" t="n">
        <v>0.1</v>
      </c>
      <c r="E184" s="0" t="s">
        <v>1665</v>
      </c>
      <c r="F184" s="5" t="s">
        <v>1666</v>
      </c>
      <c r="G184" s="0" t="s">
        <v>1667</v>
      </c>
      <c r="H184" s="0" t="s">
        <v>1668</v>
      </c>
      <c r="I184" s="0" t="n">
        <v>0.719</v>
      </c>
      <c r="J184" s="3" t="s">
        <v>127</v>
      </c>
      <c r="K184" s="0" t="s">
        <v>1669</v>
      </c>
      <c r="L184" s="0" t="s">
        <v>725</v>
      </c>
      <c r="M184" s="0" t="n">
        <v>2014</v>
      </c>
      <c r="N184" s="0" t="n">
        <v>38</v>
      </c>
      <c r="O184" s="0" t="n">
        <v>3</v>
      </c>
      <c r="P184" s="2" t="s">
        <v>1670</v>
      </c>
      <c r="Q184" s="0" t="s">
        <v>32</v>
      </c>
      <c r="R184" s="0" t="s">
        <v>727</v>
      </c>
      <c r="S184" s="5" t="s">
        <v>1671</v>
      </c>
      <c r="T184" s="7" t="s">
        <v>1672</v>
      </c>
      <c r="U184" s="6" t="s">
        <v>1673</v>
      </c>
      <c r="V184" s="0" t="s">
        <v>37</v>
      </c>
      <c r="W184" s="0" t="s">
        <v>38</v>
      </c>
    </row>
    <row r="185" customFormat="false" ht="15" hidden="false" customHeight="true" outlineLevel="0" collapsed="false">
      <c r="A185" s="0" t="n">
        <v>184</v>
      </c>
      <c r="B185" s="3" t="s">
        <v>1587</v>
      </c>
      <c r="D185" s="1" t="n">
        <v>0.1</v>
      </c>
      <c r="E185" s="0" t="s">
        <v>1674</v>
      </c>
      <c r="F185" s="5" t="s">
        <v>1675</v>
      </c>
      <c r="G185" s="0" t="s">
        <v>1676</v>
      </c>
      <c r="H185" s="0" t="s">
        <v>1677</v>
      </c>
      <c r="I185" s="0" t="n">
        <v>1.584</v>
      </c>
      <c r="J185" s="3" t="s">
        <v>103</v>
      </c>
      <c r="K185" s="0" t="s">
        <v>1678</v>
      </c>
      <c r="L185" s="0" t="s">
        <v>1679</v>
      </c>
      <c r="M185" s="0" t="n">
        <v>2014</v>
      </c>
      <c r="N185" s="0" t="n">
        <v>36</v>
      </c>
      <c r="O185" s="0" t="n">
        <v>11</v>
      </c>
      <c r="P185" s="2" t="s">
        <v>1680</v>
      </c>
      <c r="Q185" s="0" t="s">
        <v>32</v>
      </c>
      <c r="R185" s="0" t="s">
        <v>1681</v>
      </c>
      <c r="S185" s="5" t="s">
        <v>1682</v>
      </c>
      <c r="T185" s="5" t="s">
        <v>1683</v>
      </c>
      <c r="U185" s="6" t="s">
        <v>1684</v>
      </c>
      <c r="V185" s="0" t="s">
        <v>37</v>
      </c>
      <c r="W185" s="0" t="s">
        <v>38</v>
      </c>
    </row>
    <row r="186" customFormat="false" ht="15" hidden="false" customHeight="true" outlineLevel="0" collapsed="false">
      <c r="A186" s="0" t="n">
        <v>185</v>
      </c>
      <c r="B186" s="3" t="s">
        <v>1587</v>
      </c>
      <c r="D186" s="1" t="n">
        <v>0.1</v>
      </c>
      <c r="E186" s="0" t="s">
        <v>1685</v>
      </c>
      <c r="F186" s="5" t="s">
        <v>1686</v>
      </c>
      <c r="G186" s="0" t="s">
        <v>1687</v>
      </c>
      <c r="H186" s="0" t="s">
        <v>1688</v>
      </c>
      <c r="I186" s="0" t="n">
        <v>0.526</v>
      </c>
      <c r="J186" s="3" t="s">
        <v>103</v>
      </c>
      <c r="K186" s="0" t="s">
        <v>1689</v>
      </c>
      <c r="L186" s="0" t="s">
        <v>70</v>
      </c>
      <c r="M186" s="0" t="n">
        <v>2014</v>
      </c>
      <c r="N186" s="0" t="n">
        <v>39</v>
      </c>
      <c r="O186" s="0" t="n">
        <v>5</v>
      </c>
      <c r="P186" s="2" t="s">
        <v>1690</v>
      </c>
      <c r="Q186" s="0" t="s">
        <v>32</v>
      </c>
      <c r="R186" s="0" t="s">
        <v>83</v>
      </c>
      <c r="S186" s="5" t="s">
        <v>1691</v>
      </c>
      <c r="T186" s="5" t="s">
        <v>1692</v>
      </c>
      <c r="U186" s="6" t="s">
        <v>1693</v>
      </c>
      <c r="V186" s="0" t="s">
        <v>37</v>
      </c>
      <c r="W186" s="0" t="s">
        <v>38</v>
      </c>
    </row>
    <row r="187" customFormat="false" ht="15" hidden="false" customHeight="true" outlineLevel="0" collapsed="false">
      <c r="A187" s="0" t="n">
        <v>186</v>
      </c>
      <c r="B187" s="3" t="s">
        <v>1587</v>
      </c>
      <c r="D187" s="1" t="n">
        <f aca="false">0.3*I187</f>
        <v>0.7437</v>
      </c>
      <c r="E187" s="0" t="s">
        <v>1694</v>
      </c>
      <c r="F187" s="5" t="s">
        <v>1695</v>
      </c>
      <c r="G187" s="0" t="s">
        <v>1696</v>
      </c>
      <c r="H187" s="0" t="s">
        <v>1697</v>
      </c>
      <c r="I187" s="0" t="n">
        <v>2.479</v>
      </c>
      <c r="J187" s="3" t="s">
        <v>323</v>
      </c>
      <c r="K187" s="0" t="s">
        <v>1698</v>
      </c>
      <c r="L187" s="0" t="s">
        <v>46</v>
      </c>
      <c r="M187" s="0" t="n">
        <v>2014</v>
      </c>
      <c r="N187" s="0" t="n">
        <v>117</v>
      </c>
      <c r="O187" s="0" t="n">
        <v>2</v>
      </c>
      <c r="P187" s="2" t="s">
        <v>1699</v>
      </c>
      <c r="Q187" s="0" t="s">
        <v>32</v>
      </c>
      <c r="R187" s="0" t="s">
        <v>48</v>
      </c>
      <c r="S187" s="0" t="s">
        <v>1700</v>
      </c>
      <c r="T187" s="5" t="s">
        <v>1701</v>
      </c>
      <c r="U187" s="6" t="s">
        <v>1702</v>
      </c>
      <c r="V187" s="0" t="s">
        <v>37</v>
      </c>
      <c r="W187" s="0" t="s">
        <v>38</v>
      </c>
    </row>
    <row r="188" customFormat="false" ht="15" hidden="false" customHeight="true" outlineLevel="0" collapsed="false">
      <c r="A188" s="0" t="n">
        <v>187</v>
      </c>
      <c r="B188" s="3" t="s">
        <v>1587</v>
      </c>
      <c r="D188" s="1" t="n">
        <v>0.1</v>
      </c>
      <c r="E188" s="0" t="s">
        <v>1703</v>
      </c>
      <c r="F188" s="5" t="s">
        <v>1704</v>
      </c>
      <c r="G188" s="0" t="s">
        <v>1705</v>
      </c>
      <c r="H188" s="0" t="s">
        <v>1706</v>
      </c>
      <c r="I188" s="0" t="n">
        <v>0.17</v>
      </c>
      <c r="J188" s="3" t="s">
        <v>127</v>
      </c>
      <c r="K188" s="0" t="s">
        <v>1707</v>
      </c>
      <c r="L188" s="0" t="s">
        <v>1708</v>
      </c>
      <c r="M188" s="0" t="n">
        <v>2014</v>
      </c>
      <c r="N188" s="0" t="n">
        <v>39</v>
      </c>
      <c r="O188" s="0" t="n">
        <v>3</v>
      </c>
      <c r="P188" s="2" t="s">
        <v>1709</v>
      </c>
      <c r="Q188" s="0" t="s">
        <v>32</v>
      </c>
      <c r="R188" s="0" t="s">
        <v>1710</v>
      </c>
      <c r="S188" s="5" t="s">
        <v>1711</v>
      </c>
      <c r="T188" s="7" t="s">
        <v>1712</v>
      </c>
      <c r="U188" s="6" t="s">
        <v>1713</v>
      </c>
      <c r="V188" s="0" t="s">
        <v>37</v>
      </c>
      <c r="W188" s="0" t="s">
        <v>38</v>
      </c>
    </row>
    <row r="189" customFormat="false" ht="15" hidden="false" customHeight="true" outlineLevel="0" collapsed="false">
      <c r="A189" s="0" t="n">
        <v>188</v>
      </c>
      <c r="B189" s="3" t="s">
        <v>1587</v>
      </c>
      <c r="D189" s="1" t="n">
        <v>0.1</v>
      </c>
      <c r="E189" s="0" t="s">
        <v>1714</v>
      </c>
      <c r="F189" s="5" t="s">
        <v>1609</v>
      </c>
      <c r="G189" s="0" t="s">
        <v>1715</v>
      </c>
      <c r="H189" s="0" t="s">
        <v>1716</v>
      </c>
      <c r="I189" s="0" t="n">
        <v>0.906</v>
      </c>
      <c r="J189" s="3" t="s">
        <v>103</v>
      </c>
      <c r="K189" s="0" t="s">
        <v>1717</v>
      </c>
      <c r="L189" s="0" t="s">
        <v>1532</v>
      </c>
      <c r="M189" s="0" t="n">
        <v>2014</v>
      </c>
      <c r="N189" s="0" t="n">
        <v>3821</v>
      </c>
      <c r="O189" s="0" t="n">
        <v>4</v>
      </c>
      <c r="P189" s="2" t="s">
        <v>1718</v>
      </c>
      <c r="Q189" s="0" t="s">
        <v>32</v>
      </c>
      <c r="R189" s="0" t="s">
        <v>1534</v>
      </c>
      <c r="S189" s="0" t="s">
        <v>1719</v>
      </c>
      <c r="T189" s="5" t="s">
        <v>1720</v>
      </c>
      <c r="U189" s="6" t="s">
        <v>1721</v>
      </c>
      <c r="V189" s="0" t="s">
        <v>37</v>
      </c>
      <c r="W189" s="0" t="s">
        <v>38</v>
      </c>
    </row>
    <row r="190" customFormat="false" ht="15" hidden="false" customHeight="true" outlineLevel="0" collapsed="false">
      <c r="A190" s="0" t="n">
        <v>189</v>
      </c>
      <c r="B190" s="3" t="s">
        <v>1587</v>
      </c>
      <c r="D190" s="1" t="n">
        <v>0.1</v>
      </c>
      <c r="E190" s="0" t="s">
        <v>1722</v>
      </c>
      <c r="F190" s="5" t="s">
        <v>1723</v>
      </c>
      <c r="G190" s="0" t="s">
        <v>1724</v>
      </c>
      <c r="H190" s="0" t="s">
        <v>1725</v>
      </c>
      <c r="I190" s="0" t="n">
        <v>1.421</v>
      </c>
      <c r="J190" s="3" t="s">
        <v>103</v>
      </c>
      <c r="K190" s="0" t="s">
        <v>1726</v>
      </c>
      <c r="L190" s="0" t="s">
        <v>172</v>
      </c>
      <c r="M190" s="0" t="n">
        <v>2014</v>
      </c>
      <c r="N190" s="0" t="n">
        <v>88</v>
      </c>
      <c r="O190" s="0" t="n">
        <v>4</v>
      </c>
      <c r="P190" s="2" t="s">
        <v>1727</v>
      </c>
      <c r="Q190" s="0" t="s">
        <v>32</v>
      </c>
      <c r="R190" s="0" t="s">
        <v>174</v>
      </c>
      <c r="S190" s="0" t="s">
        <v>1728</v>
      </c>
      <c r="T190" s="5" t="s">
        <v>1729</v>
      </c>
      <c r="U190" s="6" t="s">
        <v>1730</v>
      </c>
      <c r="V190" s="0" t="s">
        <v>37</v>
      </c>
      <c r="W190" s="0" t="s">
        <v>38</v>
      </c>
    </row>
    <row r="191" customFormat="false" ht="15" hidden="false" customHeight="true" outlineLevel="0" collapsed="false">
      <c r="A191" s="0" t="n">
        <v>190</v>
      </c>
      <c r="B191" s="3" t="s">
        <v>1587</v>
      </c>
      <c r="D191" s="1" t="n">
        <v>0.1</v>
      </c>
      <c r="E191" s="0" t="s">
        <v>1731</v>
      </c>
      <c r="F191" s="5" t="s">
        <v>1609</v>
      </c>
      <c r="G191" s="0" t="s">
        <v>1732</v>
      </c>
      <c r="H191" s="0" t="s">
        <v>1716</v>
      </c>
      <c r="I191" s="0" t="n">
        <v>0.906</v>
      </c>
      <c r="J191" s="3" t="s">
        <v>103</v>
      </c>
      <c r="K191" s="0" t="s">
        <v>1717</v>
      </c>
      <c r="L191" s="0" t="s">
        <v>1532</v>
      </c>
      <c r="M191" s="0" t="n">
        <v>2014</v>
      </c>
      <c r="N191" s="0" t="n">
        <v>3881</v>
      </c>
      <c r="O191" s="0" t="n">
        <v>5</v>
      </c>
      <c r="P191" s="2" t="s">
        <v>1733</v>
      </c>
      <c r="Q191" s="0" t="s">
        <v>32</v>
      </c>
      <c r="R191" s="0" t="s">
        <v>1534</v>
      </c>
      <c r="S191" s="0" t="s">
        <v>1734</v>
      </c>
      <c r="T191" s="5" t="s">
        <v>1735</v>
      </c>
      <c r="U191" s="6" t="s">
        <v>1736</v>
      </c>
      <c r="V191" s="0" t="s">
        <v>37</v>
      </c>
      <c r="W191" s="0" t="s">
        <v>38</v>
      </c>
    </row>
    <row r="192" customFormat="false" ht="15" hidden="false" customHeight="true" outlineLevel="0" collapsed="false">
      <c r="A192" s="0" t="n">
        <v>191</v>
      </c>
      <c r="B192" s="3" t="s">
        <v>1587</v>
      </c>
      <c r="D192" s="1" t="n">
        <f aca="false">0.4*I192</f>
        <v>0.6748</v>
      </c>
      <c r="E192" s="0" t="s">
        <v>1737</v>
      </c>
      <c r="F192" s="5" t="s">
        <v>1738</v>
      </c>
      <c r="G192" s="0" t="s">
        <v>1739</v>
      </c>
      <c r="H192" s="0" t="s">
        <v>1740</v>
      </c>
      <c r="I192" s="0" t="n">
        <v>1.687</v>
      </c>
      <c r="J192" s="3" t="s">
        <v>56</v>
      </c>
      <c r="K192" s="0" t="s">
        <v>1741</v>
      </c>
      <c r="L192" s="0" t="s">
        <v>46</v>
      </c>
      <c r="M192" s="0" t="n">
        <v>2014</v>
      </c>
      <c r="N192" s="0" t="n">
        <v>54</v>
      </c>
      <c r="O192" s="0" t="n">
        <v>5</v>
      </c>
      <c r="P192" s="2" t="s">
        <v>1742</v>
      </c>
      <c r="Q192" s="0" t="s">
        <v>32</v>
      </c>
      <c r="R192" s="0" t="s">
        <v>48</v>
      </c>
      <c r="S192" s="5" t="s">
        <v>1743</v>
      </c>
      <c r="T192" s="5" t="s">
        <v>1744</v>
      </c>
      <c r="U192" s="6" t="s">
        <v>1745</v>
      </c>
      <c r="V192" s="0" t="s">
        <v>37</v>
      </c>
      <c r="W192" s="0" t="s">
        <v>38</v>
      </c>
    </row>
    <row r="193" customFormat="false" ht="15" hidden="false" customHeight="true" outlineLevel="0" collapsed="false">
      <c r="A193" s="0" t="n">
        <v>192</v>
      </c>
      <c r="B193" s="3" t="s">
        <v>1587</v>
      </c>
      <c r="D193" s="1" t="n">
        <v>0.1</v>
      </c>
      <c r="E193" s="0" t="s">
        <v>1746</v>
      </c>
      <c r="F193" s="5" t="s">
        <v>1747</v>
      </c>
      <c r="G193" s="0" t="s">
        <v>1748</v>
      </c>
      <c r="H193" s="0" t="s">
        <v>1749</v>
      </c>
      <c r="I193" s="0" t="n">
        <v>1.719</v>
      </c>
      <c r="J193" s="3" t="s">
        <v>191</v>
      </c>
      <c r="K193" s="0" t="s">
        <v>1750</v>
      </c>
      <c r="L193" s="0" t="s">
        <v>1751</v>
      </c>
      <c r="M193" s="0" t="n">
        <v>2014</v>
      </c>
      <c r="N193" s="0" t="n">
        <v>60</v>
      </c>
      <c r="P193" s="2" t="s">
        <v>1752</v>
      </c>
      <c r="Q193" s="0" t="s">
        <v>32</v>
      </c>
      <c r="R193" s="0" t="s">
        <v>1753</v>
      </c>
      <c r="S193" s="5" t="s">
        <v>1754</v>
      </c>
      <c r="T193" s="5" t="s">
        <v>1755</v>
      </c>
      <c r="U193" s="6" t="s">
        <v>1756</v>
      </c>
      <c r="V193" s="0" t="s">
        <v>37</v>
      </c>
      <c r="W193" s="0" t="s">
        <v>38</v>
      </c>
    </row>
    <row r="194" customFormat="false" ht="15" hidden="false" customHeight="true" outlineLevel="0" collapsed="false">
      <c r="A194" s="0" t="n">
        <v>193</v>
      </c>
      <c r="B194" s="3" t="s">
        <v>1587</v>
      </c>
      <c r="D194" s="1" t="n">
        <v>0.1</v>
      </c>
      <c r="E194" s="0" t="s">
        <v>1757</v>
      </c>
      <c r="F194" s="5" t="s">
        <v>1758</v>
      </c>
      <c r="G194" s="0" t="s">
        <v>1759</v>
      </c>
      <c r="H194" s="0" t="s">
        <v>1760</v>
      </c>
      <c r="I194" s="0" t="n">
        <v>0.933</v>
      </c>
      <c r="J194" s="3" t="s">
        <v>103</v>
      </c>
      <c r="K194" s="0" t="s">
        <v>1761</v>
      </c>
      <c r="L194" s="0" t="s">
        <v>1762</v>
      </c>
      <c r="M194" s="0" t="n">
        <v>2014</v>
      </c>
      <c r="O194" s="0" t="n">
        <v>444</v>
      </c>
      <c r="P194" s="2" t="s">
        <v>1763</v>
      </c>
      <c r="Q194" s="0" t="s">
        <v>32</v>
      </c>
      <c r="R194" s="0" t="s">
        <v>1764</v>
      </c>
      <c r="S194" s="0" t="s">
        <v>1765</v>
      </c>
      <c r="T194" s="5" t="s">
        <v>1766</v>
      </c>
      <c r="U194" s="6" t="s">
        <v>1767</v>
      </c>
      <c r="V194" s="0" t="s">
        <v>37</v>
      </c>
      <c r="W194" s="0" t="s">
        <v>38</v>
      </c>
    </row>
    <row r="195" customFormat="false" ht="15" hidden="false" customHeight="true" outlineLevel="0" collapsed="false">
      <c r="A195" s="0" t="n">
        <v>194</v>
      </c>
      <c r="B195" s="3" t="s">
        <v>1587</v>
      </c>
      <c r="D195" s="1" t="n">
        <v>0.1</v>
      </c>
      <c r="E195" s="0" t="s">
        <v>1768</v>
      </c>
      <c r="F195" s="5" t="s">
        <v>1769</v>
      </c>
      <c r="G195" s="0" t="s">
        <v>1770</v>
      </c>
      <c r="H195" s="0" t="s">
        <v>1771</v>
      </c>
      <c r="I195" s="0" t="n">
        <v>1.039</v>
      </c>
      <c r="J195" s="3" t="s">
        <v>191</v>
      </c>
      <c r="K195" s="0" t="s">
        <v>1772</v>
      </c>
      <c r="L195" s="0" t="s">
        <v>725</v>
      </c>
      <c r="M195" s="0" t="n">
        <v>2014</v>
      </c>
      <c r="N195" s="0" t="n">
        <v>23</v>
      </c>
      <c r="O195" s="0" t="n">
        <v>7</v>
      </c>
      <c r="P195" s="2" t="s">
        <v>1773</v>
      </c>
      <c r="Q195" s="0" t="s">
        <v>32</v>
      </c>
      <c r="R195" s="0" t="s">
        <v>785</v>
      </c>
      <c r="S195" s="5" t="s">
        <v>1774</v>
      </c>
      <c r="T195" s="5" t="s">
        <v>1775</v>
      </c>
      <c r="U195" s="6" t="s">
        <v>1776</v>
      </c>
      <c r="V195" s="0" t="s">
        <v>37</v>
      </c>
      <c r="W195" s="0" t="s">
        <v>38</v>
      </c>
    </row>
    <row r="196" customFormat="false" ht="15" hidden="false" customHeight="true" outlineLevel="0" collapsed="false">
      <c r="A196" s="0" t="n">
        <v>195</v>
      </c>
      <c r="B196" s="3" t="s">
        <v>1587</v>
      </c>
      <c r="D196" s="1" t="n">
        <v>0.1</v>
      </c>
      <c r="E196" s="0" t="s">
        <v>1777</v>
      </c>
      <c r="F196" s="5" t="s">
        <v>1778</v>
      </c>
      <c r="G196" s="0" t="s">
        <v>1779</v>
      </c>
      <c r="H196" s="0" t="s">
        <v>1780</v>
      </c>
      <c r="I196" s="0" t="n">
        <v>1.672</v>
      </c>
      <c r="J196" s="3" t="s">
        <v>103</v>
      </c>
      <c r="K196" s="0" t="s">
        <v>1781</v>
      </c>
      <c r="L196" s="0" t="s">
        <v>70</v>
      </c>
      <c r="M196" s="0" t="n">
        <v>2014</v>
      </c>
      <c r="N196" s="0" t="n">
        <v>74</v>
      </c>
      <c r="O196" s="0" t="n">
        <v>1</v>
      </c>
      <c r="P196" s="2" t="s">
        <v>1782</v>
      </c>
      <c r="Q196" s="0" t="s">
        <v>32</v>
      </c>
      <c r="R196" s="0" t="s">
        <v>72</v>
      </c>
      <c r="S196" s="5" t="s">
        <v>1783</v>
      </c>
      <c r="T196" s="7" t="s">
        <v>1784</v>
      </c>
      <c r="U196" s="6" t="s">
        <v>1785</v>
      </c>
      <c r="V196" s="0" t="s">
        <v>37</v>
      </c>
      <c r="W196" s="0" t="s">
        <v>38</v>
      </c>
    </row>
    <row r="197" customFormat="false" ht="15" hidden="false" customHeight="true" outlineLevel="0" collapsed="false">
      <c r="A197" s="0" t="n">
        <v>196</v>
      </c>
      <c r="B197" s="3" t="s">
        <v>1587</v>
      </c>
      <c r="D197" s="1" t="n">
        <v>0.1</v>
      </c>
      <c r="E197" s="0" t="s">
        <v>1786</v>
      </c>
      <c r="F197" s="5" t="s">
        <v>1787</v>
      </c>
      <c r="G197" s="0" t="s">
        <v>1788</v>
      </c>
      <c r="H197" s="0" t="s">
        <v>1789</v>
      </c>
      <c r="I197" s="0" t="n">
        <v>0.494</v>
      </c>
      <c r="J197" s="3" t="s">
        <v>127</v>
      </c>
      <c r="K197" s="0" t="s">
        <v>1790</v>
      </c>
      <c r="L197" s="0" t="s">
        <v>725</v>
      </c>
      <c r="M197" s="0" t="n">
        <v>2014</v>
      </c>
      <c r="N197" s="0" t="n">
        <v>37</v>
      </c>
      <c r="O197" s="0" t="n">
        <v>6</v>
      </c>
      <c r="P197" s="2" t="s">
        <v>1791</v>
      </c>
      <c r="Q197" s="0" t="s">
        <v>32</v>
      </c>
      <c r="R197" s="0" t="s">
        <v>785</v>
      </c>
      <c r="S197" s="5" t="s">
        <v>1792</v>
      </c>
      <c r="T197" s="0" t="s">
        <v>1793</v>
      </c>
      <c r="U197" s="6" t="s">
        <v>1794</v>
      </c>
      <c r="V197" s="0" t="s">
        <v>37</v>
      </c>
      <c r="W197" s="0" t="s">
        <v>38</v>
      </c>
    </row>
    <row r="198" customFormat="false" ht="15" hidden="false" customHeight="true" outlineLevel="0" collapsed="false">
      <c r="A198" s="0" t="n">
        <v>197</v>
      </c>
      <c r="B198" s="3" t="s">
        <v>1587</v>
      </c>
      <c r="D198" s="1" t="n">
        <v>0.1</v>
      </c>
      <c r="E198" s="0" t="s">
        <v>1786</v>
      </c>
      <c r="F198" s="5" t="s">
        <v>1795</v>
      </c>
      <c r="G198" s="0" t="s">
        <v>1796</v>
      </c>
      <c r="H198" s="0" t="s">
        <v>1789</v>
      </c>
      <c r="I198" s="0" t="n">
        <v>0.494</v>
      </c>
      <c r="J198" s="3" t="s">
        <v>127</v>
      </c>
      <c r="K198" s="0" t="s">
        <v>1790</v>
      </c>
      <c r="L198" s="0" t="s">
        <v>725</v>
      </c>
      <c r="M198" s="0" t="n">
        <v>2014</v>
      </c>
      <c r="N198" s="0" t="n">
        <v>37</v>
      </c>
      <c r="O198" s="0" t="n">
        <v>6</v>
      </c>
      <c r="P198" s="2" t="s">
        <v>1797</v>
      </c>
      <c r="Q198" s="0" t="s">
        <v>32</v>
      </c>
      <c r="R198" s="0" t="s">
        <v>785</v>
      </c>
      <c r="S198" s="5" t="s">
        <v>1798</v>
      </c>
      <c r="U198" s="6" t="s">
        <v>1799</v>
      </c>
      <c r="V198" s="0" t="s">
        <v>37</v>
      </c>
      <c r="W198" s="0" t="s">
        <v>38</v>
      </c>
    </row>
    <row r="199" customFormat="false" ht="15" hidden="false" customHeight="true" outlineLevel="0" collapsed="false">
      <c r="A199" s="0" t="n">
        <v>198</v>
      </c>
      <c r="B199" s="3" t="s">
        <v>1587</v>
      </c>
      <c r="D199" s="1" t="n">
        <f aca="false">0.4*I199</f>
        <v>2.2312</v>
      </c>
      <c r="E199" s="0" t="s">
        <v>1800</v>
      </c>
      <c r="F199" s="5" t="s">
        <v>1801</v>
      </c>
      <c r="G199" s="0" t="s">
        <v>1802</v>
      </c>
      <c r="H199" s="0" t="s">
        <v>405</v>
      </c>
      <c r="I199" s="0" t="n">
        <v>5.578</v>
      </c>
      <c r="J199" s="3" t="s">
        <v>406</v>
      </c>
      <c r="K199" s="0" t="s">
        <v>407</v>
      </c>
      <c r="L199" s="0" t="s">
        <v>408</v>
      </c>
      <c r="M199" s="0" t="n">
        <v>2014</v>
      </c>
      <c r="N199" s="0" t="n">
        <v>4</v>
      </c>
      <c r="O199" s="0" t="n">
        <v>4263</v>
      </c>
      <c r="Q199" s="0" t="s">
        <v>32</v>
      </c>
      <c r="R199" s="0" t="s">
        <v>409</v>
      </c>
      <c r="S199" s="0" t="s">
        <v>1803</v>
      </c>
      <c r="T199" s="7" t="s">
        <v>1804</v>
      </c>
      <c r="U199" s="6" t="s">
        <v>1805</v>
      </c>
      <c r="V199" s="0" t="s">
        <v>37</v>
      </c>
      <c r="W199" s="0" t="s">
        <v>38</v>
      </c>
    </row>
    <row r="200" customFormat="false" ht="15" hidden="false" customHeight="true" outlineLevel="0" collapsed="false">
      <c r="A200" s="0" t="n">
        <v>199</v>
      </c>
      <c r="B200" s="3" t="s">
        <v>1587</v>
      </c>
      <c r="D200" s="1" t="n">
        <f aca="false">0.3*I200</f>
        <v>0.9702</v>
      </c>
      <c r="E200" s="0" t="s">
        <v>1806</v>
      </c>
      <c r="F200" s="5" t="s">
        <v>1807</v>
      </c>
      <c r="G200" s="0" t="s">
        <v>1808</v>
      </c>
      <c r="H200" s="0" t="s">
        <v>454</v>
      </c>
      <c r="I200" s="0" t="n">
        <v>3.234</v>
      </c>
      <c r="J200" s="3" t="s">
        <v>323</v>
      </c>
      <c r="K200" s="0" t="s">
        <v>455</v>
      </c>
      <c r="L200" s="0" t="s">
        <v>456</v>
      </c>
      <c r="M200" s="0" t="n">
        <v>2014</v>
      </c>
      <c r="N200" s="0" t="n">
        <v>9</v>
      </c>
      <c r="O200" s="0" t="s">
        <v>1809</v>
      </c>
      <c r="Q200" s="0" t="s">
        <v>32</v>
      </c>
      <c r="R200" s="0" t="s">
        <v>458</v>
      </c>
      <c r="S200" s="0" t="s">
        <v>1810</v>
      </c>
      <c r="T200" s="5" t="s">
        <v>1811</v>
      </c>
      <c r="U200" s="6" t="s">
        <v>1812</v>
      </c>
      <c r="V200" s="0" t="s">
        <v>37</v>
      </c>
      <c r="W200" s="0" t="s">
        <v>38</v>
      </c>
    </row>
    <row r="201" customFormat="false" ht="15" hidden="false" customHeight="true" outlineLevel="0" collapsed="false">
      <c r="A201" s="0" t="n">
        <v>200</v>
      </c>
      <c r="B201" s="3" t="s">
        <v>1587</v>
      </c>
      <c r="D201" s="1" t="n">
        <f aca="false">0.3*I201</f>
        <v>0.9702</v>
      </c>
      <c r="E201" s="0" t="s">
        <v>1813</v>
      </c>
      <c r="F201" s="5" t="s">
        <v>1814</v>
      </c>
      <c r="G201" s="0" t="s">
        <v>1815</v>
      </c>
      <c r="H201" s="0" t="s">
        <v>454</v>
      </c>
      <c r="I201" s="0" t="n">
        <v>3.234</v>
      </c>
      <c r="J201" s="3" t="s">
        <v>323</v>
      </c>
      <c r="K201" s="0" t="s">
        <v>455</v>
      </c>
      <c r="L201" s="0" t="s">
        <v>456</v>
      </c>
      <c r="M201" s="0" t="n">
        <v>2014</v>
      </c>
      <c r="N201" s="0" t="n">
        <v>9</v>
      </c>
      <c r="O201" s="0" t="s">
        <v>1816</v>
      </c>
      <c r="Q201" s="0" t="s">
        <v>32</v>
      </c>
      <c r="R201" s="0" t="s">
        <v>458</v>
      </c>
      <c r="S201" s="0" t="s">
        <v>1817</v>
      </c>
      <c r="T201" s="5" t="s">
        <v>1818</v>
      </c>
      <c r="U201" s="6" t="s">
        <v>1819</v>
      </c>
      <c r="V201" s="0" t="s">
        <v>37</v>
      </c>
      <c r="W201" s="0" t="s">
        <v>38</v>
      </c>
    </row>
    <row r="202" customFormat="false" ht="15" hidden="false" customHeight="true" outlineLevel="0" collapsed="false">
      <c r="A202" s="0" t="n">
        <v>201</v>
      </c>
      <c r="B202" s="3" t="s">
        <v>1820</v>
      </c>
      <c r="D202" s="1" t="n">
        <f aca="false">0.4*I202</f>
        <v>0.6604</v>
      </c>
      <c r="E202" s="0" t="s">
        <v>1821</v>
      </c>
      <c r="F202" s="5" t="s">
        <v>1822</v>
      </c>
      <c r="G202" s="0" t="s">
        <v>1823</v>
      </c>
      <c r="H202" s="0" t="s">
        <v>1824</v>
      </c>
      <c r="I202" s="0" t="n">
        <v>1.651</v>
      </c>
      <c r="J202" s="3" t="s">
        <v>56</v>
      </c>
      <c r="K202" s="0" t="s">
        <v>1825</v>
      </c>
      <c r="L202" s="0" t="s">
        <v>70</v>
      </c>
      <c r="M202" s="0" t="n">
        <v>2014</v>
      </c>
      <c r="N202" s="0" t="n">
        <v>28</v>
      </c>
      <c r="O202" s="0" t="n">
        <v>4</v>
      </c>
      <c r="P202" s="2" t="s">
        <v>1826</v>
      </c>
      <c r="Q202" s="0" t="s">
        <v>32</v>
      </c>
      <c r="R202" s="0" t="s">
        <v>83</v>
      </c>
      <c r="S202" s="5" t="s">
        <v>1827</v>
      </c>
      <c r="T202" s="0" t="s">
        <v>1828</v>
      </c>
      <c r="U202" s="6" t="s">
        <v>1829</v>
      </c>
      <c r="V202" s="0" t="s">
        <v>37</v>
      </c>
      <c r="W202" s="0" t="s">
        <v>38</v>
      </c>
    </row>
    <row r="203" customFormat="false" ht="15" hidden="false" customHeight="true" outlineLevel="0" collapsed="false">
      <c r="A203" s="0" t="n">
        <v>202</v>
      </c>
      <c r="B203" s="3" t="s">
        <v>1820</v>
      </c>
      <c r="D203" s="1" t="n">
        <f aca="false">0.4*I203</f>
        <v>0.8892</v>
      </c>
      <c r="E203" s="0" t="s">
        <v>1830</v>
      </c>
      <c r="F203" s="5" t="s">
        <v>1831</v>
      </c>
      <c r="G203" s="0" t="s">
        <v>1832</v>
      </c>
      <c r="H203" s="0" t="s">
        <v>1833</v>
      </c>
      <c r="I203" s="0" t="n">
        <v>2.223</v>
      </c>
      <c r="J203" s="3" t="s">
        <v>56</v>
      </c>
      <c r="K203" s="0" t="s">
        <v>1834</v>
      </c>
      <c r="L203" s="0" t="s">
        <v>58</v>
      </c>
      <c r="M203" s="0" t="n">
        <v>2014</v>
      </c>
      <c r="N203" s="0" t="n">
        <v>87</v>
      </c>
      <c r="P203" s="2" t="s">
        <v>1835</v>
      </c>
      <c r="Q203" s="0" t="s">
        <v>32</v>
      </c>
      <c r="R203" s="0" t="s">
        <v>61</v>
      </c>
      <c r="S203" s="5" t="s">
        <v>1836</v>
      </c>
      <c r="T203" s="7" t="s">
        <v>1837</v>
      </c>
      <c r="U203" s="6" t="s">
        <v>1838</v>
      </c>
      <c r="V203" s="0" t="s">
        <v>37</v>
      </c>
      <c r="W203" s="0" t="s">
        <v>38</v>
      </c>
    </row>
    <row r="204" customFormat="false" ht="15" hidden="false" customHeight="true" outlineLevel="0" collapsed="false">
      <c r="A204" s="0" t="n">
        <v>203</v>
      </c>
      <c r="B204" s="3" t="s">
        <v>1820</v>
      </c>
      <c r="D204" s="1" t="n">
        <v>0.1</v>
      </c>
      <c r="E204" s="0" t="s">
        <v>1839</v>
      </c>
      <c r="F204" s="5" t="s">
        <v>1840</v>
      </c>
      <c r="G204" s="0" t="s">
        <v>1841</v>
      </c>
      <c r="H204" s="0" t="s">
        <v>1842</v>
      </c>
      <c r="I204" s="0" t="n">
        <v>0.698</v>
      </c>
      <c r="J204" s="3" t="s">
        <v>103</v>
      </c>
      <c r="K204" s="0" t="s">
        <v>1843</v>
      </c>
      <c r="L204" s="0" t="s">
        <v>1844</v>
      </c>
      <c r="M204" s="0" t="n">
        <v>2014</v>
      </c>
      <c r="N204" s="0" t="n">
        <v>51</v>
      </c>
      <c r="O204" s="10" t="n">
        <v>42006</v>
      </c>
      <c r="P204" s="2" t="s">
        <v>1845</v>
      </c>
      <c r="Q204" s="0" t="s">
        <v>32</v>
      </c>
      <c r="R204" s="0" t="s">
        <v>1846</v>
      </c>
      <c r="S204" s="5" t="s">
        <v>1847</v>
      </c>
      <c r="T204" s="0" t="s">
        <v>1848</v>
      </c>
      <c r="U204" s="6" t="s">
        <v>1849</v>
      </c>
      <c r="V204" s="0" t="s">
        <v>37</v>
      </c>
      <c r="W204" s="0" t="s">
        <v>38</v>
      </c>
    </row>
    <row r="205" customFormat="false" ht="15" hidden="false" customHeight="true" outlineLevel="0" collapsed="false">
      <c r="A205" s="0" t="n">
        <v>204</v>
      </c>
      <c r="B205" s="3" t="s">
        <v>1820</v>
      </c>
      <c r="D205" s="1" t="n">
        <f aca="false">0.3*I205</f>
        <v>0.9756</v>
      </c>
      <c r="E205" s="0" t="s">
        <v>1850</v>
      </c>
      <c r="F205" s="5" t="s">
        <v>1851</v>
      </c>
      <c r="G205" s="0" t="s">
        <v>1852</v>
      </c>
      <c r="H205" s="0" t="s">
        <v>1853</v>
      </c>
      <c r="I205" s="0" t="n">
        <v>3.252</v>
      </c>
      <c r="J205" s="3" t="s">
        <v>80</v>
      </c>
      <c r="K205" s="0" t="s">
        <v>1854</v>
      </c>
      <c r="L205" s="0" t="s">
        <v>1855</v>
      </c>
      <c r="M205" s="0" t="n">
        <v>2014</v>
      </c>
      <c r="N205" s="0" t="n">
        <v>42</v>
      </c>
      <c r="O205" s="0" t="n">
        <v>8</v>
      </c>
      <c r="P205" s="2" t="s">
        <v>1856</v>
      </c>
      <c r="Q205" s="0" t="s">
        <v>32</v>
      </c>
      <c r="R205" s="0" t="s">
        <v>1857</v>
      </c>
      <c r="S205" s="0" t="s">
        <v>1858</v>
      </c>
      <c r="T205" s="0" t="s">
        <v>1859</v>
      </c>
      <c r="U205" s="6" t="s">
        <v>1860</v>
      </c>
      <c r="V205" s="0" t="s">
        <v>37</v>
      </c>
      <c r="W205" s="0" t="s">
        <v>38</v>
      </c>
    </row>
    <row r="206" customFormat="false" ht="15" hidden="false" customHeight="true" outlineLevel="0" collapsed="false">
      <c r="A206" s="0" t="n">
        <v>205</v>
      </c>
      <c r="B206" s="3" t="s">
        <v>1820</v>
      </c>
      <c r="D206" s="1" t="n">
        <f aca="false">0.4*I206</f>
        <v>1.6004</v>
      </c>
      <c r="E206" s="0" t="s">
        <v>1861</v>
      </c>
      <c r="F206" s="5" t="s">
        <v>1862</v>
      </c>
      <c r="G206" s="0" t="s">
        <v>1863</v>
      </c>
      <c r="H206" s="0" t="s">
        <v>1864</v>
      </c>
      <c r="I206" s="0" t="n">
        <v>4.001</v>
      </c>
      <c r="J206" s="3" t="s">
        <v>417</v>
      </c>
      <c r="K206" s="0" t="s">
        <v>1865</v>
      </c>
      <c r="L206" s="0" t="s">
        <v>46</v>
      </c>
      <c r="M206" s="0" t="n">
        <v>2014</v>
      </c>
      <c r="N206" s="0" t="n">
        <v>281</v>
      </c>
      <c r="O206" s="0" t="n">
        <v>5</v>
      </c>
      <c r="P206" s="2" t="s">
        <v>1866</v>
      </c>
      <c r="Q206" s="0" t="s">
        <v>32</v>
      </c>
      <c r="R206" s="0" t="s">
        <v>48</v>
      </c>
      <c r="S206" s="0" t="s">
        <v>1867</v>
      </c>
      <c r="T206" s="7" t="s">
        <v>1868</v>
      </c>
      <c r="U206" s="6" t="s">
        <v>1869</v>
      </c>
      <c r="V206" s="0" t="s">
        <v>37</v>
      </c>
      <c r="W206" s="0" t="s">
        <v>38</v>
      </c>
    </row>
    <row r="207" customFormat="false" ht="15" hidden="false" customHeight="true" outlineLevel="0" collapsed="false">
      <c r="A207" s="0" t="n">
        <v>206</v>
      </c>
      <c r="B207" s="3" t="s">
        <v>1820</v>
      </c>
      <c r="D207" s="1" t="n">
        <f aca="false">0.3*I207</f>
        <v>1.0005</v>
      </c>
      <c r="E207" s="0" t="s">
        <v>1870</v>
      </c>
      <c r="F207" s="5" t="s">
        <v>1871</v>
      </c>
      <c r="G207" s="0" t="s">
        <v>1872</v>
      </c>
      <c r="H207" s="0" t="s">
        <v>1873</v>
      </c>
      <c r="I207" s="0" t="n">
        <v>3.335</v>
      </c>
      <c r="J207" s="3" t="s">
        <v>323</v>
      </c>
      <c r="K207" s="0" t="s">
        <v>1874</v>
      </c>
      <c r="L207" s="0" t="s">
        <v>46</v>
      </c>
      <c r="M207" s="0" t="n">
        <v>2014</v>
      </c>
      <c r="N207" s="0" t="n">
        <v>56</v>
      </c>
      <c r="O207" s="0" t="n">
        <v>2</v>
      </c>
      <c r="P207" s="2" t="s">
        <v>1875</v>
      </c>
      <c r="Q207" s="0" t="s">
        <v>32</v>
      </c>
      <c r="R207" s="0" t="s">
        <v>48</v>
      </c>
      <c r="S207" s="0" t="s">
        <v>1876</v>
      </c>
      <c r="T207" s="5" t="s">
        <v>1877</v>
      </c>
      <c r="U207" s="6" t="s">
        <v>1878</v>
      </c>
      <c r="V207" s="0" t="s">
        <v>37</v>
      </c>
      <c r="W207" s="0" t="s">
        <v>38</v>
      </c>
    </row>
    <row r="208" customFormat="false" ht="15" hidden="false" customHeight="true" outlineLevel="0" collapsed="false">
      <c r="A208" s="0" t="n">
        <v>207</v>
      </c>
      <c r="B208" s="3" t="s">
        <v>1820</v>
      </c>
      <c r="D208" s="1" t="n">
        <f aca="false">0.3*I208</f>
        <v>0.4968</v>
      </c>
      <c r="E208" s="0" t="s">
        <v>1879</v>
      </c>
      <c r="F208" s="5" t="s">
        <v>1880</v>
      </c>
      <c r="G208" s="0" t="s">
        <v>1881</v>
      </c>
      <c r="H208" s="0" t="s">
        <v>1882</v>
      </c>
      <c r="I208" s="0" t="n">
        <v>1.656</v>
      </c>
      <c r="J208" s="3" t="s">
        <v>323</v>
      </c>
      <c r="K208" s="0" t="s">
        <v>1883</v>
      </c>
      <c r="L208" s="0" t="s">
        <v>70</v>
      </c>
      <c r="M208" s="0" t="n">
        <v>2014</v>
      </c>
      <c r="N208" s="0" t="n">
        <v>32</v>
      </c>
      <c r="O208" s="0" t="n">
        <v>1</v>
      </c>
      <c r="P208" s="2" t="s">
        <v>1884</v>
      </c>
      <c r="Q208" s="0" t="s">
        <v>32</v>
      </c>
      <c r="R208" s="0" t="s">
        <v>83</v>
      </c>
      <c r="S208" s="5" t="s">
        <v>1885</v>
      </c>
      <c r="T208" s="7" t="s">
        <v>1886</v>
      </c>
      <c r="U208" s="6" t="s">
        <v>1887</v>
      </c>
      <c r="V208" s="0" t="s">
        <v>37</v>
      </c>
      <c r="W208" s="0" t="s">
        <v>38</v>
      </c>
    </row>
    <row r="209" customFormat="false" ht="15" hidden="false" customHeight="true" outlineLevel="0" collapsed="false">
      <c r="A209" s="0" t="n">
        <v>208</v>
      </c>
      <c r="B209" s="3" t="s">
        <v>1820</v>
      </c>
      <c r="D209" s="1" t="n">
        <f aca="false">0.4*I209</f>
        <v>1.1904</v>
      </c>
      <c r="E209" s="0" t="s">
        <v>1888</v>
      </c>
      <c r="F209" s="5" t="s">
        <v>1851</v>
      </c>
      <c r="G209" s="0" t="s">
        <v>1889</v>
      </c>
      <c r="H209" s="0" t="s">
        <v>1890</v>
      </c>
      <c r="I209" s="0" t="n">
        <v>2.976</v>
      </c>
      <c r="J209" s="3" t="s">
        <v>91</v>
      </c>
      <c r="K209" s="0" t="s">
        <v>1891</v>
      </c>
      <c r="L209" s="0" t="s">
        <v>1892</v>
      </c>
      <c r="M209" s="0" t="n">
        <v>2014</v>
      </c>
      <c r="N209" s="0" t="n">
        <v>15</v>
      </c>
      <c r="O209" s="0" t="n">
        <v>3</v>
      </c>
      <c r="P209" s="2" t="s">
        <v>1893</v>
      </c>
      <c r="Q209" s="0" t="s">
        <v>32</v>
      </c>
      <c r="R209" s="5" t="s">
        <v>1894</v>
      </c>
      <c r="S209" s="0" t="s">
        <v>1895</v>
      </c>
      <c r="T209" s="0" t="s">
        <v>1859</v>
      </c>
      <c r="U209" s="6" t="s">
        <v>1896</v>
      </c>
      <c r="V209" s="0" t="s">
        <v>37</v>
      </c>
      <c r="W209" s="0" t="s">
        <v>38</v>
      </c>
    </row>
    <row r="210" customFormat="false" ht="15" hidden="false" customHeight="true" outlineLevel="0" collapsed="false">
      <c r="A210" s="0" t="n">
        <v>209</v>
      </c>
      <c r="B210" s="3" t="s">
        <v>1820</v>
      </c>
      <c r="D210" s="1" t="n">
        <f aca="false">0.4*I210</f>
        <v>2.2104</v>
      </c>
      <c r="E210" s="0" t="s">
        <v>1897</v>
      </c>
      <c r="F210" s="5" t="s">
        <v>1898</v>
      </c>
      <c r="G210" s="0" t="s">
        <v>1899</v>
      </c>
      <c r="H210" s="0" t="s">
        <v>1900</v>
      </c>
      <c r="I210" s="0" t="n">
        <v>5.526</v>
      </c>
      <c r="J210" s="3" t="s">
        <v>417</v>
      </c>
      <c r="K210" s="0" t="s">
        <v>1901</v>
      </c>
      <c r="L210" s="0" t="s">
        <v>117</v>
      </c>
      <c r="M210" s="0" t="n">
        <v>2014</v>
      </c>
      <c r="N210" s="0" t="n">
        <v>65</v>
      </c>
      <c r="O210" s="0" t="n">
        <v>12</v>
      </c>
      <c r="P210" s="2" t="s">
        <v>1902</v>
      </c>
      <c r="Q210" s="0" t="s">
        <v>32</v>
      </c>
      <c r="R210" s="0" t="s">
        <v>119</v>
      </c>
      <c r="S210" s="0" t="s">
        <v>1903</v>
      </c>
      <c r="T210" s="0" t="s">
        <v>1904</v>
      </c>
      <c r="U210" s="6" t="s">
        <v>1905</v>
      </c>
      <c r="V210" s="0" t="s">
        <v>37</v>
      </c>
      <c r="W210" s="0" t="s">
        <v>38</v>
      </c>
    </row>
    <row r="211" customFormat="false" ht="15" hidden="false" customHeight="true" outlineLevel="0" collapsed="false">
      <c r="A211" s="0" t="n">
        <v>210</v>
      </c>
      <c r="B211" s="3" t="s">
        <v>1820</v>
      </c>
      <c r="D211" s="1" t="n">
        <f aca="false">0.4*I211</f>
        <v>1.1164</v>
      </c>
      <c r="E211" s="0" t="s">
        <v>1906</v>
      </c>
      <c r="F211" s="5" t="s">
        <v>1907</v>
      </c>
      <c r="G211" s="0" t="s">
        <v>1908</v>
      </c>
      <c r="H211" s="0" t="s">
        <v>1909</v>
      </c>
      <c r="I211" s="0" t="n">
        <v>2.791</v>
      </c>
      <c r="J211" s="3" t="s">
        <v>56</v>
      </c>
      <c r="K211" s="0" t="s">
        <v>1910</v>
      </c>
      <c r="L211" s="0" t="s">
        <v>708</v>
      </c>
      <c r="M211" s="0" t="n">
        <v>2014</v>
      </c>
      <c r="N211" s="0" t="n">
        <v>5</v>
      </c>
      <c r="O211" s="0" t="n">
        <v>2</v>
      </c>
      <c r="P211" s="2" t="s">
        <v>1911</v>
      </c>
      <c r="Q211" s="0" t="s">
        <v>32</v>
      </c>
      <c r="R211" s="5" t="s">
        <v>710</v>
      </c>
      <c r="S211" s="0" t="s">
        <v>1912</v>
      </c>
      <c r="T211" s="5" t="s">
        <v>1913</v>
      </c>
      <c r="U211" s="6" t="s">
        <v>1914</v>
      </c>
      <c r="V211" s="0" t="s">
        <v>37</v>
      </c>
      <c r="W211" s="0" t="s">
        <v>38</v>
      </c>
    </row>
    <row r="212" customFormat="false" ht="15" hidden="false" customHeight="true" outlineLevel="0" collapsed="false">
      <c r="A212" s="0" t="n">
        <v>211</v>
      </c>
      <c r="B212" s="3" t="s">
        <v>1820</v>
      </c>
      <c r="D212" s="1" t="n">
        <f aca="false">0.6*I212</f>
        <v>5.6028</v>
      </c>
      <c r="E212" s="0" t="s">
        <v>1915</v>
      </c>
      <c r="F212" s="5" t="s">
        <v>1916</v>
      </c>
      <c r="G212" s="0" t="s">
        <v>1917</v>
      </c>
      <c r="H212" s="0" t="s">
        <v>1918</v>
      </c>
      <c r="I212" s="0" t="n">
        <v>9.338</v>
      </c>
      <c r="J212" s="3" t="s">
        <v>1919</v>
      </c>
      <c r="K212" s="0" t="s">
        <v>1920</v>
      </c>
      <c r="L212" s="0" t="s">
        <v>1921</v>
      </c>
      <c r="M212" s="0" t="n">
        <v>2014</v>
      </c>
      <c r="N212" s="0" t="n">
        <v>26</v>
      </c>
      <c r="O212" s="0" t="n">
        <v>9</v>
      </c>
      <c r="P212" s="2" t="s">
        <v>1922</v>
      </c>
      <c r="Q212" s="0" t="s">
        <v>32</v>
      </c>
      <c r="R212" s="0" t="s">
        <v>1923</v>
      </c>
      <c r="S212" s="0" t="s">
        <v>1924</v>
      </c>
      <c r="T212" s="5" t="s">
        <v>1925</v>
      </c>
      <c r="U212" s="6" t="s">
        <v>1926</v>
      </c>
      <c r="V212" s="0" t="s">
        <v>37</v>
      </c>
      <c r="W212" s="0" t="s">
        <v>38</v>
      </c>
    </row>
    <row r="213" customFormat="false" ht="15" hidden="false" customHeight="true" outlineLevel="0" collapsed="false">
      <c r="A213" s="0" t="n">
        <v>212</v>
      </c>
      <c r="B213" s="3" t="s">
        <v>1820</v>
      </c>
      <c r="D213" s="1" t="n">
        <f aca="false">0.4*I213</f>
        <v>1.3564</v>
      </c>
      <c r="E213" s="0" t="s">
        <v>1927</v>
      </c>
      <c r="F213" s="5" t="s">
        <v>1928</v>
      </c>
      <c r="G213" s="0" t="s">
        <v>1929</v>
      </c>
      <c r="H213" s="0" t="s">
        <v>1930</v>
      </c>
      <c r="I213" s="0" t="n">
        <v>3.391</v>
      </c>
      <c r="J213" s="3" t="s">
        <v>676</v>
      </c>
      <c r="K213" s="0" t="s">
        <v>1931</v>
      </c>
      <c r="L213" s="0" t="s">
        <v>129</v>
      </c>
      <c r="M213" s="0" t="n">
        <v>2014</v>
      </c>
      <c r="N213" s="0" t="n">
        <v>148</v>
      </c>
      <c r="P213" s="2" t="s">
        <v>1932</v>
      </c>
      <c r="Q213" s="0" t="s">
        <v>32</v>
      </c>
      <c r="R213" s="0" t="s">
        <v>131</v>
      </c>
      <c r="S213" s="0" t="s">
        <v>1933</v>
      </c>
      <c r="T213" s="5" t="s">
        <v>1934</v>
      </c>
      <c r="U213" s="6" t="s">
        <v>1935</v>
      </c>
      <c r="V213" s="0" t="s">
        <v>37</v>
      </c>
      <c r="W213" s="0" t="s">
        <v>38</v>
      </c>
    </row>
    <row r="214" customFormat="false" ht="15" hidden="false" customHeight="true" outlineLevel="0" collapsed="false">
      <c r="A214" s="0" t="n">
        <v>213</v>
      </c>
      <c r="B214" s="3" t="s">
        <v>1820</v>
      </c>
      <c r="D214" s="1" t="n">
        <v>0.1</v>
      </c>
      <c r="E214" s="0" t="s">
        <v>1936</v>
      </c>
      <c r="F214" s="5" t="s">
        <v>1937</v>
      </c>
      <c r="G214" s="0" t="s">
        <v>1938</v>
      </c>
      <c r="H214" s="0" t="s">
        <v>1939</v>
      </c>
      <c r="I214" s="0" t="n">
        <v>3.585</v>
      </c>
      <c r="J214" s="3" t="s">
        <v>103</v>
      </c>
      <c r="K214" s="0" t="s">
        <v>1940</v>
      </c>
      <c r="L214" s="0" t="s">
        <v>193</v>
      </c>
      <c r="M214" s="0" t="n">
        <v>2014</v>
      </c>
      <c r="N214" s="0" t="n">
        <v>41</v>
      </c>
      <c r="O214" s="0" t="n">
        <v>6</v>
      </c>
      <c r="P214" s="2" t="s">
        <v>1941</v>
      </c>
      <c r="Q214" s="0" t="s">
        <v>152</v>
      </c>
      <c r="R214" s="0" t="s">
        <v>195</v>
      </c>
      <c r="S214" s="0" t="s">
        <v>1942</v>
      </c>
      <c r="U214" s="6" t="s">
        <v>1943</v>
      </c>
      <c r="V214" s="0" t="s">
        <v>37</v>
      </c>
      <c r="W214" s="0" t="s">
        <v>38</v>
      </c>
    </row>
    <row r="215" customFormat="false" ht="15" hidden="false" customHeight="true" outlineLevel="0" collapsed="false">
      <c r="A215" s="0" t="n">
        <v>214</v>
      </c>
      <c r="B215" s="3" t="s">
        <v>1820</v>
      </c>
      <c r="D215" s="1" t="n">
        <v>0.1</v>
      </c>
      <c r="E215" s="0" t="s">
        <v>1944</v>
      </c>
      <c r="F215" s="5" t="s">
        <v>1945</v>
      </c>
      <c r="G215" s="0" t="s">
        <v>1946</v>
      </c>
      <c r="H215" s="0" t="s">
        <v>1842</v>
      </c>
      <c r="I215" s="0" t="n">
        <v>0.698</v>
      </c>
      <c r="J215" s="3" t="s">
        <v>103</v>
      </c>
      <c r="K215" s="0" t="s">
        <v>1843</v>
      </c>
      <c r="L215" s="0" t="s">
        <v>1844</v>
      </c>
      <c r="M215" s="0" t="n">
        <v>2014</v>
      </c>
      <c r="N215" s="0" t="n">
        <v>51</v>
      </c>
      <c r="O215" s="0" t="n">
        <v>6</v>
      </c>
      <c r="P215" s="2" t="s">
        <v>1947</v>
      </c>
      <c r="Q215" s="0" t="s">
        <v>32</v>
      </c>
      <c r="R215" s="0" t="s">
        <v>1846</v>
      </c>
      <c r="S215" s="5" t="s">
        <v>1948</v>
      </c>
      <c r="T215" s="0" t="s">
        <v>1949</v>
      </c>
      <c r="U215" s="6" t="s">
        <v>1950</v>
      </c>
      <c r="V215" s="0" t="s">
        <v>37</v>
      </c>
      <c r="W215" s="0" t="s">
        <v>38</v>
      </c>
    </row>
    <row r="216" customFormat="false" ht="15" hidden="false" customHeight="true" outlineLevel="0" collapsed="false">
      <c r="A216" s="0" t="n">
        <v>215</v>
      </c>
      <c r="B216" s="3" t="s">
        <v>1820</v>
      </c>
      <c r="D216" s="1" t="n">
        <v>0.1</v>
      </c>
      <c r="E216" s="0" t="s">
        <v>1951</v>
      </c>
      <c r="F216" s="5" t="s">
        <v>1952</v>
      </c>
      <c r="G216" s="0" t="s">
        <v>1953</v>
      </c>
      <c r="H216" s="0" t="s">
        <v>202</v>
      </c>
      <c r="I216" s="0" t="n">
        <v>2.138</v>
      </c>
      <c r="J216" s="3" t="s">
        <v>103</v>
      </c>
      <c r="K216" s="0" t="s">
        <v>203</v>
      </c>
      <c r="L216" s="0" t="s">
        <v>58</v>
      </c>
      <c r="M216" s="0" t="n">
        <v>2014</v>
      </c>
      <c r="N216" s="0" t="n">
        <v>548</v>
      </c>
      <c r="O216" s="0" t="n">
        <v>1</v>
      </c>
      <c r="P216" s="2" t="s">
        <v>1954</v>
      </c>
      <c r="Q216" s="0" t="s">
        <v>32</v>
      </c>
      <c r="R216" s="0" t="s">
        <v>61</v>
      </c>
      <c r="S216" s="0" t="s">
        <v>1955</v>
      </c>
      <c r="T216" s="5" t="s">
        <v>1956</v>
      </c>
      <c r="U216" s="6" t="s">
        <v>1957</v>
      </c>
      <c r="V216" s="0" t="s">
        <v>37</v>
      </c>
      <c r="W216" s="0" t="s">
        <v>38</v>
      </c>
    </row>
    <row r="217" customFormat="false" ht="15" hidden="false" customHeight="true" outlineLevel="0" collapsed="false">
      <c r="A217" s="0" t="n">
        <v>216</v>
      </c>
      <c r="B217" s="3" t="s">
        <v>1820</v>
      </c>
      <c r="D217" s="1" t="n">
        <f aca="false">0.3*I217</f>
        <v>0.9756</v>
      </c>
      <c r="E217" s="0" t="s">
        <v>1958</v>
      </c>
      <c r="F217" s="5" t="s">
        <v>1959</v>
      </c>
      <c r="G217" s="0" t="s">
        <v>1960</v>
      </c>
      <c r="H217" s="0" t="s">
        <v>1853</v>
      </c>
      <c r="I217" s="0" t="n">
        <v>3.252</v>
      </c>
      <c r="J217" s="3" t="s">
        <v>80</v>
      </c>
      <c r="K217" s="0" t="s">
        <v>1854</v>
      </c>
      <c r="L217" s="0" t="s">
        <v>1855</v>
      </c>
      <c r="M217" s="0" t="n">
        <v>2014</v>
      </c>
      <c r="N217" s="0" t="n">
        <v>42</v>
      </c>
      <c r="O217" s="0" t="n">
        <v>4</v>
      </c>
      <c r="P217" s="2" t="s">
        <v>1961</v>
      </c>
      <c r="Q217" s="0" t="s">
        <v>32</v>
      </c>
      <c r="R217" s="0" t="s">
        <v>1857</v>
      </c>
      <c r="S217" s="0" t="s">
        <v>1962</v>
      </c>
      <c r="T217" s="5" t="s">
        <v>1963</v>
      </c>
      <c r="U217" s="6" t="s">
        <v>1964</v>
      </c>
      <c r="V217" s="0" t="s">
        <v>37</v>
      </c>
      <c r="W217" s="0" t="s">
        <v>38</v>
      </c>
    </row>
    <row r="218" customFormat="false" ht="15" hidden="false" customHeight="true" outlineLevel="0" collapsed="false">
      <c r="A218" s="0" t="n">
        <v>217</v>
      </c>
      <c r="B218" s="3" t="s">
        <v>1820</v>
      </c>
      <c r="D218" s="1" t="n">
        <f aca="false">0.4*I218</f>
        <v>0.614</v>
      </c>
      <c r="E218" s="0" t="s">
        <v>1965</v>
      </c>
      <c r="F218" s="5" t="s">
        <v>1966</v>
      </c>
      <c r="G218" s="0" t="s">
        <v>1967</v>
      </c>
      <c r="H218" s="0" t="s">
        <v>1968</v>
      </c>
      <c r="I218" s="0" t="n">
        <v>1.535</v>
      </c>
      <c r="J218" s="3" t="s">
        <v>56</v>
      </c>
      <c r="K218" s="0" t="s">
        <v>1969</v>
      </c>
      <c r="L218" s="0" t="s">
        <v>58</v>
      </c>
      <c r="M218" s="0" t="n">
        <v>2014</v>
      </c>
      <c r="N218" s="0" t="n">
        <v>161</v>
      </c>
      <c r="O218" s="10" t="n">
        <v>42006</v>
      </c>
      <c r="P218" s="2" t="s">
        <v>1970</v>
      </c>
      <c r="Q218" s="0" t="s">
        <v>32</v>
      </c>
      <c r="R218" s="0" t="s">
        <v>61</v>
      </c>
      <c r="S218" s="0" t="s">
        <v>1971</v>
      </c>
      <c r="T218" s="5" t="s">
        <v>1972</v>
      </c>
      <c r="U218" s="6" t="s">
        <v>1973</v>
      </c>
      <c r="V218" s="0" t="s">
        <v>37</v>
      </c>
      <c r="W218" s="0" t="s">
        <v>38</v>
      </c>
    </row>
    <row r="219" customFormat="false" ht="15" hidden="false" customHeight="true" outlineLevel="0" collapsed="false">
      <c r="A219" s="0" t="n">
        <v>218</v>
      </c>
      <c r="B219" s="3" t="s">
        <v>1820</v>
      </c>
      <c r="D219" s="1" t="n">
        <v>0.1</v>
      </c>
      <c r="E219" s="0" t="s">
        <v>1974</v>
      </c>
      <c r="F219" s="5" t="s">
        <v>1975</v>
      </c>
      <c r="G219" s="0" t="s">
        <v>1976</v>
      </c>
      <c r="H219" s="0" t="s">
        <v>1977</v>
      </c>
      <c r="I219" s="0" t="n">
        <v>0.324</v>
      </c>
      <c r="J219" s="3" t="s">
        <v>103</v>
      </c>
      <c r="K219" s="0" t="s">
        <v>1978</v>
      </c>
      <c r="L219" s="0" t="s">
        <v>1979</v>
      </c>
      <c r="M219" s="0" t="n">
        <v>2014</v>
      </c>
      <c r="N219" s="0" t="n">
        <v>41</v>
      </c>
      <c r="O219" s="0" t="n">
        <v>8</v>
      </c>
      <c r="P219" s="2" t="s">
        <v>1980</v>
      </c>
      <c r="Q219" s="0" t="s">
        <v>32</v>
      </c>
      <c r="R219" s="0" t="s">
        <v>1981</v>
      </c>
      <c r="S219" s="5" t="s">
        <v>1982</v>
      </c>
      <c r="T219" s="5" t="s">
        <v>1983</v>
      </c>
      <c r="U219" s="6" t="s">
        <v>1984</v>
      </c>
      <c r="V219" s="0" t="s">
        <v>546</v>
      </c>
      <c r="W219" s="0" t="s">
        <v>38</v>
      </c>
    </row>
    <row r="220" customFormat="false" ht="15" hidden="false" customHeight="true" outlineLevel="0" collapsed="false">
      <c r="A220" s="0" t="n">
        <v>219</v>
      </c>
      <c r="B220" s="3" t="s">
        <v>1820</v>
      </c>
      <c r="D220" s="1" t="n">
        <v>0.1</v>
      </c>
      <c r="E220" s="0" t="s">
        <v>1985</v>
      </c>
      <c r="F220" s="5" t="s">
        <v>1975</v>
      </c>
      <c r="G220" s="0" t="s">
        <v>1986</v>
      </c>
      <c r="H220" s="0" t="s">
        <v>1977</v>
      </c>
      <c r="I220" s="0" t="n">
        <v>0.324</v>
      </c>
      <c r="J220" s="3" t="s">
        <v>103</v>
      </c>
      <c r="K220" s="0" t="s">
        <v>1978</v>
      </c>
      <c r="L220" s="0" t="s">
        <v>1979</v>
      </c>
      <c r="M220" s="0" t="n">
        <v>2014</v>
      </c>
      <c r="N220" s="0" t="n">
        <v>41</v>
      </c>
      <c r="O220" s="0" t="n">
        <v>9</v>
      </c>
      <c r="P220" s="2" t="s">
        <v>1987</v>
      </c>
      <c r="Q220" s="0" t="s">
        <v>32</v>
      </c>
      <c r="R220" s="0" t="s">
        <v>1981</v>
      </c>
      <c r="S220" s="5" t="s">
        <v>1988</v>
      </c>
      <c r="T220" s="5" t="s">
        <v>1983</v>
      </c>
      <c r="U220" s="6" t="s">
        <v>1989</v>
      </c>
      <c r="V220" s="0" t="s">
        <v>546</v>
      </c>
      <c r="W220" s="0" t="s">
        <v>38</v>
      </c>
    </row>
    <row r="221" customFormat="false" ht="15" hidden="false" customHeight="true" outlineLevel="0" collapsed="false">
      <c r="A221" s="0" t="n">
        <v>220</v>
      </c>
      <c r="B221" s="3" t="s">
        <v>1820</v>
      </c>
      <c r="D221" s="1" t="n">
        <f aca="false">0.4*I221</f>
        <v>1.4296</v>
      </c>
      <c r="E221" s="0" t="s">
        <v>1990</v>
      </c>
      <c r="F221" s="5" t="s">
        <v>1991</v>
      </c>
      <c r="G221" s="0" t="s">
        <v>1992</v>
      </c>
      <c r="H221" s="0" t="s">
        <v>1993</v>
      </c>
      <c r="I221" s="0" t="n">
        <v>3.574</v>
      </c>
      <c r="J221" s="3" t="s">
        <v>676</v>
      </c>
      <c r="K221" s="0" t="s">
        <v>1994</v>
      </c>
      <c r="L221" s="0" t="s">
        <v>58</v>
      </c>
      <c r="M221" s="0" t="n">
        <v>2014</v>
      </c>
      <c r="N221" s="0" t="n">
        <v>7</v>
      </c>
      <c r="P221" s="2" t="s">
        <v>1995</v>
      </c>
      <c r="Q221" s="0" t="s">
        <v>1481</v>
      </c>
      <c r="R221" s="0" t="s">
        <v>61</v>
      </c>
      <c r="S221" s="5" t="s">
        <v>1996</v>
      </c>
      <c r="U221" s="6" t="s">
        <v>1997</v>
      </c>
      <c r="V221" s="0" t="s">
        <v>37</v>
      </c>
      <c r="W221" s="0" t="s">
        <v>38</v>
      </c>
    </row>
    <row r="222" customFormat="false" ht="15" hidden="false" customHeight="true" outlineLevel="0" collapsed="false">
      <c r="A222" s="0" t="n">
        <v>221</v>
      </c>
      <c r="B222" s="3" t="s">
        <v>1820</v>
      </c>
      <c r="D222" s="1" t="n">
        <v>0.1</v>
      </c>
      <c r="E222" s="0" t="s">
        <v>1888</v>
      </c>
      <c r="F222" s="5" t="s">
        <v>1851</v>
      </c>
      <c r="G222" s="0" t="s">
        <v>1998</v>
      </c>
      <c r="H222" s="0" t="s">
        <v>1999</v>
      </c>
      <c r="I222" s="0" t="n">
        <v>0.75</v>
      </c>
      <c r="J222" s="3" t="s">
        <v>2000</v>
      </c>
      <c r="K222" s="0" t="s">
        <v>2001</v>
      </c>
      <c r="L222" s="0" t="s">
        <v>2002</v>
      </c>
      <c r="M222" s="0" t="n">
        <v>2014</v>
      </c>
      <c r="N222" s="0" t="n">
        <v>251</v>
      </c>
      <c r="P222" s="2" t="s">
        <v>2003</v>
      </c>
      <c r="Q222" s="0" t="s">
        <v>32</v>
      </c>
      <c r="R222" s="0" t="s">
        <v>2004</v>
      </c>
      <c r="S222" s="5" t="s">
        <v>2005</v>
      </c>
      <c r="U222" s="6" t="s">
        <v>2006</v>
      </c>
      <c r="V222" s="0" t="s">
        <v>37</v>
      </c>
      <c r="W222" s="0" t="s">
        <v>38</v>
      </c>
    </row>
    <row r="223" customFormat="false" ht="15" hidden="false" customHeight="true" outlineLevel="0" collapsed="false">
      <c r="A223" s="0" t="n">
        <v>222</v>
      </c>
      <c r="B223" s="3" t="s">
        <v>1820</v>
      </c>
      <c r="D223" s="1" t="n">
        <v>8</v>
      </c>
      <c r="E223" s="11" t="s">
        <v>2007</v>
      </c>
      <c r="F223" s="5" t="s">
        <v>2008</v>
      </c>
      <c r="G223" s="0" t="s">
        <v>2009</v>
      </c>
      <c r="H223" s="0" t="s">
        <v>2010</v>
      </c>
      <c r="I223" s="0" t="n">
        <v>11.47</v>
      </c>
      <c r="J223" s="3" t="s">
        <v>406</v>
      </c>
      <c r="K223" s="0" t="s">
        <v>2011</v>
      </c>
      <c r="L223" s="0" t="s">
        <v>408</v>
      </c>
      <c r="M223" s="0" t="n">
        <v>2014</v>
      </c>
      <c r="N223" s="0" t="n">
        <v>5</v>
      </c>
      <c r="O223" s="0" t="n">
        <v>4884</v>
      </c>
      <c r="Q223" s="0" t="s">
        <v>32</v>
      </c>
      <c r="R223" s="0" t="s">
        <v>409</v>
      </c>
      <c r="S223" s="0" t="s">
        <v>2012</v>
      </c>
      <c r="T223" s="7" t="s">
        <v>2013</v>
      </c>
      <c r="U223" s="6" t="s">
        <v>2014</v>
      </c>
      <c r="V223" s="0" t="s">
        <v>37</v>
      </c>
      <c r="W223" s="0" t="s">
        <v>38</v>
      </c>
    </row>
    <row r="224" customFormat="false" ht="15" hidden="false" customHeight="true" outlineLevel="0" collapsed="false">
      <c r="A224" s="0" t="n">
        <v>223</v>
      </c>
      <c r="B224" s="3" t="s">
        <v>1820</v>
      </c>
      <c r="D224" s="1" t="n">
        <f aca="false">0.4*I224</f>
        <v>2.0172</v>
      </c>
      <c r="E224" s="0" t="s">
        <v>2015</v>
      </c>
      <c r="G224" s="0" t="s">
        <v>2016</v>
      </c>
      <c r="H224" s="0" t="s">
        <v>2017</v>
      </c>
      <c r="I224" s="0" t="n">
        <v>5.043</v>
      </c>
      <c r="J224" s="3" t="s">
        <v>417</v>
      </c>
      <c r="K224" s="0" t="s">
        <v>2018</v>
      </c>
      <c r="L224" s="0" t="s">
        <v>2019</v>
      </c>
      <c r="M224" s="0" t="n">
        <v>2014</v>
      </c>
      <c r="N224" s="0" t="s">
        <v>2020</v>
      </c>
      <c r="O224" s="0" t="n">
        <v>1</v>
      </c>
      <c r="Q224" s="0" t="s">
        <v>1656</v>
      </c>
      <c r="R224" s="0" t="s">
        <v>2021</v>
      </c>
      <c r="S224" s="5" t="s">
        <v>2022</v>
      </c>
      <c r="U224" s="6" t="s">
        <v>2023</v>
      </c>
      <c r="V224" s="0" t="s">
        <v>37</v>
      </c>
      <c r="W224" s="0" t="s">
        <v>38</v>
      </c>
    </row>
    <row r="225" customFormat="false" ht="15" hidden="false" customHeight="true" outlineLevel="0" collapsed="false">
      <c r="A225" s="0" t="n">
        <v>224</v>
      </c>
      <c r="B225" s="3" t="s">
        <v>2024</v>
      </c>
      <c r="D225" s="1" t="n">
        <v>0.1</v>
      </c>
      <c r="E225" s="0" t="s">
        <v>2025</v>
      </c>
      <c r="F225" s="5" t="s">
        <v>2026</v>
      </c>
      <c r="G225" s="0" t="s">
        <v>2027</v>
      </c>
      <c r="H225" s="0" t="s">
        <v>2028</v>
      </c>
      <c r="I225" s="0" t="n">
        <v>0.754</v>
      </c>
      <c r="J225" s="3" t="s">
        <v>294</v>
      </c>
      <c r="K225" s="0" t="s">
        <v>2029</v>
      </c>
      <c r="L225" s="0" t="s">
        <v>93</v>
      </c>
      <c r="M225" s="0" t="n">
        <v>2014</v>
      </c>
      <c r="N225" s="0" t="n">
        <v>42</v>
      </c>
      <c r="O225" s="0" t="n">
        <v>8</v>
      </c>
      <c r="P225" s="2" t="s">
        <v>2030</v>
      </c>
      <c r="Q225" s="0" t="s">
        <v>32</v>
      </c>
      <c r="R225" s="0" t="s">
        <v>95</v>
      </c>
      <c r="S225" s="5" t="s">
        <v>2031</v>
      </c>
      <c r="T225" s="0" t="s">
        <v>2032</v>
      </c>
      <c r="U225" s="6" t="s">
        <v>2033</v>
      </c>
      <c r="V225" s="0" t="s">
        <v>546</v>
      </c>
      <c r="W225" s="0" t="s">
        <v>38</v>
      </c>
    </row>
    <row r="226" customFormat="false" ht="15" hidden="false" customHeight="true" outlineLevel="0" collapsed="false">
      <c r="A226" s="0" t="n">
        <v>225</v>
      </c>
      <c r="B226" s="3" t="s">
        <v>2024</v>
      </c>
      <c r="D226" s="1" t="n">
        <f aca="false">0.4*I226</f>
        <v>1.1164</v>
      </c>
      <c r="E226" s="0" t="s">
        <v>2034</v>
      </c>
      <c r="F226" s="5" t="s">
        <v>2035</v>
      </c>
      <c r="G226" s="0" t="s">
        <v>2036</v>
      </c>
      <c r="H226" s="0" t="s">
        <v>1909</v>
      </c>
      <c r="I226" s="0" t="n">
        <v>2.791</v>
      </c>
      <c r="J226" s="3" t="s">
        <v>56</v>
      </c>
      <c r="K226" s="0" t="s">
        <v>1910</v>
      </c>
      <c r="L226" s="0" t="s">
        <v>708</v>
      </c>
      <c r="M226" s="0" t="n">
        <v>2014</v>
      </c>
      <c r="N226" s="0" t="n">
        <v>5</v>
      </c>
      <c r="O226" s="0" t="n">
        <v>6</v>
      </c>
      <c r="P226" s="2" t="s">
        <v>2037</v>
      </c>
      <c r="Q226" s="0" t="s">
        <v>32</v>
      </c>
      <c r="R226" s="5" t="s">
        <v>710</v>
      </c>
      <c r="S226" s="0" t="s">
        <v>2038</v>
      </c>
      <c r="T226" s="5" t="s">
        <v>2039</v>
      </c>
      <c r="U226" s="6" t="s">
        <v>2040</v>
      </c>
      <c r="V226" s="0" t="s">
        <v>37</v>
      </c>
      <c r="W226" s="0" t="s">
        <v>38</v>
      </c>
    </row>
    <row r="227" customFormat="false" ht="15" hidden="false" customHeight="true" outlineLevel="0" collapsed="false">
      <c r="A227" s="0" t="n">
        <v>226</v>
      </c>
      <c r="B227" s="3" t="s">
        <v>2024</v>
      </c>
      <c r="D227" s="1" t="n">
        <f aca="false">0.6*I227</f>
        <v>1.7472</v>
      </c>
      <c r="E227" s="0" t="s">
        <v>2041</v>
      </c>
      <c r="F227" s="5" t="s">
        <v>2042</v>
      </c>
      <c r="G227" s="0" t="s">
        <v>2043</v>
      </c>
      <c r="H227" s="0" t="s">
        <v>2044</v>
      </c>
      <c r="I227" s="0" t="n">
        <v>2.912</v>
      </c>
      <c r="J227" s="3" t="s">
        <v>586</v>
      </c>
      <c r="K227" s="0" t="s">
        <v>2045</v>
      </c>
      <c r="L227" s="0" t="s">
        <v>646</v>
      </c>
      <c r="M227" s="0" t="n">
        <v>2014</v>
      </c>
      <c r="N227" s="0" t="n">
        <v>62</v>
      </c>
      <c r="O227" s="0" t="n">
        <v>51</v>
      </c>
      <c r="P227" s="2" t="s">
        <v>2046</v>
      </c>
      <c r="Q227" s="0" t="s">
        <v>32</v>
      </c>
      <c r="R227" s="0" t="s">
        <v>648</v>
      </c>
      <c r="S227" s="0" t="s">
        <v>2047</v>
      </c>
      <c r="T227" s="5" t="s">
        <v>2048</v>
      </c>
      <c r="U227" s="6" t="s">
        <v>2049</v>
      </c>
      <c r="V227" s="0" t="s">
        <v>37</v>
      </c>
      <c r="W227" s="0" t="s">
        <v>38</v>
      </c>
    </row>
    <row r="228" customFormat="false" ht="15" hidden="false" customHeight="true" outlineLevel="0" collapsed="false">
      <c r="A228" s="0" t="n">
        <v>227</v>
      </c>
      <c r="B228" s="3" t="s">
        <v>2024</v>
      </c>
      <c r="D228" s="1" t="n">
        <v>0.1</v>
      </c>
      <c r="E228" s="0" t="s">
        <v>2050</v>
      </c>
      <c r="F228" s="5" t="s">
        <v>2051</v>
      </c>
      <c r="G228" s="0" t="s">
        <v>2052</v>
      </c>
      <c r="H228" s="0" t="s">
        <v>2053</v>
      </c>
      <c r="I228" s="0" t="n">
        <v>1.823</v>
      </c>
      <c r="J228" s="3" t="s">
        <v>103</v>
      </c>
      <c r="K228" s="0" t="s">
        <v>2054</v>
      </c>
      <c r="L228" s="0" t="s">
        <v>46</v>
      </c>
      <c r="M228" s="0" t="n">
        <v>2014</v>
      </c>
      <c r="N228" s="0" t="n">
        <v>54</v>
      </c>
      <c r="O228" s="0" t="n">
        <v>12</v>
      </c>
      <c r="P228" s="2" t="s">
        <v>2055</v>
      </c>
      <c r="Q228" s="0" t="s">
        <v>32</v>
      </c>
      <c r="R228" s="0" t="s">
        <v>48</v>
      </c>
      <c r="S228" s="0" t="s">
        <v>2056</v>
      </c>
      <c r="T228" s="5" t="s">
        <v>2057</v>
      </c>
      <c r="U228" s="6" t="s">
        <v>2058</v>
      </c>
      <c r="V228" s="0" t="s">
        <v>37</v>
      </c>
      <c r="W228" s="0" t="s">
        <v>38</v>
      </c>
    </row>
    <row r="229" customFormat="false" ht="15" hidden="false" customHeight="true" outlineLevel="0" collapsed="false">
      <c r="A229" s="0" t="n">
        <v>228</v>
      </c>
      <c r="B229" s="3" t="s">
        <v>2024</v>
      </c>
      <c r="D229" s="1" t="n">
        <v>0.1</v>
      </c>
      <c r="E229" s="0" t="s">
        <v>2059</v>
      </c>
      <c r="F229" s="5" t="s">
        <v>2060</v>
      </c>
      <c r="G229" s="0" t="s">
        <v>2061</v>
      </c>
      <c r="H229" s="0" t="s">
        <v>2053</v>
      </c>
      <c r="I229" s="0" t="n">
        <v>1.823</v>
      </c>
      <c r="J229" s="3" t="s">
        <v>103</v>
      </c>
      <c r="K229" s="0" t="s">
        <v>2054</v>
      </c>
      <c r="L229" s="0" t="s">
        <v>46</v>
      </c>
      <c r="M229" s="0" t="n">
        <v>2014</v>
      </c>
      <c r="N229" s="0" t="n">
        <v>54</v>
      </c>
      <c r="O229" s="0" t="n">
        <v>2</v>
      </c>
      <c r="P229" s="2" t="s">
        <v>2062</v>
      </c>
      <c r="Q229" s="0" t="s">
        <v>32</v>
      </c>
      <c r="R229" s="0" t="s">
        <v>48</v>
      </c>
      <c r="S229" s="0" t="s">
        <v>2063</v>
      </c>
      <c r="T229" s="5" t="s">
        <v>2064</v>
      </c>
      <c r="U229" s="6" t="s">
        <v>2065</v>
      </c>
      <c r="V229" s="0" t="s">
        <v>37</v>
      </c>
      <c r="W229" s="0" t="s">
        <v>38</v>
      </c>
    </row>
    <row r="230" customFormat="false" ht="15" hidden="false" customHeight="true" outlineLevel="0" collapsed="false">
      <c r="A230" s="0" t="n">
        <v>229</v>
      </c>
      <c r="B230" s="3" t="s">
        <v>2024</v>
      </c>
      <c r="D230" s="1" t="n">
        <f aca="false">0.4*I230</f>
        <v>0.7824</v>
      </c>
      <c r="E230" s="0" t="s">
        <v>2066</v>
      </c>
      <c r="F230" s="5" t="s">
        <v>2067</v>
      </c>
      <c r="G230" s="0" t="s">
        <v>2068</v>
      </c>
      <c r="H230" s="0" t="s">
        <v>2069</v>
      </c>
      <c r="I230" s="0" t="n">
        <v>1.956</v>
      </c>
      <c r="J230" s="3" t="s">
        <v>56</v>
      </c>
      <c r="K230" s="0" t="s">
        <v>2070</v>
      </c>
      <c r="L230" s="0" t="s">
        <v>70</v>
      </c>
      <c r="M230" s="0" t="n">
        <v>2014</v>
      </c>
      <c r="N230" s="0" t="n">
        <v>7</v>
      </c>
      <c r="O230" s="0" t="n">
        <v>8</v>
      </c>
      <c r="P230" s="2" t="s">
        <v>2071</v>
      </c>
      <c r="Q230" s="0" t="s">
        <v>32</v>
      </c>
      <c r="R230" s="0" t="s">
        <v>83</v>
      </c>
      <c r="S230" s="5" t="s">
        <v>2072</v>
      </c>
      <c r="T230" s="0" t="s">
        <v>2073</v>
      </c>
      <c r="U230" s="6" t="s">
        <v>2074</v>
      </c>
      <c r="V230" s="0" t="s">
        <v>37</v>
      </c>
      <c r="W230" s="0" t="s">
        <v>38</v>
      </c>
    </row>
    <row r="231" customFormat="false" ht="15" hidden="false" customHeight="true" outlineLevel="0" collapsed="false">
      <c r="A231" s="0" t="n">
        <v>230</v>
      </c>
      <c r="B231" s="3" t="s">
        <v>2024</v>
      </c>
      <c r="D231" s="1" t="n">
        <f aca="false">0.4*I231</f>
        <v>1.3564</v>
      </c>
      <c r="E231" s="0" t="s">
        <v>2075</v>
      </c>
      <c r="F231" s="5" t="s">
        <v>2076</v>
      </c>
      <c r="G231" s="0" t="s">
        <v>2077</v>
      </c>
      <c r="H231" s="0" t="s">
        <v>1930</v>
      </c>
      <c r="I231" s="0" t="n">
        <v>3.391</v>
      </c>
      <c r="J231" s="3" t="s">
        <v>676</v>
      </c>
      <c r="K231" s="0" t="s">
        <v>1931</v>
      </c>
      <c r="L231" s="0" t="s">
        <v>129</v>
      </c>
      <c r="M231" s="0" t="n">
        <v>2014</v>
      </c>
      <c r="N231" s="0" t="n">
        <v>164</v>
      </c>
      <c r="P231" s="2" t="s">
        <v>2078</v>
      </c>
      <c r="Q231" s="0" t="s">
        <v>32</v>
      </c>
      <c r="R231" s="0" t="s">
        <v>131</v>
      </c>
      <c r="S231" s="5" t="s">
        <v>2079</v>
      </c>
      <c r="T231" s="5" t="s">
        <v>2080</v>
      </c>
      <c r="U231" s="6" t="s">
        <v>2081</v>
      </c>
      <c r="V231" s="0" t="s">
        <v>37</v>
      </c>
      <c r="W231" s="0" t="s">
        <v>38</v>
      </c>
    </row>
    <row r="232" customFormat="false" ht="15" hidden="false" customHeight="true" outlineLevel="0" collapsed="false">
      <c r="A232" s="0" t="n">
        <v>231</v>
      </c>
      <c r="B232" s="3" t="s">
        <v>2024</v>
      </c>
      <c r="D232" s="1" t="n">
        <f aca="false">0.3*I232</f>
        <v>0.5142</v>
      </c>
      <c r="E232" s="0" t="s">
        <v>2082</v>
      </c>
      <c r="F232" s="5" t="s">
        <v>2083</v>
      </c>
      <c r="G232" s="0" t="s">
        <v>2084</v>
      </c>
      <c r="H232" s="0" t="s">
        <v>2085</v>
      </c>
      <c r="I232" s="0" t="n">
        <v>1.714</v>
      </c>
      <c r="J232" s="3" t="s">
        <v>28</v>
      </c>
      <c r="K232" s="0" t="s">
        <v>2086</v>
      </c>
      <c r="L232" s="0" t="s">
        <v>46</v>
      </c>
      <c r="M232" s="0" t="n">
        <v>2014</v>
      </c>
      <c r="N232" s="0" t="n">
        <v>94</v>
      </c>
      <c r="O232" s="0" t="n">
        <v>12</v>
      </c>
      <c r="P232" s="2" t="s">
        <v>2087</v>
      </c>
      <c r="Q232" s="0" t="s">
        <v>32</v>
      </c>
      <c r="R232" s="0" t="s">
        <v>48</v>
      </c>
      <c r="S232" s="0" t="s">
        <v>2088</v>
      </c>
      <c r="T232" s="5" t="s">
        <v>2089</v>
      </c>
      <c r="U232" s="6" t="s">
        <v>2090</v>
      </c>
      <c r="V232" s="0" t="s">
        <v>37</v>
      </c>
      <c r="W232" s="0" t="s">
        <v>38</v>
      </c>
    </row>
    <row r="233" customFormat="false" ht="15" hidden="false" customHeight="true" outlineLevel="0" collapsed="false">
      <c r="A233" s="0" t="n">
        <v>232</v>
      </c>
      <c r="B233" s="3" t="s">
        <v>2024</v>
      </c>
      <c r="D233" s="1" t="n">
        <f aca="false">0.6*I233</f>
        <v>1.7472</v>
      </c>
      <c r="E233" s="0" t="s">
        <v>2091</v>
      </c>
      <c r="F233" s="5" t="s">
        <v>2092</v>
      </c>
      <c r="G233" s="0" t="s">
        <v>2093</v>
      </c>
      <c r="H233" s="0" t="s">
        <v>2044</v>
      </c>
      <c r="I233" s="0" t="n">
        <v>2.912</v>
      </c>
      <c r="J233" s="3" t="s">
        <v>586</v>
      </c>
      <c r="K233" s="0" t="s">
        <v>2045</v>
      </c>
      <c r="L233" s="0" t="s">
        <v>646</v>
      </c>
      <c r="M233" s="0" t="n">
        <v>2014</v>
      </c>
      <c r="N233" s="0" t="n">
        <v>62</v>
      </c>
      <c r="O233" s="0" t="n">
        <v>14</v>
      </c>
      <c r="P233" s="2" t="s">
        <v>2094</v>
      </c>
      <c r="Q233" s="0" t="s">
        <v>32</v>
      </c>
      <c r="R233" s="0" t="s">
        <v>648</v>
      </c>
      <c r="S233" s="5" t="s">
        <v>2095</v>
      </c>
      <c r="T233" s="0" t="s">
        <v>2096</v>
      </c>
      <c r="U233" s="6" t="s">
        <v>2097</v>
      </c>
      <c r="V233" s="0" t="s">
        <v>37</v>
      </c>
      <c r="W233" s="0" t="s">
        <v>38</v>
      </c>
    </row>
    <row r="234" customFormat="false" ht="15" hidden="false" customHeight="true" outlineLevel="0" collapsed="false">
      <c r="A234" s="0" t="n">
        <v>233</v>
      </c>
      <c r="B234" s="3" t="s">
        <v>2024</v>
      </c>
      <c r="D234" s="1" t="n">
        <f aca="false">0.6*I234</f>
        <v>1.7472</v>
      </c>
      <c r="E234" s="0" t="s">
        <v>2098</v>
      </c>
      <c r="F234" s="5" t="s">
        <v>2099</v>
      </c>
      <c r="G234" s="0" t="s">
        <v>2100</v>
      </c>
      <c r="H234" s="0" t="s">
        <v>2044</v>
      </c>
      <c r="I234" s="0" t="n">
        <v>2.912</v>
      </c>
      <c r="J234" s="3" t="s">
        <v>586</v>
      </c>
      <c r="K234" s="0" t="s">
        <v>2045</v>
      </c>
      <c r="L234" s="0" t="s">
        <v>646</v>
      </c>
      <c r="M234" s="0" t="n">
        <v>2014</v>
      </c>
      <c r="N234" s="0" t="n">
        <v>62</v>
      </c>
      <c r="O234" s="0" t="n">
        <v>15</v>
      </c>
      <c r="P234" s="2" t="s">
        <v>2101</v>
      </c>
      <c r="Q234" s="0" t="s">
        <v>32</v>
      </c>
      <c r="R234" s="0" t="s">
        <v>648</v>
      </c>
      <c r="S234" s="0" t="s">
        <v>2102</v>
      </c>
      <c r="T234" s="5" t="s">
        <v>2103</v>
      </c>
      <c r="U234" s="6" t="s">
        <v>2104</v>
      </c>
      <c r="V234" s="0" t="s">
        <v>37</v>
      </c>
      <c r="W234" s="0" t="s">
        <v>38</v>
      </c>
    </row>
    <row r="235" customFormat="false" ht="15" hidden="false" customHeight="true" outlineLevel="0" collapsed="false">
      <c r="A235" s="0" t="n">
        <v>234</v>
      </c>
      <c r="B235" s="3" t="s">
        <v>2024</v>
      </c>
      <c r="D235" s="1" t="n">
        <v>0.1</v>
      </c>
      <c r="E235" s="0" t="s">
        <v>2105</v>
      </c>
      <c r="F235" s="5" t="s">
        <v>2106</v>
      </c>
      <c r="G235" s="0" t="s">
        <v>2107</v>
      </c>
      <c r="H235" s="0" t="s">
        <v>2108</v>
      </c>
      <c r="I235" s="0" t="n">
        <v>1.423</v>
      </c>
      <c r="J235" s="3" t="s">
        <v>103</v>
      </c>
      <c r="K235" s="0" t="s">
        <v>2109</v>
      </c>
      <c r="L235" s="0" t="s">
        <v>70</v>
      </c>
      <c r="M235" s="0" t="n">
        <v>2014</v>
      </c>
      <c r="N235" s="0" t="n">
        <v>69</v>
      </c>
      <c r="O235" s="0" t="n">
        <v>3</v>
      </c>
      <c r="P235" s="2" t="s">
        <v>2110</v>
      </c>
      <c r="Q235" s="0" t="s">
        <v>32</v>
      </c>
      <c r="R235" s="0" t="s">
        <v>83</v>
      </c>
      <c r="S235" s="0" t="s">
        <v>2111</v>
      </c>
      <c r="T235" s="5" t="s">
        <v>2112</v>
      </c>
      <c r="U235" s="6" t="s">
        <v>2113</v>
      </c>
      <c r="V235" s="0" t="s">
        <v>37</v>
      </c>
      <c r="W235" s="0" t="s">
        <v>38</v>
      </c>
    </row>
    <row r="236" customFormat="false" ht="15" hidden="false" customHeight="true" outlineLevel="0" collapsed="false">
      <c r="A236" s="0" t="n">
        <v>235</v>
      </c>
      <c r="B236" s="3" t="s">
        <v>2024</v>
      </c>
      <c r="D236" s="1" t="n">
        <f aca="false">0.4*I236</f>
        <v>1.3348</v>
      </c>
      <c r="E236" s="0" t="s">
        <v>2114</v>
      </c>
      <c r="F236" s="5" t="s">
        <v>2115</v>
      </c>
      <c r="G236" s="0" t="s">
        <v>2116</v>
      </c>
      <c r="H236" s="0" t="s">
        <v>2117</v>
      </c>
      <c r="I236" s="0" t="n">
        <v>3.337</v>
      </c>
      <c r="J236" s="3" t="s">
        <v>676</v>
      </c>
      <c r="K236" s="0" t="s">
        <v>2118</v>
      </c>
      <c r="L236" s="0" t="s">
        <v>70</v>
      </c>
      <c r="M236" s="0" t="n">
        <v>2014</v>
      </c>
      <c r="N236" s="0" t="n">
        <v>98</v>
      </c>
      <c r="O236" s="0" t="n">
        <v>8</v>
      </c>
      <c r="P236" s="2" t="s">
        <v>2119</v>
      </c>
      <c r="Q236" s="0" t="s">
        <v>32</v>
      </c>
      <c r="R236" s="0" t="s">
        <v>83</v>
      </c>
      <c r="S236" s="0" t="s">
        <v>2120</v>
      </c>
      <c r="T236" s="5" t="s">
        <v>2121</v>
      </c>
      <c r="U236" s="6" t="s">
        <v>2122</v>
      </c>
      <c r="V236" s="0" t="s">
        <v>37</v>
      </c>
      <c r="W236" s="0" t="s">
        <v>38</v>
      </c>
    </row>
    <row r="237" customFormat="false" ht="15" hidden="false" customHeight="true" outlineLevel="0" collapsed="false">
      <c r="A237" s="0" t="n">
        <v>236</v>
      </c>
      <c r="B237" s="3" t="s">
        <v>2024</v>
      </c>
      <c r="D237" s="1" t="n">
        <f aca="false">0.3*I237</f>
        <v>0.5463</v>
      </c>
      <c r="E237" s="0" t="s">
        <v>2123</v>
      </c>
      <c r="F237" s="5" t="s">
        <v>2124</v>
      </c>
      <c r="G237" s="0" t="s">
        <v>2125</v>
      </c>
      <c r="H237" s="0" t="s">
        <v>2126</v>
      </c>
      <c r="I237" s="0" t="n">
        <v>1.821</v>
      </c>
      <c r="J237" s="3" t="s">
        <v>28</v>
      </c>
      <c r="K237" s="0" t="s">
        <v>2127</v>
      </c>
      <c r="L237" s="0" t="s">
        <v>708</v>
      </c>
      <c r="M237" s="0" t="n">
        <v>2014</v>
      </c>
      <c r="N237" s="0" t="n">
        <v>6</v>
      </c>
      <c r="O237" s="0" t="n">
        <v>11</v>
      </c>
      <c r="P237" s="2" t="s">
        <v>2128</v>
      </c>
      <c r="Q237" s="0" t="s">
        <v>32</v>
      </c>
      <c r="R237" s="5" t="s">
        <v>710</v>
      </c>
      <c r="S237" s="5" t="s">
        <v>2129</v>
      </c>
      <c r="T237" s="5" t="s">
        <v>2130</v>
      </c>
      <c r="U237" s="6" t="s">
        <v>2131</v>
      </c>
      <c r="V237" s="0" t="s">
        <v>37</v>
      </c>
      <c r="W237" s="0" t="s">
        <v>38</v>
      </c>
    </row>
    <row r="238" customFormat="false" ht="15" hidden="false" customHeight="true" outlineLevel="0" collapsed="false">
      <c r="A238" s="0" t="n">
        <v>237</v>
      </c>
      <c r="B238" s="3" t="s">
        <v>2024</v>
      </c>
      <c r="D238" s="1" t="n">
        <f aca="false">0.3*I238</f>
        <v>0.5865</v>
      </c>
      <c r="E238" s="0" t="s">
        <v>2132</v>
      </c>
      <c r="F238" s="5" t="s">
        <v>2133</v>
      </c>
      <c r="G238" s="0" t="s">
        <v>2134</v>
      </c>
      <c r="H238" s="0" t="s">
        <v>2135</v>
      </c>
      <c r="I238" s="0" t="n">
        <v>1.955</v>
      </c>
      <c r="J238" s="3" t="s">
        <v>28</v>
      </c>
      <c r="K238" s="0" t="s">
        <v>2136</v>
      </c>
      <c r="L238" s="0" t="s">
        <v>129</v>
      </c>
      <c r="M238" s="0" t="n">
        <v>2014</v>
      </c>
      <c r="N238" s="0" t="n">
        <v>27</v>
      </c>
      <c r="P238" s="2" t="s">
        <v>2137</v>
      </c>
      <c r="Q238" s="0" t="s">
        <v>32</v>
      </c>
      <c r="R238" s="0" t="s">
        <v>131</v>
      </c>
      <c r="S238" s="5" t="s">
        <v>2138</v>
      </c>
      <c r="T238" s="0" t="s">
        <v>2139</v>
      </c>
      <c r="U238" s="6" t="s">
        <v>2140</v>
      </c>
      <c r="V238" s="0" t="s">
        <v>37</v>
      </c>
      <c r="W238" s="0" t="s">
        <v>38</v>
      </c>
    </row>
    <row r="239" customFormat="false" ht="15" hidden="false" customHeight="true" outlineLevel="0" collapsed="false">
      <c r="A239" s="0" t="n">
        <v>238</v>
      </c>
      <c r="B239" s="3" t="s">
        <v>2024</v>
      </c>
      <c r="D239" s="1" t="n">
        <f aca="false">0.4*I239</f>
        <v>1.3564</v>
      </c>
      <c r="E239" s="0" t="s">
        <v>2141</v>
      </c>
      <c r="F239" s="5" t="s">
        <v>2142</v>
      </c>
      <c r="G239" s="0" t="s">
        <v>2143</v>
      </c>
      <c r="H239" s="0" t="s">
        <v>1930</v>
      </c>
      <c r="I239" s="0" t="n">
        <v>3.391</v>
      </c>
      <c r="J239" s="3" t="s">
        <v>676</v>
      </c>
      <c r="K239" s="0" t="s">
        <v>1931</v>
      </c>
      <c r="L239" s="0" t="s">
        <v>129</v>
      </c>
      <c r="M239" s="0" t="n">
        <v>2014</v>
      </c>
      <c r="N239" s="0" t="n">
        <v>156</v>
      </c>
      <c r="P239" s="2" t="s">
        <v>2144</v>
      </c>
      <c r="Q239" s="0" t="s">
        <v>32</v>
      </c>
      <c r="R239" s="0" t="s">
        <v>131</v>
      </c>
      <c r="S239" s="0" t="s">
        <v>2145</v>
      </c>
      <c r="T239" s="5" t="s">
        <v>2146</v>
      </c>
      <c r="U239" s="6" t="s">
        <v>2147</v>
      </c>
      <c r="V239" s="0" t="s">
        <v>37</v>
      </c>
      <c r="W239" s="0" t="s">
        <v>38</v>
      </c>
    </row>
    <row r="240" customFormat="false" ht="15" hidden="false" customHeight="true" outlineLevel="0" collapsed="false">
      <c r="A240" s="0" t="n">
        <v>239</v>
      </c>
      <c r="B240" s="3" t="s">
        <v>2024</v>
      </c>
      <c r="D240" s="1" t="n">
        <f aca="false">0.4*I240</f>
        <v>1.1224</v>
      </c>
      <c r="E240" s="0" t="s">
        <v>2148</v>
      </c>
      <c r="F240" s="5" t="s">
        <v>2149</v>
      </c>
      <c r="G240" s="0" t="s">
        <v>2150</v>
      </c>
      <c r="H240" s="0" t="s">
        <v>2151</v>
      </c>
      <c r="I240" s="0" t="n">
        <v>2.806</v>
      </c>
      <c r="J240" s="3" t="s">
        <v>676</v>
      </c>
      <c r="K240" s="0" t="s">
        <v>2152</v>
      </c>
      <c r="L240" s="0" t="s">
        <v>129</v>
      </c>
      <c r="M240" s="0" t="n">
        <v>2014</v>
      </c>
      <c r="N240" s="0" t="n">
        <v>42</v>
      </c>
      <c r="P240" s="2" t="s">
        <v>2153</v>
      </c>
      <c r="Q240" s="0" t="s">
        <v>32</v>
      </c>
      <c r="R240" s="0" t="s">
        <v>131</v>
      </c>
      <c r="S240" s="5" t="s">
        <v>2154</v>
      </c>
      <c r="T240" s="0" t="s">
        <v>2155</v>
      </c>
      <c r="U240" s="6" t="s">
        <v>2156</v>
      </c>
      <c r="V240" s="0" t="s">
        <v>37</v>
      </c>
      <c r="W240" s="0" t="s">
        <v>38</v>
      </c>
    </row>
    <row r="241" customFormat="false" ht="15" hidden="false" customHeight="true" outlineLevel="0" collapsed="false">
      <c r="A241" s="0" t="n">
        <v>240</v>
      </c>
      <c r="B241" s="3" t="s">
        <v>2024</v>
      </c>
      <c r="D241" s="1" t="n">
        <f aca="false">0.3*I241</f>
        <v>0.4275</v>
      </c>
      <c r="E241" s="0" t="s">
        <v>2157</v>
      </c>
      <c r="F241" s="5" t="s">
        <v>2158</v>
      </c>
      <c r="G241" s="0" t="s">
        <v>2159</v>
      </c>
      <c r="H241" s="0" t="s">
        <v>27</v>
      </c>
      <c r="I241" s="0" t="n">
        <v>1.425</v>
      </c>
      <c r="J241" s="3" t="s">
        <v>28</v>
      </c>
      <c r="K241" s="0" t="s">
        <v>29</v>
      </c>
      <c r="L241" s="0" t="s">
        <v>30</v>
      </c>
      <c r="M241" s="0" t="n">
        <v>2014</v>
      </c>
      <c r="N241" s="0" t="n">
        <v>9</v>
      </c>
      <c r="O241" s="0" t="n">
        <v>3</v>
      </c>
      <c r="P241" s="2" t="s">
        <v>2160</v>
      </c>
      <c r="Q241" s="0" t="s">
        <v>32</v>
      </c>
      <c r="R241" s="0" t="s">
        <v>33</v>
      </c>
      <c r="S241" s="5" t="s">
        <v>2161</v>
      </c>
      <c r="T241" s="5" t="s">
        <v>2162</v>
      </c>
      <c r="U241" s="6" t="s">
        <v>2163</v>
      </c>
      <c r="V241" s="0" t="s">
        <v>37</v>
      </c>
      <c r="W241" s="0" t="s">
        <v>38</v>
      </c>
    </row>
    <row r="242" customFormat="false" ht="15" hidden="false" customHeight="true" outlineLevel="0" collapsed="false">
      <c r="A242" s="0" t="n">
        <v>241</v>
      </c>
      <c r="B242" s="3" t="s">
        <v>2024</v>
      </c>
      <c r="D242" s="1" t="n">
        <v>0.1</v>
      </c>
      <c r="E242" s="0" t="s">
        <v>2164</v>
      </c>
      <c r="F242" s="5" t="s">
        <v>2165</v>
      </c>
      <c r="G242" s="0" t="s">
        <v>2166</v>
      </c>
      <c r="H242" s="0" t="s">
        <v>2167</v>
      </c>
      <c r="I242" s="0" t="n">
        <v>1.653</v>
      </c>
      <c r="J242" s="3" t="s">
        <v>191</v>
      </c>
      <c r="K242" s="0" t="s">
        <v>2168</v>
      </c>
      <c r="L242" s="0" t="s">
        <v>2169</v>
      </c>
      <c r="M242" s="0" t="n">
        <v>2014</v>
      </c>
      <c r="N242" s="0" t="n">
        <v>27</v>
      </c>
      <c r="O242" s="0" t="n">
        <v>1</v>
      </c>
      <c r="P242" s="2" t="s">
        <v>2170</v>
      </c>
      <c r="Q242" s="0" t="s">
        <v>152</v>
      </c>
      <c r="R242" s="0" t="s">
        <v>2171</v>
      </c>
      <c r="S242" s="0" t="s">
        <v>2172</v>
      </c>
      <c r="U242" s="6" t="s">
        <v>2173</v>
      </c>
      <c r="V242" s="0" t="s">
        <v>37</v>
      </c>
      <c r="W242" s="0" t="s">
        <v>38</v>
      </c>
    </row>
    <row r="243" customFormat="false" ht="15" hidden="false" customHeight="true" outlineLevel="0" collapsed="false">
      <c r="A243" s="0" t="n">
        <v>242</v>
      </c>
      <c r="B243" s="3" t="s">
        <v>2024</v>
      </c>
      <c r="D243" s="1" t="n">
        <v>0.1</v>
      </c>
      <c r="E243" s="0" t="s">
        <v>2174</v>
      </c>
      <c r="F243" s="7" t="s">
        <v>2175</v>
      </c>
      <c r="G243" s="0" t="s">
        <v>2176</v>
      </c>
      <c r="H243" s="0" t="s">
        <v>2177</v>
      </c>
      <c r="I243" s="0" t="n">
        <v>0.4</v>
      </c>
      <c r="J243" s="3" t="s">
        <v>103</v>
      </c>
      <c r="K243" s="0" t="s">
        <v>2178</v>
      </c>
      <c r="L243" s="0" t="s">
        <v>2179</v>
      </c>
      <c r="M243" s="0" t="n">
        <v>2014</v>
      </c>
      <c r="N243" s="0" t="n">
        <v>16</v>
      </c>
      <c r="O243" s="0" t="n">
        <v>3</v>
      </c>
      <c r="P243" s="2" t="s">
        <v>2180</v>
      </c>
      <c r="Q243" s="0" t="s">
        <v>32</v>
      </c>
      <c r="R243" s="0" t="s">
        <v>2181</v>
      </c>
      <c r="S243" s="5" t="s">
        <v>2182</v>
      </c>
      <c r="T243" s="0" t="s">
        <v>2183</v>
      </c>
      <c r="U243" s="6" t="s">
        <v>2184</v>
      </c>
      <c r="V243" s="0" t="s">
        <v>37</v>
      </c>
      <c r="W243" s="0" t="s">
        <v>38</v>
      </c>
    </row>
    <row r="244" customFormat="false" ht="15" hidden="false" customHeight="true" outlineLevel="0" collapsed="false">
      <c r="A244" s="0" t="n">
        <v>243</v>
      </c>
      <c r="B244" s="3" t="s">
        <v>2024</v>
      </c>
      <c r="D244" s="1" t="n">
        <f aca="false">0.3*I244</f>
        <v>0.5337</v>
      </c>
      <c r="E244" s="0" t="s">
        <v>2185</v>
      </c>
      <c r="F244" s="7" t="s">
        <v>2186</v>
      </c>
      <c r="G244" s="0" t="s">
        <v>2187</v>
      </c>
      <c r="H244" s="0" t="s">
        <v>1393</v>
      </c>
      <c r="I244" s="0" t="n">
        <v>1.779</v>
      </c>
      <c r="J244" s="3" t="s">
        <v>28</v>
      </c>
      <c r="K244" s="0" t="s">
        <v>1394</v>
      </c>
      <c r="L244" s="0" t="s">
        <v>70</v>
      </c>
      <c r="M244" s="0" t="n">
        <v>2014</v>
      </c>
      <c r="N244" s="0" t="n">
        <v>30</v>
      </c>
      <c r="O244" s="0" t="n">
        <v>2</v>
      </c>
      <c r="P244" s="2" t="s">
        <v>2188</v>
      </c>
      <c r="Q244" s="0" t="s">
        <v>32</v>
      </c>
      <c r="R244" s="0" t="s">
        <v>83</v>
      </c>
      <c r="S244" s="0" t="s">
        <v>2189</v>
      </c>
      <c r="T244" s="5" t="s">
        <v>2190</v>
      </c>
      <c r="U244" s="6" t="s">
        <v>2191</v>
      </c>
      <c r="V244" s="0" t="s">
        <v>37</v>
      </c>
      <c r="W244" s="0" t="s">
        <v>38</v>
      </c>
    </row>
    <row r="245" customFormat="false" ht="15" hidden="false" customHeight="true" outlineLevel="0" collapsed="false">
      <c r="A245" s="0" t="n">
        <v>244</v>
      </c>
      <c r="B245" s="3" t="s">
        <v>2024</v>
      </c>
      <c r="D245" s="1" t="n">
        <v>0.1</v>
      </c>
      <c r="E245" s="0" t="s">
        <v>2192</v>
      </c>
      <c r="F245" s="5" t="s">
        <v>2193</v>
      </c>
      <c r="G245" s="0" t="s">
        <v>2194</v>
      </c>
      <c r="H245" s="0" t="s">
        <v>1977</v>
      </c>
      <c r="I245" s="0" t="n">
        <v>0.324</v>
      </c>
      <c r="J245" s="3" t="s">
        <v>103</v>
      </c>
      <c r="K245" s="0" t="s">
        <v>1978</v>
      </c>
      <c r="L245" s="0" t="s">
        <v>1979</v>
      </c>
      <c r="M245" s="0" t="n">
        <v>2014</v>
      </c>
      <c r="N245" s="0" t="n">
        <v>41</v>
      </c>
      <c r="O245" s="0" t="n">
        <v>7</v>
      </c>
      <c r="P245" s="2" t="s">
        <v>2195</v>
      </c>
      <c r="Q245" s="0" t="s">
        <v>32</v>
      </c>
      <c r="R245" s="0" t="s">
        <v>1981</v>
      </c>
      <c r="S245" s="5" t="s">
        <v>2196</v>
      </c>
      <c r="T245" s="5" t="s">
        <v>2197</v>
      </c>
      <c r="U245" s="6" t="s">
        <v>2198</v>
      </c>
      <c r="V245" s="0" t="s">
        <v>546</v>
      </c>
      <c r="W245" s="0" t="s">
        <v>38</v>
      </c>
    </row>
    <row r="246" customFormat="false" ht="15" hidden="false" customHeight="true" outlineLevel="0" collapsed="false">
      <c r="A246" s="0" t="n">
        <v>245</v>
      </c>
      <c r="B246" s="3" t="s">
        <v>2024</v>
      </c>
      <c r="D246" s="1" t="n">
        <f aca="false">0.6*I246</f>
        <v>1.7472</v>
      </c>
      <c r="E246" s="0" t="s">
        <v>2199</v>
      </c>
      <c r="F246" s="5" t="s">
        <v>2200</v>
      </c>
      <c r="G246" s="0" t="s">
        <v>2201</v>
      </c>
      <c r="H246" s="0" t="s">
        <v>2044</v>
      </c>
      <c r="I246" s="0" t="n">
        <v>2.912</v>
      </c>
      <c r="J246" s="3" t="s">
        <v>586</v>
      </c>
      <c r="K246" s="0" t="s">
        <v>2045</v>
      </c>
      <c r="L246" s="0" t="s">
        <v>646</v>
      </c>
      <c r="M246" s="0" t="n">
        <v>2014</v>
      </c>
      <c r="N246" s="0" t="n">
        <v>62</v>
      </c>
      <c r="O246" s="0" t="s">
        <v>2202</v>
      </c>
      <c r="P246" s="2" t="s">
        <v>2203</v>
      </c>
      <c r="Q246" s="0" t="s">
        <v>32</v>
      </c>
      <c r="R246" s="0" t="s">
        <v>648</v>
      </c>
      <c r="S246" s="0" t="s">
        <v>2204</v>
      </c>
      <c r="T246" s="5" t="s">
        <v>2205</v>
      </c>
      <c r="U246" s="6" t="s">
        <v>2206</v>
      </c>
      <c r="V246" s="0" t="s">
        <v>37</v>
      </c>
      <c r="W246" s="0" t="s">
        <v>38</v>
      </c>
    </row>
    <row r="247" customFormat="false" ht="15" hidden="false" customHeight="true" outlineLevel="0" collapsed="false">
      <c r="A247" s="0" t="n">
        <v>246</v>
      </c>
      <c r="B247" s="3" t="s">
        <v>2024</v>
      </c>
      <c r="D247" s="1" t="n">
        <v>0.1</v>
      </c>
      <c r="E247" s="0" t="s">
        <v>2207</v>
      </c>
      <c r="F247" s="5" t="s">
        <v>2208</v>
      </c>
      <c r="G247" s="0" t="s">
        <v>2209</v>
      </c>
      <c r="H247" s="0" t="s">
        <v>2210</v>
      </c>
      <c r="I247" s="0" t="n">
        <v>0.393</v>
      </c>
      <c r="J247" s="3" t="s">
        <v>127</v>
      </c>
      <c r="K247" s="0" t="s">
        <v>2211</v>
      </c>
      <c r="L247" s="0" t="s">
        <v>2212</v>
      </c>
      <c r="M247" s="0" t="n">
        <v>2014</v>
      </c>
      <c r="N247" s="0" t="n">
        <v>34</v>
      </c>
      <c r="O247" s="0" t="n">
        <v>4</v>
      </c>
      <c r="P247" s="2" t="s">
        <v>2213</v>
      </c>
      <c r="Q247" s="0" t="s">
        <v>32</v>
      </c>
      <c r="R247" s="5" t="s">
        <v>2214</v>
      </c>
      <c r="S247" s="5" t="s">
        <v>2215</v>
      </c>
      <c r="T247" s="0" t="s">
        <v>2216</v>
      </c>
      <c r="U247" s="6" t="s">
        <v>2217</v>
      </c>
      <c r="V247" s="0" t="s">
        <v>37</v>
      </c>
      <c r="W247" s="0" t="s">
        <v>38</v>
      </c>
    </row>
    <row r="248" customFormat="false" ht="15" hidden="false" customHeight="true" outlineLevel="0" collapsed="false">
      <c r="A248" s="0" t="n">
        <v>247</v>
      </c>
      <c r="B248" s="3" t="s">
        <v>2024</v>
      </c>
      <c r="D248" s="1" t="n">
        <f aca="false">0.4*I248</f>
        <v>1.2</v>
      </c>
      <c r="E248" s="0" t="s">
        <v>2218</v>
      </c>
      <c r="F248" s="5" t="s">
        <v>2219</v>
      </c>
      <c r="G248" s="0" t="s">
        <v>2220</v>
      </c>
      <c r="H248" s="0" t="s">
        <v>2221</v>
      </c>
      <c r="I248" s="0" t="n">
        <v>3</v>
      </c>
      <c r="J248" s="3" t="s">
        <v>676</v>
      </c>
      <c r="K248" s="0" t="s">
        <v>2222</v>
      </c>
      <c r="L248" s="0" t="s">
        <v>58</v>
      </c>
      <c r="M248" s="0" t="n">
        <v>2014</v>
      </c>
      <c r="N248" s="0" t="n">
        <v>45</v>
      </c>
      <c r="O248" s="0" t="n">
        <v>3</v>
      </c>
      <c r="P248" s="2" t="s">
        <v>2223</v>
      </c>
      <c r="Q248" s="0" t="s">
        <v>32</v>
      </c>
      <c r="R248" s="0" t="s">
        <v>61</v>
      </c>
      <c r="S248" s="5" t="s">
        <v>2224</v>
      </c>
      <c r="T248" s="5" t="s">
        <v>2225</v>
      </c>
      <c r="U248" s="6" t="s">
        <v>2226</v>
      </c>
      <c r="V248" s="0" t="s">
        <v>37</v>
      </c>
      <c r="W248" s="0" t="s">
        <v>38</v>
      </c>
    </row>
    <row r="249" customFormat="false" ht="15" hidden="false" customHeight="true" outlineLevel="0" collapsed="false">
      <c r="A249" s="0" t="n">
        <v>248</v>
      </c>
      <c r="B249" s="3" t="s">
        <v>2024</v>
      </c>
      <c r="D249" s="1" t="n">
        <f aca="false">0.4*I249</f>
        <v>1.4296</v>
      </c>
      <c r="E249" s="0" t="s">
        <v>2227</v>
      </c>
      <c r="F249" s="5" t="s">
        <v>2228</v>
      </c>
      <c r="G249" s="0" t="s">
        <v>2229</v>
      </c>
      <c r="H249" s="0" t="s">
        <v>1993</v>
      </c>
      <c r="I249" s="0" t="n">
        <v>3.574</v>
      </c>
      <c r="J249" s="3" t="s">
        <v>676</v>
      </c>
      <c r="K249" s="0" t="s">
        <v>1994</v>
      </c>
      <c r="L249" s="0" t="s">
        <v>58</v>
      </c>
      <c r="M249" s="0" t="n">
        <v>2014</v>
      </c>
      <c r="N249" s="0" t="n">
        <v>7</v>
      </c>
      <c r="P249" s="2" t="s">
        <v>2230</v>
      </c>
      <c r="Q249" s="0" t="s">
        <v>32</v>
      </c>
      <c r="R249" s="0" t="s">
        <v>61</v>
      </c>
      <c r="S249" s="5" t="s">
        <v>2231</v>
      </c>
      <c r="T249" s="5" t="s">
        <v>2103</v>
      </c>
      <c r="U249" s="6" t="s">
        <v>2232</v>
      </c>
      <c r="V249" s="0" t="s">
        <v>37</v>
      </c>
      <c r="W249" s="0" t="s">
        <v>38</v>
      </c>
    </row>
    <row r="250" customFormat="false" ht="15" hidden="false" customHeight="true" outlineLevel="0" collapsed="false">
      <c r="A250" s="0" t="n">
        <v>249</v>
      </c>
      <c r="B250" s="3" t="s">
        <v>2024</v>
      </c>
      <c r="D250" s="1" t="n">
        <v>0.1</v>
      </c>
      <c r="E250" s="0" t="s">
        <v>2233</v>
      </c>
      <c r="F250" s="5" t="s">
        <v>2234</v>
      </c>
      <c r="G250" s="0" t="s">
        <v>2235</v>
      </c>
      <c r="H250" s="0" t="s">
        <v>2236</v>
      </c>
      <c r="I250" s="0" t="n">
        <v>0.25</v>
      </c>
      <c r="J250" s="3" t="s">
        <v>127</v>
      </c>
      <c r="K250" s="0" t="s">
        <v>2237</v>
      </c>
      <c r="L250" s="0" t="s">
        <v>2238</v>
      </c>
      <c r="M250" s="0" t="n">
        <v>2014</v>
      </c>
      <c r="N250" s="0" t="n">
        <v>34</v>
      </c>
      <c r="O250" s="0" t="n">
        <v>6</v>
      </c>
      <c r="P250" s="2" t="s">
        <v>2239</v>
      </c>
      <c r="Q250" s="0" t="s">
        <v>32</v>
      </c>
      <c r="R250" s="5" t="s">
        <v>2240</v>
      </c>
      <c r="S250" s="5" t="s">
        <v>2241</v>
      </c>
      <c r="T250" s="5" t="s">
        <v>2242</v>
      </c>
      <c r="U250" s="6" t="s">
        <v>2243</v>
      </c>
      <c r="V250" s="0" t="s">
        <v>37</v>
      </c>
      <c r="W250" s="0" t="s">
        <v>38</v>
      </c>
    </row>
    <row r="251" customFormat="false" ht="15" hidden="false" customHeight="true" outlineLevel="0" collapsed="false">
      <c r="A251" s="0" t="n">
        <v>250</v>
      </c>
      <c r="B251" s="3" t="s">
        <v>2024</v>
      </c>
      <c r="D251" s="1" t="n">
        <f aca="false">0.6*I251</f>
        <v>1.7472</v>
      </c>
      <c r="E251" s="0" t="s">
        <v>2244</v>
      </c>
      <c r="F251" s="5" t="s">
        <v>2245</v>
      </c>
      <c r="G251" s="0" t="s">
        <v>2246</v>
      </c>
      <c r="H251" s="0" t="s">
        <v>2044</v>
      </c>
      <c r="I251" s="0" t="n">
        <v>2.912</v>
      </c>
      <c r="J251" s="3" t="s">
        <v>586</v>
      </c>
      <c r="K251" s="0" t="s">
        <v>2045</v>
      </c>
      <c r="L251" s="0" t="s">
        <v>646</v>
      </c>
      <c r="M251" s="0" t="n">
        <v>2014</v>
      </c>
      <c r="N251" s="0" t="n">
        <v>62</v>
      </c>
      <c r="O251" s="0" t="n">
        <v>31</v>
      </c>
      <c r="P251" s="2" t="s">
        <v>2247</v>
      </c>
      <c r="Q251" s="0" t="s">
        <v>32</v>
      </c>
      <c r="R251" s="0" t="s">
        <v>648</v>
      </c>
      <c r="S251" s="0" t="s">
        <v>2248</v>
      </c>
      <c r="T251" s="7" t="s">
        <v>2249</v>
      </c>
      <c r="U251" s="6" t="s">
        <v>2250</v>
      </c>
      <c r="V251" s="0" t="s">
        <v>37</v>
      </c>
      <c r="W251" s="0" t="s">
        <v>38</v>
      </c>
    </row>
    <row r="252" customFormat="false" ht="15" hidden="false" customHeight="true" outlineLevel="0" collapsed="false">
      <c r="A252" s="0" t="n">
        <v>251</v>
      </c>
      <c r="B252" s="3" t="s">
        <v>2024</v>
      </c>
      <c r="D252" s="1" t="n">
        <f aca="false">0.3*I252</f>
        <v>0.6072</v>
      </c>
      <c r="E252" s="0" t="s">
        <v>2251</v>
      </c>
      <c r="F252" s="5" t="s">
        <v>2252</v>
      </c>
      <c r="G252" s="0" t="s">
        <v>2253</v>
      </c>
      <c r="H252" s="0" t="s">
        <v>322</v>
      </c>
      <c r="I252" s="0" t="n">
        <v>2.024</v>
      </c>
      <c r="J252" s="3" t="s">
        <v>323</v>
      </c>
      <c r="K252" s="0" t="s">
        <v>324</v>
      </c>
      <c r="L252" s="0" t="s">
        <v>70</v>
      </c>
      <c r="M252" s="0" t="n">
        <v>2014</v>
      </c>
      <c r="N252" s="0" t="n">
        <v>41</v>
      </c>
      <c r="O252" s="0" t="n">
        <v>12</v>
      </c>
      <c r="P252" s="2" t="s">
        <v>2254</v>
      </c>
      <c r="Q252" s="0" t="s">
        <v>32</v>
      </c>
      <c r="R252" s="0" t="s">
        <v>72</v>
      </c>
      <c r="S252" s="0" t="s">
        <v>2255</v>
      </c>
      <c r="T252" s="0" t="s">
        <v>2183</v>
      </c>
      <c r="U252" s="6" t="s">
        <v>2256</v>
      </c>
      <c r="V252" s="0" t="s">
        <v>37</v>
      </c>
      <c r="W252" s="0" t="s">
        <v>38</v>
      </c>
    </row>
    <row r="253" customFormat="false" ht="15" hidden="false" customHeight="true" outlineLevel="0" collapsed="false">
      <c r="A253" s="0" t="n">
        <v>252</v>
      </c>
      <c r="B253" s="3" t="s">
        <v>2024</v>
      </c>
      <c r="D253" s="1" t="n">
        <f aca="false">0.6*I253</f>
        <v>1.7472</v>
      </c>
      <c r="E253" s="0" t="s">
        <v>2257</v>
      </c>
      <c r="F253" s="5" t="s">
        <v>2258</v>
      </c>
      <c r="G253" s="0" t="s">
        <v>2259</v>
      </c>
      <c r="H253" s="0" t="s">
        <v>2044</v>
      </c>
      <c r="I253" s="0" t="n">
        <v>2.912</v>
      </c>
      <c r="J253" s="3" t="s">
        <v>586</v>
      </c>
      <c r="K253" s="0" t="s">
        <v>2045</v>
      </c>
      <c r="L253" s="0" t="s">
        <v>646</v>
      </c>
      <c r="M253" s="0" t="n">
        <v>2014</v>
      </c>
      <c r="N253" s="0" t="n">
        <v>62</v>
      </c>
      <c r="O253" s="0" t="n">
        <v>34</v>
      </c>
      <c r="P253" s="2" t="s">
        <v>2260</v>
      </c>
      <c r="Q253" s="0" t="s">
        <v>32</v>
      </c>
      <c r="R253" s="0" t="s">
        <v>648</v>
      </c>
      <c r="S253" s="0" t="s">
        <v>2261</v>
      </c>
      <c r="T253" s="7" t="s">
        <v>2262</v>
      </c>
      <c r="U253" s="6" t="s">
        <v>2263</v>
      </c>
      <c r="V253" s="0" t="s">
        <v>37</v>
      </c>
      <c r="W253" s="0" t="s">
        <v>38</v>
      </c>
    </row>
    <row r="254" customFormat="false" ht="15" hidden="false" customHeight="true" outlineLevel="0" collapsed="false">
      <c r="A254" s="0" t="n">
        <v>253</v>
      </c>
      <c r="B254" s="3" t="s">
        <v>2024</v>
      </c>
      <c r="D254" s="1" t="n">
        <v>0.1</v>
      </c>
      <c r="E254" s="0" t="s">
        <v>2264</v>
      </c>
      <c r="F254" s="5" t="s">
        <v>2265</v>
      </c>
      <c r="G254" s="0" t="s">
        <v>2266</v>
      </c>
      <c r="H254" s="0" t="s">
        <v>2053</v>
      </c>
      <c r="I254" s="0" t="n">
        <v>1.823</v>
      </c>
      <c r="J254" s="3" t="s">
        <v>103</v>
      </c>
      <c r="K254" s="0" t="s">
        <v>2054</v>
      </c>
      <c r="L254" s="0" t="s">
        <v>46</v>
      </c>
      <c r="M254" s="0" t="n">
        <v>2014</v>
      </c>
      <c r="N254" s="0" t="n">
        <v>541</v>
      </c>
      <c r="P254" s="2" t="s">
        <v>2267</v>
      </c>
      <c r="Q254" s="0" t="s">
        <v>32</v>
      </c>
      <c r="R254" s="0" t="s">
        <v>48</v>
      </c>
      <c r="S254" s="0" t="s">
        <v>2268</v>
      </c>
      <c r="T254" s="5" t="s">
        <v>2269</v>
      </c>
      <c r="U254" s="6" t="s">
        <v>2270</v>
      </c>
      <c r="V254" s="0" t="s">
        <v>37</v>
      </c>
      <c r="W254" s="0" t="s">
        <v>38</v>
      </c>
    </row>
    <row r="255" customFormat="false" ht="15" hidden="false" customHeight="true" outlineLevel="0" collapsed="false">
      <c r="A255" s="0" t="n">
        <v>254</v>
      </c>
      <c r="B255" s="3" t="s">
        <v>2024</v>
      </c>
      <c r="D255" s="1" t="n">
        <v>0.1</v>
      </c>
      <c r="E255" s="0" t="s">
        <v>2271</v>
      </c>
      <c r="F255" s="0" t="s">
        <v>2272</v>
      </c>
      <c r="G255" s="0" t="s">
        <v>2273</v>
      </c>
      <c r="H255" s="0" t="s">
        <v>2274</v>
      </c>
      <c r="I255" s="0" t="n">
        <v>1.688</v>
      </c>
      <c r="J255" s="3" t="s">
        <v>44</v>
      </c>
      <c r="K255" s="0" t="s">
        <v>2275</v>
      </c>
      <c r="L255" s="0" t="s">
        <v>2276</v>
      </c>
      <c r="M255" s="0" t="n">
        <v>2014</v>
      </c>
      <c r="N255" s="0" t="s">
        <v>2277</v>
      </c>
      <c r="O255" s="0" t="n">
        <v>8</v>
      </c>
      <c r="P255" s="2" t="s">
        <v>2278</v>
      </c>
      <c r="Q255" s="0" t="s">
        <v>1656</v>
      </c>
      <c r="R255" s="0" t="s">
        <v>2279</v>
      </c>
      <c r="S255" s="5" t="s">
        <v>2280</v>
      </c>
      <c r="U255" s="6" t="s">
        <v>2281</v>
      </c>
      <c r="V255" s="0" t="s">
        <v>37</v>
      </c>
      <c r="W255" s="0" t="s">
        <v>38</v>
      </c>
    </row>
    <row r="256" customFormat="false" ht="15" hidden="false" customHeight="true" outlineLevel="0" collapsed="false">
      <c r="A256" s="0" t="n">
        <v>255</v>
      </c>
      <c r="B256" s="3" t="s">
        <v>2024</v>
      </c>
      <c r="D256" s="1" t="n">
        <v>0.1</v>
      </c>
      <c r="E256" s="0" t="s">
        <v>2282</v>
      </c>
      <c r="F256" s="5" t="s">
        <v>2283</v>
      </c>
      <c r="G256" s="0" t="s">
        <v>2284</v>
      </c>
      <c r="H256" s="0" t="s">
        <v>2285</v>
      </c>
      <c r="I256" s="0" t="n">
        <v>0.538</v>
      </c>
      <c r="J256" s="3" t="s">
        <v>539</v>
      </c>
      <c r="K256" s="0" t="s">
        <v>2286</v>
      </c>
      <c r="L256" s="0" t="s">
        <v>474</v>
      </c>
      <c r="M256" s="0" t="n">
        <v>2014</v>
      </c>
      <c r="O256" s="0" t="n">
        <v>392798</v>
      </c>
      <c r="Q256" s="0" t="s">
        <v>32</v>
      </c>
      <c r="R256" s="0" t="s">
        <v>475</v>
      </c>
      <c r="S256" s="5" t="s">
        <v>2287</v>
      </c>
      <c r="T256" s="5" t="s">
        <v>2288</v>
      </c>
      <c r="U256" s="6" t="s">
        <v>2289</v>
      </c>
      <c r="V256" s="0" t="s">
        <v>37</v>
      </c>
      <c r="W256" s="0" t="s">
        <v>38</v>
      </c>
    </row>
    <row r="257" customFormat="false" ht="15" hidden="false" customHeight="true" outlineLevel="0" collapsed="false">
      <c r="A257" s="0" t="n">
        <v>256</v>
      </c>
      <c r="B257" s="3" t="s">
        <v>2290</v>
      </c>
      <c r="D257" s="1" t="n">
        <v>0.1</v>
      </c>
      <c r="E257" s="0" t="s">
        <v>2291</v>
      </c>
      <c r="F257" s="5" t="s">
        <v>2292</v>
      </c>
      <c r="G257" s="0" t="s">
        <v>2293</v>
      </c>
      <c r="H257" s="0" t="s">
        <v>2294</v>
      </c>
      <c r="I257" s="0" t="n">
        <v>1.794</v>
      </c>
      <c r="J257" s="3" t="s">
        <v>44</v>
      </c>
      <c r="K257" s="0" t="s">
        <v>2295</v>
      </c>
      <c r="L257" s="0" t="s">
        <v>1106</v>
      </c>
      <c r="M257" s="0" t="n">
        <v>2014</v>
      </c>
      <c r="N257" s="0" t="n">
        <v>75</v>
      </c>
      <c r="P257" s="9" t="s">
        <v>2296</v>
      </c>
      <c r="Q257" s="0" t="s">
        <v>32</v>
      </c>
      <c r="R257" s="0" t="s">
        <v>1108</v>
      </c>
      <c r="S257" s="0" t="s">
        <v>2297</v>
      </c>
      <c r="T257" s="5" t="s">
        <v>2298</v>
      </c>
      <c r="U257" s="6" t="s">
        <v>2299</v>
      </c>
      <c r="V257" s="0" t="s">
        <v>37</v>
      </c>
      <c r="W257" s="0" t="s">
        <v>38</v>
      </c>
    </row>
    <row r="258" customFormat="false" ht="15" hidden="false" customHeight="true" outlineLevel="0" collapsed="false">
      <c r="A258" s="0" t="n">
        <v>257</v>
      </c>
      <c r="B258" s="3" t="s">
        <v>2290</v>
      </c>
      <c r="D258" s="1" t="n">
        <f aca="false">0.4*I258</f>
        <v>0.702</v>
      </c>
      <c r="E258" s="0" t="s">
        <v>2300</v>
      </c>
      <c r="F258" s="5" t="s">
        <v>2301</v>
      </c>
      <c r="G258" s="0" t="s">
        <v>2302</v>
      </c>
      <c r="H258" s="0" t="s">
        <v>2303</v>
      </c>
      <c r="I258" s="0" t="n">
        <v>1.755</v>
      </c>
      <c r="J258" s="3" t="s">
        <v>56</v>
      </c>
      <c r="K258" s="0" t="s">
        <v>2304</v>
      </c>
      <c r="L258" s="0" t="s">
        <v>129</v>
      </c>
      <c r="M258" s="0" t="n">
        <v>2014</v>
      </c>
      <c r="N258" s="0" t="n">
        <v>201</v>
      </c>
      <c r="O258" s="0" t="n">
        <v>1</v>
      </c>
      <c r="P258" s="2" t="s">
        <v>2305</v>
      </c>
      <c r="Q258" s="0" t="s">
        <v>32</v>
      </c>
      <c r="R258" s="0" t="s">
        <v>131</v>
      </c>
      <c r="S258" s="0" t="s">
        <v>2306</v>
      </c>
      <c r="T258" s="5" t="s">
        <v>2307</v>
      </c>
      <c r="U258" s="6" t="s">
        <v>2308</v>
      </c>
      <c r="V258" s="0" t="s">
        <v>37</v>
      </c>
      <c r="W258" s="0" t="s">
        <v>38</v>
      </c>
    </row>
    <row r="259" customFormat="false" ht="15" hidden="false" customHeight="true" outlineLevel="0" collapsed="false">
      <c r="A259" s="0" t="n">
        <v>258</v>
      </c>
      <c r="B259" s="3" t="s">
        <v>2290</v>
      </c>
      <c r="D259" s="1" t="n">
        <f aca="false">0.3*I259</f>
        <v>0.8484</v>
      </c>
      <c r="E259" s="0" t="s">
        <v>2309</v>
      </c>
      <c r="F259" s="5" t="s">
        <v>2310</v>
      </c>
      <c r="G259" s="0" t="s">
        <v>2311</v>
      </c>
      <c r="H259" s="0" t="s">
        <v>2312</v>
      </c>
      <c r="I259" s="0" t="n">
        <v>2.828</v>
      </c>
      <c r="J259" s="3" t="s">
        <v>575</v>
      </c>
      <c r="K259" s="0" t="s">
        <v>2313</v>
      </c>
      <c r="L259" s="0" t="s">
        <v>1679</v>
      </c>
      <c r="M259" s="0" t="n">
        <v>2014</v>
      </c>
      <c r="N259" s="0" t="n">
        <v>21</v>
      </c>
      <c r="O259" s="0" t="n">
        <v>23</v>
      </c>
      <c r="P259" s="2" t="s">
        <v>2314</v>
      </c>
      <c r="Q259" s="0" t="s">
        <v>32</v>
      </c>
      <c r="R259" s="0" t="s">
        <v>1681</v>
      </c>
      <c r="S259" s="0" t="s">
        <v>2315</v>
      </c>
      <c r="T259" s="5" t="s">
        <v>2316</v>
      </c>
      <c r="U259" s="6" t="s">
        <v>2317</v>
      </c>
      <c r="V259" s="0" t="s">
        <v>37</v>
      </c>
      <c r="W259" s="0" t="s">
        <v>38</v>
      </c>
    </row>
    <row r="260" customFormat="false" ht="15" hidden="false" customHeight="true" outlineLevel="0" collapsed="false">
      <c r="A260" s="0" t="n">
        <v>259</v>
      </c>
      <c r="B260" s="3" t="s">
        <v>2290</v>
      </c>
      <c r="D260" s="1" t="n">
        <v>0.1</v>
      </c>
      <c r="E260" s="0" t="s">
        <v>2318</v>
      </c>
      <c r="F260" s="5" t="s">
        <v>2310</v>
      </c>
      <c r="G260" s="0" t="s">
        <v>2319</v>
      </c>
      <c r="H260" s="0" t="s">
        <v>2320</v>
      </c>
      <c r="I260" s="0" t="n">
        <v>2.084</v>
      </c>
      <c r="J260" s="3" t="s">
        <v>44</v>
      </c>
      <c r="K260" s="0" t="s">
        <v>2321</v>
      </c>
      <c r="L260" s="0" t="s">
        <v>58</v>
      </c>
      <c r="M260" s="0" t="n">
        <v>2014</v>
      </c>
      <c r="N260" s="0" t="n">
        <v>37</v>
      </c>
      <c r="O260" s="0" t="n">
        <v>1</v>
      </c>
      <c r="P260" s="2" t="s">
        <v>2322</v>
      </c>
      <c r="Q260" s="0" t="s">
        <v>32</v>
      </c>
      <c r="R260" s="0" t="s">
        <v>61</v>
      </c>
      <c r="S260" s="0" t="s">
        <v>2323</v>
      </c>
      <c r="T260" s="5" t="s">
        <v>2324</v>
      </c>
      <c r="U260" s="6" t="s">
        <v>2325</v>
      </c>
      <c r="V260" s="0" t="s">
        <v>37</v>
      </c>
      <c r="W260" s="0" t="s">
        <v>38</v>
      </c>
    </row>
    <row r="261" customFormat="false" ht="15" hidden="false" customHeight="true" outlineLevel="0" collapsed="false">
      <c r="A261" s="0" t="n">
        <v>260</v>
      </c>
      <c r="B261" s="3" t="s">
        <v>2290</v>
      </c>
      <c r="D261" s="1" t="n">
        <v>0.1</v>
      </c>
      <c r="E261" s="0" t="s">
        <v>2326</v>
      </c>
      <c r="F261" s="5" t="s">
        <v>2327</v>
      </c>
      <c r="G261" s="0" t="s">
        <v>2328</v>
      </c>
      <c r="H261" s="0" t="s">
        <v>2320</v>
      </c>
      <c r="I261" s="0" t="n">
        <v>2.084</v>
      </c>
      <c r="J261" s="3" t="s">
        <v>44</v>
      </c>
      <c r="K261" s="0" t="s">
        <v>2321</v>
      </c>
      <c r="L261" s="0" t="s">
        <v>58</v>
      </c>
      <c r="M261" s="0" t="n">
        <v>2014</v>
      </c>
      <c r="N261" s="0" t="n">
        <v>37</v>
      </c>
      <c r="O261" s="0" t="n">
        <v>1</v>
      </c>
      <c r="P261" s="2" t="s">
        <v>2329</v>
      </c>
      <c r="Q261" s="0" t="s">
        <v>32</v>
      </c>
      <c r="R261" s="0" t="s">
        <v>61</v>
      </c>
      <c r="S261" s="0" t="s">
        <v>2330</v>
      </c>
      <c r="T261" s="0" t="s">
        <v>2331</v>
      </c>
      <c r="U261" s="6" t="s">
        <v>2332</v>
      </c>
      <c r="V261" s="0" t="s">
        <v>37</v>
      </c>
      <c r="W261" s="0" t="s">
        <v>38</v>
      </c>
    </row>
    <row r="262" customFormat="false" ht="15" hidden="false" customHeight="true" outlineLevel="0" collapsed="false">
      <c r="A262" s="0" t="n">
        <v>261</v>
      </c>
      <c r="B262" s="3" t="s">
        <v>2290</v>
      </c>
      <c r="D262" s="1" t="n">
        <f aca="false">0.4*I262</f>
        <v>1.7756</v>
      </c>
      <c r="E262" s="0" t="s">
        <v>2333</v>
      </c>
      <c r="F262" s="5" t="s">
        <v>2334</v>
      </c>
      <c r="G262" s="0" t="s">
        <v>2335</v>
      </c>
      <c r="H262" s="0" t="s">
        <v>2336</v>
      </c>
      <c r="I262" s="0" t="n">
        <v>4.439</v>
      </c>
      <c r="J262" s="3" t="s">
        <v>91</v>
      </c>
      <c r="K262" s="0" t="s">
        <v>2337</v>
      </c>
      <c r="L262" s="0" t="s">
        <v>2338</v>
      </c>
      <c r="M262" s="0" t="n">
        <v>2014</v>
      </c>
      <c r="N262" s="0" t="n">
        <v>88</v>
      </c>
      <c r="O262" s="0" t="n">
        <v>24</v>
      </c>
      <c r="P262" s="2" t="s">
        <v>2339</v>
      </c>
      <c r="Q262" s="0" t="s">
        <v>32</v>
      </c>
      <c r="R262" s="0" t="s">
        <v>2340</v>
      </c>
      <c r="S262" s="0" t="s">
        <v>2341</v>
      </c>
      <c r="T262" s="7" t="s">
        <v>2342</v>
      </c>
      <c r="U262" s="6" t="s">
        <v>2343</v>
      </c>
      <c r="V262" s="0" t="s">
        <v>37</v>
      </c>
      <c r="W262" s="0" t="s">
        <v>38</v>
      </c>
    </row>
    <row r="263" customFormat="false" ht="15" hidden="false" customHeight="true" outlineLevel="0" collapsed="false">
      <c r="A263" s="0" t="n">
        <v>262</v>
      </c>
      <c r="B263" s="3" t="s">
        <v>2290</v>
      </c>
      <c r="D263" s="1" t="n">
        <v>0.1</v>
      </c>
      <c r="E263" s="0" t="s">
        <v>2344</v>
      </c>
      <c r="F263" s="5" t="s">
        <v>2345</v>
      </c>
      <c r="G263" s="0" t="s">
        <v>2346</v>
      </c>
      <c r="H263" s="0" t="s">
        <v>2347</v>
      </c>
      <c r="I263" s="0" t="n">
        <v>1.03</v>
      </c>
      <c r="J263" s="3" t="s">
        <v>294</v>
      </c>
      <c r="K263" s="0" t="s">
        <v>2348</v>
      </c>
      <c r="L263" s="0" t="s">
        <v>725</v>
      </c>
      <c r="M263" s="0" t="n">
        <v>2014</v>
      </c>
      <c r="N263" s="0" t="n">
        <v>47</v>
      </c>
      <c r="O263" s="0" t="n">
        <v>8</v>
      </c>
      <c r="P263" s="2" t="s">
        <v>2349</v>
      </c>
      <c r="Q263" s="0" t="s">
        <v>32</v>
      </c>
      <c r="R263" s="0" t="s">
        <v>785</v>
      </c>
      <c r="S263" s="5" t="s">
        <v>2350</v>
      </c>
      <c r="T263" s="0" t="s">
        <v>2351</v>
      </c>
      <c r="U263" s="6" t="s">
        <v>2352</v>
      </c>
      <c r="V263" s="0" t="s">
        <v>37</v>
      </c>
      <c r="W263" s="0" t="s">
        <v>38</v>
      </c>
    </row>
    <row r="264" customFormat="false" ht="15" hidden="false" customHeight="true" outlineLevel="0" collapsed="false">
      <c r="A264" s="0" t="n">
        <v>263</v>
      </c>
      <c r="B264" s="3" t="s">
        <v>2290</v>
      </c>
      <c r="D264" s="1" t="n">
        <f aca="false">0.3*I264</f>
        <v>0.4977</v>
      </c>
      <c r="E264" s="0" t="s">
        <v>2353</v>
      </c>
      <c r="F264" s="5" t="s">
        <v>2354</v>
      </c>
      <c r="G264" s="0" t="s">
        <v>2355</v>
      </c>
      <c r="H264" s="0" t="s">
        <v>2356</v>
      </c>
      <c r="I264" s="0" t="n">
        <v>1.659</v>
      </c>
      <c r="J264" s="3" t="s">
        <v>28</v>
      </c>
      <c r="K264" s="0" t="s">
        <v>2357</v>
      </c>
      <c r="L264" s="0" t="s">
        <v>46</v>
      </c>
      <c r="M264" s="0" t="n">
        <v>2014</v>
      </c>
      <c r="N264" s="0" t="n">
        <v>58</v>
      </c>
      <c r="O264" s="0" t="n">
        <v>2</v>
      </c>
      <c r="P264" s="2" t="s">
        <v>2358</v>
      </c>
      <c r="Q264" s="0" t="s">
        <v>32</v>
      </c>
      <c r="R264" s="0" t="s">
        <v>48</v>
      </c>
      <c r="S264" s="0" t="s">
        <v>2359</v>
      </c>
      <c r="T264" s="5" t="s">
        <v>2360</v>
      </c>
      <c r="U264" s="6" t="s">
        <v>2361</v>
      </c>
      <c r="V264" s="0" t="s">
        <v>37</v>
      </c>
      <c r="W264" s="0" t="s">
        <v>38</v>
      </c>
    </row>
    <row r="265" customFormat="false" ht="15" hidden="false" customHeight="true" outlineLevel="0" collapsed="false">
      <c r="A265" s="0" t="n">
        <v>264</v>
      </c>
      <c r="B265" s="3" t="s">
        <v>2290</v>
      </c>
      <c r="D265" s="1" t="n">
        <f aca="false">0.3*I265</f>
        <v>0.9507</v>
      </c>
      <c r="E265" s="0" t="s">
        <v>2362</v>
      </c>
      <c r="F265" s="5" t="s">
        <v>2363</v>
      </c>
      <c r="G265" s="0" t="s">
        <v>2364</v>
      </c>
      <c r="H265" s="0" t="s">
        <v>2365</v>
      </c>
      <c r="I265" s="0" t="n">
        <v>3.169</v>
      </c>
      <c r="J265" s="3" t="s">
        <v>323</v>
      </c>
      <c r="K265" s="0" t="s">
        <v>2366</v>
      </c>
      <c r="L265" s="0" t="s">
        <v>58</v>
      </c>
      <c r="M265" s="0" t="n">
        <v>2014</v>
      </c>
      <c r="N265" s="0" t="n">
        <v>588</v>
      </c>
      <c r="O265" s="0" t="n">
        <v>9</v>
      </c>
      <c r="P265" s="2" t="s">
        <v>2367</v>
      </c>
      <c r="Q265" s="0" t="s">
        <v>32</v>
      </c>
      <c r="R265" s="0" t="s">
        <v>61</v>
      </c>
      <c r="S265" s="0" t="s">
        <v>2368</v>
      </c>
      <c r="T265" s="5" t="s">
        <v>2369</v>
      </c>
      <c r="U265" s="6" t="s">
        <v>2370</v>
      </c>
      <c r="V265" s="0" t="s">
        <v>37</v>
      </c>
      <c r="W265" s="0" t="s">
        <v>38</v>
      </c>
    </row>
    <row r="266" customFormat="false" ht="15" hidden="false" customHeight="true" outlineLevel="0" collapsed="false">
      <c r="A266" s="0" t="n">
        <v>265</v>
      </c>
      <c r="B266" s="3" t="s">
        <v>2290</v>
      </c>
      <c r="D266" s="1" t="n">
        <v>0.1</v>
      </c>
      <c r="E266" s="0" t="s">
        <v>2371</v>
      </c>
      <c r="F266" s="5" t="s">
        <v>2372</v>
      </c>
      <c r="G266" s="0" t="s">
        <v>2373</v>
      </c>
      <c r="H266" s="0" t="s">
        <v>126</v>
      </c>
      <c r="I266" s="0" t="n">
        <v>0.833</v>
      </c>
      <c r="J266" s="3" t="s">
        <v>127</v>
      </c>
      <c r="K266" s="0" t="s">
        <v>128</v>
      </c>
      <c r="L266" s="0" t="s">
        <v>129</v>
      </c>
      <c r="M266" s="0" t="n">
        <v>2014</v>
      </c>
      <c r="N266" s="0" t="n">
        <v>13</v>
      </c>
      <c r="O266" s="0" t="n">
        <v>1</v>
      </c>
      <c r="P266" s="2" t="s">
        <v>2374</v>
      </c>
      <c r="Q266" s="0" t="s">
        <v>32</v>
      </c>
      <c r="R266" s="0" t="s">
        <v>131</v>
      </c>
      <c r="S266" s="5" t="s">
        <v>2375</v>
      </c>
      <c r="T266" s="0" t="s">
        <v>2376</v>
      </c>
      <c r="U266" s="6" t="s">
        <v>2377</v>
      </c>
      <c r="V266" s="0" t="s">
        <v>37</v>
      </c>
      <c r="W266" s="0" t="s">
        <v>38</v>
      </c>
    </row>
    <row r="267" customFormat="false" ht="15" hidden="false" customHeight="true" outlineLevel="0" collapsed="false">
      <c r="A267" s="0" t="n">
        <v>266</v>
      </c>
      <c r="B267" s="3" t="s">
        <v>2290</v>
      </c>
      <c r="D267" s="1" t="n">
        <v>0.1</v>
      </c>
      <c r="E267" s="0" t="s">
        <v>2378</v>
      </c>
      <c r="F267" s="5" t="s">
        <v>2379</v>
      </c>
      <c r="G267" s="0" t="s">
        <v>2380</v>
      </c>
      <c r="H267" s="0" t="s">
        <v>2381</v>
      </c>
      <c r="I267" s="0" t="n">
        <v>0.606</v>
      </c>
      <c r="J267" s="3" t="s">
        <v>294</v>
      </c>
      <c r="K267" s="0" t="s">
        <v>2382</v>
      </c>
      <c r="L267" s="0" t="s">
        <v>725</v>
      </c>
      <c r="M267" s="0" t="n">
        <v>2014</v>
      </c>
      <c r="N267" s="0" t="n">
        <v>37</v>
      </c>
      <c r="O267" s="0" t="n">
        <v>11</v>
      </c>
      <c r="P267" s="2" t="s">
        <v>2383</v>
      </c>
      <c r="Q267" s="0" t="s">
        <v>32</v>
      </c>
      <c r="R267" s="0" t="s">
        <v>785</v>
      </c>
      <c r="S267" s="5" t="s">
        <v>2384</v>
      </c>
      <c r="T267" s="5" t="s">
        <v>2385</v>
      </c>
      <c r="U267" s="6" t="s">
        <v>2386</v>
      </c>
      <c r="V267" s="0" t="s">
        <v>37</v>
      </c>
      <c r="W267" s="0" t="s">
        <v>38</v>
      </c>
    </row>
    <row r="268" customFormat="false" ht="15" hidden="false" customHeight="true" outlineLevel="0" collapsed="false">
      <c r="A268" s="0" t="n">
        <v>267</v>
      </c>
      <c r="B268" s="3" t="s">
        <v>2290</v>
      </c>
      <c r="D268" s="1" t="n">
        <v>0.1</v>
      </c>
      <c r="E268" s="0" t="s">
        <v>2387</v>
      </c>
      <c r="F268" s="5" t="s">
        <v>2388</v>
      </c>
      <c r="G268" s="0" t="s">
        <v>2389</v>
      </c>
      <c r="H268" s="0" t="s">
        <v>2320</v>
      </c>
      <c r="I268" s="0" t="n">
        <v>2.084</v>
      </c>
      <c r="J268" s="3" t="s">
        <v>44</v>
      </c>
      <c r="K268" s="0" t="s">
        <v>2321</v>
      </c>
      <c r="L268" s="0" t="s">
        <v>58</v>
      </c>
      <c r="M268" s="0" t="n">
        <v>2014</v>
      </c>
      <c r="N268" s="0" t="n">
        <v>38</v>
      </c>
      <c r="O268" s="0" t="n">
        <v>1</v>
      </c>
      <c r="P268" s="2" t="s">
        <v>2390</v>
      </c>
      <c r="Q268" s="0" t="s">
        <v>32</v>
      </c>
      <c r="R268" s="0" t="s">
        <v>61</v>
      </c>
      <c r="S268" s="0" t="s">
        <v>2391</v>
      </c>
      <c r="U268" s="6" t="s">
        <v>2392</v>
      </c>
      <c r="V268" s="0" t="s">
        <v>37</v>
      </c>
      <c r="W268" s="0" t="s">
        <v>38</v>
      </c>
    </row>
    <row r="269" customFormat="false" ht="15" hidden="false" customHeight="true" outlineLevel="0" collapsed="false">
      <c r="A269" s="0" t="n">
        <v>268</v>
      </c>
      <c r="B269" s="3" t="s">
        <v>2290</v>
      </c>
      <c r="D269" s="1" t="n">
        <f aca="false">0.6*I269</f>
        <v>5.3316</v>
      </c>
      <c r="E269" s="0" t="s">
        <v>2393</v>
      </c>
      <c r="F269" s="5" t="s">
        <v>2394</v>
      </c>
      <c r="G269" s="0" t="s">
        <v>2395</v>
      </c>
      <c r="H269" s="0" t="s">
        <v>2396</v>
      </c>
      <c r="I269" s="0" t="n">
        <v>8.886</v>
      </c>
      <c r="J269" s="3" t="s">
        <v>2397</v>
      </c>
      <c r="K269" s="0" t="s">
        <v>2398</v>
      </c>
      <c r="L269" s="0" t="s">
        <v>2399</v>
      </c>
      <c r="M269" s="0" t="n">
        <v>2014</v>
      </c>
      <c r="N269" s="0" t="n">
        <v>58</v>
      </c>
      <c r="O269" s="0" t="n">
        <v>11</v>
      </c>
      <c r="P269" s="2" t="s">
        <v>2400</v>
      </c>
      <c r="Q269" s="0" t="s">
        <v>152</v>
      </c>
      <c r="R269" s="0" t="s">
        <v>2401</v>
      </c>
      <c r="S269" s="0" t="s">
        <v>2402</v>
      </c>
      <c r="U269" s="6" t="s">
        <v>2403</v>
      </c>
      <c r="V269" s="0" t="s">
        <v>37</v>
      </c>
      <c r="W269" s="0" t="s">
        <v>38</v>
      </c>
    </row>
    <row r="270" customFormat="false" ht="15" hidden="false" customHeight="true" outlineLevel="0" collapsed="false">
      <c r="A270" s="0" t="n">
        <v>269</v>
      </c>
      <c r="B270" s="3" t="s">
        <v>2290</v>
      </c>
      <c r="D270" s="1" t="n">
        <f aca="false">0.3*I270</f>
        <v>0.4227</v>
      </c>
      <c r="E270" s="0" t="s">
        <v>2404</v>
      </c>
      <c r="F270" s="5" t="s">
        <v>2405</v>
      </c>
      <c r="G270" s="0" t="s">
        <v>2406</v>
      </c>
      <c r="H270" s="0" t="s">
        <v>2407</v>
      </c>
      <c r="I270" s="0" t="n">
        <v>1.409</v>
      </c>
      <c r="J270" s="3" t="s">
        <v>115</v>
      </c>
      <c r="K270" s="0" t="s">
        <v>2408</v>
      </c>
      <c r="L270" s="0" t="s">
        <v>129</v>
      </c>
      <c r="M270" s="0" t="n">
        <v>2014</v>
      </c>
      <c r="N270" s="0" t="n">
        <v>97</v>
      </c>
      <c r="O270" s="0" t="n">
        <v>2</v>
      </c>
      <c r="P270" s="2" t="s">
        <v>2409</v>
      </c>
      <c r="Q270" s="0" t="s">
        <v>32</v>
      </c>
      <c r="R270" s="0" t="s">
        <v>131</v>
      </c>
      <c r="S270" s="0" t="s">
        <v>2410</v>
      </c>
      <c r="T270" s="5" t="s">
        <v>2411</v>
      </c>
      <c r="U270" s="6" t="s">
        <v>2412</v>
      </c>
      <c r="V270" s="0" t="s">
        <v>37</v>
      </c>
      <c r="W270" s="0" t="s">
        <v>38</v>
      </c>
    </row>
    <row r="271" customFormat="false" ht="15" hidden="false" customHeight="true" outlineLevel="0" collapsed="false">
      <c r="A271" s="0" t="n">
        <v>270</v>
      </c>
      <c r="B271" s="3" t="s">
        <v>2290</v>
      </c>
      <c r="D271" s="1" t="n">
        <f aca="false">0.3*I271</f>
        <v>0.3492</v>
      </c>
      <c r="E271" s="0" t="s">
        <v>2413</v>
      </c>
      <c r="F271" s="5" t="s">
        <v>2414</v>
      </c>
      <c r="G271" s="0" t="s">
        <v>2415</v>
      </c>
      <c r="H271" s="0" t="s">
        <v>2416</v>
      </c>
      <c r="I271" s="0" t="n">
        <v>1.164</v>
      </c>
      <c r="J271" s="3" t="s">
        <v>115</v>
      </c>
      <c r="K271" s="0" t="s">
        <v>2417</v>
      </c>
      <c r="L271" s="0" t="s">
        <v>2418</v>
      </c>
      <c r="M271" s="0" t="n">
        <v>2014</v>
      </c>
      <c r="N271" s="0" t="n">
        <v>15</v>
      </c>
      <c r="O271" s="0" t="n">
        <v>2</v>
      </c>
      <c r="P271" s="2" t="s">
        <v>2419</v>
      </c>
      <c r="Q271" s="0" t="s">
        <v>32</v>
      </c>
      <c r="R271" s="5" t="s">
        <v>2420</v>
      </c>
      <c r="S271" s="0" t="s">
        <v>2421</v>
      </c>
      <c r="U271" s="6" t="s">
        <v>2422</v>
      </c>
      <c r="V271" s="0" t="s">
        <v>37</v>
      </c>
      <c r="W271" s="0" t="s">
        <v>38</v>
      </c>
    </row>
    <row r="272" customFormat="false" ht="15" hidden="false" customHeight="true" outlineLevel="0" collapsed="false">
      <c r="A272" s="0" t="n">
        <v>271</v>
      </c>
      <c r="B272" s="3" t="s">
        <v>2290</v>
      </c>
      <c r="D272" s="1" t="n">
        <f aca="false">0.4*I272</f>
        <v>1.5972</v>
      </c>
      <c r="E272" s="0" t="s">
        <v>2423</v>
      </c>
      <c r="F272" s="5" t="s">
        <v>2424</v>
      </c>
      <c r="G272" s="0" t="s">
        <v>2425</v>
      </c>
      <c r="H272" s="0" t="s">
        <v>2426</v>
      </c>
      <c r="I272" s="0" t="n">
        <v>3.993</v>
      </c>
      <c r="J272" s="3" t="s">
        <v>91</v>
      </c>
      <c r="K272" s="0" t="s">
        <v>2427</v>
      </c>
      <c r="L272" s="0" t="s">
        <v>2338</v>
      </c>
      <c r="M272" s="0" t="n">
        <v>2014</v>
      </c>
      <c r="N272" s="0" t="n">
        <v>52</v>
      </c>
      <c r="O272" s="0" t="n">
        <v>5</v>
      </c>
      <c r="P272" s="2" t="s">
        <v>2428</v>
      </c>
      <c r="Q272" s="0" t="s">
        <v>32</v>
      </c>
      <c r="R272" s="0" t="s">
        <v>2340</v>
      </c>
      <c r="S272" s="0" t="s">
        <v>2429</v>
      </c>
      <c r="T272" s="7" t="s">
        <v>2430</v>
      </c>
      <c r="U272" s="6" t="s">
        <v>2431</v>
      </c>
      <c r="V272" s="0" t="s">
        <v>37</v>
      </c>
      <c r="W272" s="0" t="s">
        <v>38</v>
      </c>
    </row>
    <row r="273" customFormat="false" ht="15" hidden="false" customHeight="true" outlineLevel="0" collapsed="false">
      <c r="A273" s="0" t="n">
        <v>272</v>
      </c>
      <c r="B273" s="3" t="s">
        <v>2290</v>
      </c>
      <c r="D273" s="1" t="n">
        <f aca="false">0.3*I273</f>
        <v>0.3567</v>
      </c>
      <c r="E273" s="0" t="s">
        <v>2432</v>
      </c>
      <c r="F273" s="5" t="s">
        <v>2433</v>
      </c>
      <c r="G273" s="0" t="s">
        <v>2434</v>
      </c>
      <c r="H273" s="0" t="s">
        <v>2435</v>
      </c>
      <c r="I273" s="0" t="n">
        <v>1.189</v>
      </c>
      <c r="J273" s="3" t="s">
        <v>115</v>
      </c>
      <c r="K273" s="0" t="s">
        <v>2436</v>
      </c>
      <c r="L273" s="0" t="s">
        <v>46</v>
      </c>
      <c r="M273" s="0" t="n">
        <v>2014</v>
      </c>
      <c r="N273" s="0" t="n">
        <v>37</v>
      </c>
      <c r="O273" s="0" t="n">
        <v>2</v>
      </c>
      <c r="P273" s="2" t="s">
        <v>843</v>
      </c>
      <c r="Q273" s="0" t="s">
        <v>32</v>
      </c>
      <c r="R273" s="0" t="s">
        <v>48</v>
      </c>
      <c r="S273" s="0" t="s">
        <v>2437</v>
      </c>
      <c r="T273" s="5" t="s">
        <v>2438</v>
      </c>
      <c r="U273" s="6" t="s">
        <v>2439</v>
      </c>
      <c r="V273" s="0" t="s">
        <v>37</v>
      </c>
      <c r="W273" s="0" t="s">
        <v>38</v>
      </c>
    </row>
    <row r="274" customFormat="false" ht="15" hidden="false" customHeight="true" outlineLevel="0" collapsed="false">
      <c r="A274" s="0" t="n">
        <v>273</v>
      </c>
      <c r="B274" s="3" t="s">
        <v>2290</v>
      </c>
      <c r="D274" s="1" t="n">
        <f aca="false">0.4*I274</f>
        <v>1.2064</v>
      </c>
      <c r="E274" s="0" t="s">
        <v>2440</v>
      </c>
      <c r="F274" s="5" t="s">
        <v>2441</v>
      </c>
      <c r="G274" s="0" t="s">
        <v>2442</v>
      </c>
      <c r="H274" s="0" t="s">
        <v>2443</v>
      </c>
      <c r="I274" s="0" t="n">
        <v>3.016</v>
      </c>
      <c r="J274" s="3" t="s">
        <v>91</v>
      </c>
      <c r="K274" s="0" t="s">
        <v>2444</v>
      </c>
      <c r="L274" s="0" t="s">
        <v>58</v>
      </c>
      <c r="M274" s="0" t="n">
        <v>2014</v>
      </c>
      <c r="N274" s="0" t="n">
        <v>60</v>
      </c>
      <c r="O274" s="0" t="n">
        <v>2</v>
      </c>
      <c r="P274" s="2" t="s">
        <v>2445</v>
      </c>
      <c r="Q274" s="0" t="s">
        <v>152</v>
      </c>
      <c r="R274" s="0" t="s">
        <v>61</v>
      </c>
      <c r="S274" s="5" t="s">
        <v>2446</v>
      </c>
      <c r="U274" s="6" t="s">
        <v>2447</v>
      </c>
      <c r="V274" s="0" t="s">
        <v>37</v>
      </c>
      <c r="W274" s="0" t="s">
        <v>38</v>
      </c>
    </row>
    <row r="275" customFormat="false" ht="15" hidden="false" customHeight="true" outlineLevel="0" collapsed="false">
      <c r="A275" s="0" t="n">
        <v>274</v>
      </c>
      <c r="B275" s="3" t="s">
        <v>2290</v>
      </c>
      <c r="D275" s="1" t="n">
        <v>0.1</v>
      </c>
      <c r="E275" s="0" t="s">
        <v>2448</v>
      </c>
      <c r="F275" s="5" t="s">
        <v>2449</v>
      </c>
      <c r="G275" s="0" t="s">
        <v>2450</v>
      </c>
      <c r="H275" s="0" t="s">
        <v>2451</v>
      </c>
      <c r="I275" s="0" t="n">
        <v>1.161</v>
      </c>
      <c r="J275" s="3" t="s">
        <v>44</v>
      </c>
      <c r="K275" s="0" t="s">
        <v>2452</v>
      </c>
      <c r="L275" s="0" t="s">
        <v>2453</v>
      </c>
      <c r="M275" s="0" t="n">
        <v>2014</v>
      </c>
      <c r="N275" s="0" t="n">
        <v>67</v>
      </c>
      <c r="O275" s="0" t="n">
        <v>3</v>
      </c>
      <c r="P275" s="2" t="s">
        <v>2454</v>
      </c>
      <c r="Q275" s="0" t="s">
        <v>32</v>
      </c>
      <c r="R275" s="5" t="s">
        <v>2455</v>
      </c>
      <c r="S275" s="0" t="s">
        <v>2456</v>
      </c>
      <c r="T275" s="7" t="s">
        <v>2457</v>
      </c>
      <c r="U275" s="6" t="s">
        <v>2458</v>
      </c>
      <c r="V275" s="0" t="s">
        <v>37</v>
      </c>
      <c r="W275" s="0" t="s">
        <v>38</v>
      </c>
    </row>
    <row r="276" customFormat="false" ht="15" hidden="false" customHeight="true" outlineLevel="0" collapsed="false">
      <c r="A276" s="0" t="n">
        <v>275</v>
      </c>
      <c r="B276" s="3" t="s">
        <v>2290</v>
      </c>
      <c r="D276" s="1" t="n">
        <f aca="false">0.4*I276</f>
        <v>0.702</v>
      </c>
      <c r="E276" s="0" t="s">
        <v>2459</v>
      </c>
      <c r="F276" s="5" t="s">
        <v>2460</v>
      </c>
      <c r="G276" s="0" t="s">
        <v>2461</v>
      </c>
      <c r="H276" s="0" t="s">
        <v>2303</v>
      </c>
      <c r="I276" s="0" t="n">
        <v>1.755</v>
      </c>
      <c r="J276" s="3" t="s">
        <v>56</v>
      </c>
      <c r="K276" s="0" t="s">
        <v>2304</v>
      </c>
      <c r="L276" s="0" t="s">
        <v>129</v>
      </c>
      <c r="M276" s="0" t="n">
        <v>2014</v>
      </c>
      <c r="N276" s="0" t="n">
        <v>202</v>
      </c>
      <c r="O276" s="0" t="n">
        <v>1</v>
      </c>
      <c r="P276" s="2" t="s">
        <v>2462</v>
      </c>
      <c r="Q276" s="0" t="s">
        <v>32</v>
      </c>
      <c r="R276" s="0" t="s">
        <v>131</v>
      </c>
      <c r="S276" s="0" t="s">
        <v>2463</v>
      </c>
      <c r="T276" s="5" t="s">
        <v>2464</v>
      </c>
      <c r="U276" s="6" t="s">
        <v>2465</v>
      </c>
      <c r="V276" s="0" t="s">
        <v>37</v>
      </c>
      <c r="W276" s="0" t="s">
        <v>38</v>
      </c>
    </row>
    <row r="277" customFormat="false" ht="15" hidden="false" customHeight="true" outlineLevel="0" collapsed="false">
      <c r="A277" s="0" t="n">
        <v>276</v>
      </c>
      <c r="B277" s="3" t="s">
        <v>2290</v>
      </c>
      <c r="D277" s="1" t="n">
        <v>0.1</v>
      </c>
      <c r="E277" s="0" t="s">
        <v>2466</v>
      </c>
      <c r="F277" s="5" t="s">
        <v>2467</v>
      </c>
      <c r="G277" s="0" t="s">
        <v>2468</v>
      </c>
      <c r="H277" s="0" t="s">
        <v>202</v>
      </c>
      <c r="I277" s="0" t="n">
        <v>2.138</v>
      </c>
      <c r="J277" s="3" t="s">
        <v>103</v>
      </c>
      <c r="K277" s="0" t="s">
        <v>203</v>
      </c>
      <c r="L277" s="0" t="s">
        <v>58</v>
      </c>
      <c r="M277" s="0" t="n">
        <v>2014</v>
      </c>
      <c r="N277" s="0" t="n">
        <v>547</v>
      </c>
      <c r="O277" s="0" t="n">
        <v>2</v>
      </c>
      <c r="P277" s="2" t="s">
        <v>2469</v>
      </c>
      <c r="Q277" s="0" t="s">
        <v>32</v>
      </c>
      <c r="R277" s="0" t="s">
        <v>61</v>
      </c>
      <c r="S277" s="0" t="s">
        <v>2470</v>
      </c>
      <c r="T277" s="0" t="s">
        <v>2471</v>
      </c>
      <c r="U277" s="6" t="s">
        <v>2472</v>
      </c>
      <c r="V277" s="0" t="s">
        <v>37</v>
      </c>
      <c r="W277" s="0" t="s">
        <v>38</v>
      </c>
    </row>
    <row r="278" customFormat="false" ht="15" hidden="false" customHeight="true" outlineLevel="0" collapsed="false">
      <c r="A278" s="0" t="n">
        <v>277</v>
      </c>
      <c r="B278" s="3" t="s">
        <v>2290</v>
      </c>
      <c r="D278" s="1" t="n">
        <f aca="false">0.3*I278</f>
        <v>0.3567</v>
      </c>
      <c r="E278" s="0" t="s">
        <v>2473</v>
      </c>
      <c r="F278" s="5" t="s">
        <v>2433</v>
      </c>
      <c r="G278" s="0" t="s">
        <v>2474</v>
      </c>
      <c r="H278" s="0" t="s">
        <v>2435</v>
      </c>
      <c r="I278" s="0" t="n">
        <v>1.189</v>
      </c>
      <c r="J278" s="3" t="s">
        <v>115</v>
      </c>
      <c r="K278" s="0" t="s">
        <v>2436</v>
      </c>
      <c r="L278" s="0" t="s">
        <v>46</v>
      </c>
      <c r="M278" s="0" t="n">
        <v>2014</v>
      </c>
      <c r="N278" s="0" t="n">
        <v>37</v>
      </c>
      <c r="O278" s="0" t="n">
        <v>3</v>
      </c>
      <c r="P278" s="2" t="s">
        <v>2475</v>
      </c>
      <c r="Q278" s="0" t="s">
        <v>32</v>
      </c>
      <c r="R278" s="0" t="s">
        <v>48</v>
      </c>
      <c r="S278" s="0" t="s">
        <v>2476</v>
      </c>
      <c r="T278" s="0" t="s">
        <v>2477</v>
      </c>
      <c r="U278" s="6" t="s">
        <v>2478</v>
      </c>
      <c r="V278" s="0" t="s">
        <v>37</v>
      </c>
      <c r="W278" s="0" t="s">
        <v>38</v>
      </c>
    </row>
    <row r="279" customFormat="false" ht="15" hidden="false" customHeight="true" outlineLevel="0" collapsed="false">
      <c r="A279" s="0" t="n">
        <v>278</v>
      </c>
      <c r="B279" s="3" t="s">
        <v>2290</v>
      </c>
      <c r="D279" s="1" t="n">
        <f aca="false">0.3*I279</f>
        <v>0.5463</v>
      </c>
      <c r="E279" s="0" t="s">
        <v>2479</v>
      </c>
      <c r="F279" s="5" t="s">
        <v>2480</v>
      </c>
      <c r="G279" s="0" t="s">
        <v>2481</v>
      </c>
      <c r="H279" s="0" t="s">
        <v>2126</v>
      </c>
      <c r="I279" s="0" t="n">
        <v>1.821</v>
      </c>
      <c r="J279" s="3" t="s">
        <v>28</v>
      </c>
      <c r="K279" s="0" t="s">
        <v>2127</v>
      </c>
      <c r="L279" s="0" t="s">
        <v>708</v>
      </c>
      <c r="M279" s="0" t="n">
        <v>2014</v>
      </c>
      <c r="N279" s="0" t="n">
        <v>6</v>
      </c>
      <c r="O279" s="0" t="n">
        <v>7</v>
      </c>
      <c r="P279" s="2" t="s">
        <v>2482</v>
      </c>
      <c r="Q279" s="0" t="s">
        <v>32</v>
      </c>
      <c r="R279" s="5" t="s">
        <v>710</v>
      </c>
      <c r="S279" s="5" t="s">
        <v>2483</v>
      </c>
      <c r="T279" s="5" t="s">
        <v>2484</v>
      </c>
      <c r="U279" s="6" t="s">
        <v>2485</v>
      </c>
      <c r="V279" s="0" t="s">
        <v>37</v>
      </c>
      <c r="W279" s="0" t="s">
        <v>38</v>
      </c>
    </row>
    <row r="280" customFormat="false" ht="15" hidden="false" customHeight="true" outlineLevel="0" collapsed="false">
      <c r="A280" s="0" t="n">
        <v>279</v>
      </c>
      <c r="B280" s="3" t="s">
        <v>2290</v>
      </c>
      <c r="D280" s="1" t="n">
        <f aca="false">0.4*I280</f>
        <v>1.8292</v>
      </c>
      <c r="E280" s="0" t="s">
        <v>2486</v>
      </c>
      <c r="F280" s="5" t="s">
        <v>2363</v>
      </c>
      <c r="G280" s="0" t="s">
        <v>2487</v>
      </c>
      <c r="H280" s="0" t="s">
        <v>2488</v>
      </c>
      <c r="I280" s="0" t="n">
        <v>4.573</v>
      </c>
      <c r="J280" s="3" t="s">
        <v>417</v>
      </c>
      <c r="K280" s="0" t="s">
        <v>2489</v>
      </c>
      <c r="L280" s="0" t="s">
        <v>2490</v>
      </c>
      <c r="M280" s="0" t="n">
        <v>2014</v>
      </c>
      <c r="N280" s="0" t="n">
        <v>289</v>
      </c>
      <c r="O280" s="0" t="n">
        <v>34</v>
      </c>
      <c r="P280" s="2" t="s">
        <v>2491</v>
      </c>
      <c r="Q280" s="0" t="s">
        <v>32</v>
      </c>
      <c r="R280" s="0" t="s">
        <v>2492</v>
      </c>
      <c r="S280" s="0" t="s">
        <v>2493</v>
      </c>
      <c r="T280" s="5" t="s">
        <v>2494</v>
      </c>
      <c r="U280" s="6" t="s">
        <v>2495</v>
      </c>
      <c r="V280" s="0" t="s">
        <v>37</v>
      </c>
      <c r="W280" s="0" t="s">
        <v>38</v>
      </c>
    </row>
    <row r="281" customFormat="false" ht="15" hidden="false" customHeight="true" outlineLevel="0" collapsed="false">
      <c r="A281" s="0" t="n">
        <v>280</v>
      </c>
      <c r="B281" s="3" t="s">
        <v>2290</v>
      </c>
      <c r="D281" s="1" t="n">
        <f aca="false">0.4*I281</f>
        <v>1.7184</v>
      </c>
      <c r="E281" s="0" t="s">
        <v>2496</v>
      </c>
      <c r="F281" s="5" t="s">
        <v>2497</v>
      </c>
      <c r="G281" s="0" t="s">
        <v>2498</v>
      </c>
      <c r="H281" s="0" t="s">
        <v>2499</v>
      </c>
      <c r="I281" s="0" t="n">
        <v>4.296</v>
      </c>
      <c r="J281" s="3" t="s">
        <v>91</v>
      </c>
      <c r="K281" s="0" t="s">
        <v>2500</v>
      </c>
      <c r="L281" s="0" t="s">
        <v>58</v>
      </c>
      <c r="M281" s="0" t="n">
        <v>2014</v>
      </c>
      <c r="N281" s="0" t="n">
        <v>43</v>
      </c>
      <c r="O281" s="0" t="n">
        <v>3</v>
      </c>
      <c r="P281" s="2" t="s">
        <v>2501</v>
      </c>
      <c r="Q281" s="0" t="s">
        <v>32</v>
      </c>
      <c r="R281" s="0" t="s">
        <v>61</v>
      </c>
      <c r="S281" s="0" t="s">
        <v>2502</v>
      </c>
      <c r="T281" s="5" t="s">
        <v>2503</v>
      </c>
      <c r="U281" s="6" t="s">
        <v>2504</v>
      </c>
      <c r="V281" s="0" t="s">
        <v>37</v>
      </c>
      <c r="W281" s="0" t="s">
        <v>38</v>
      </c>
    </row>
    <row r="282" customFormat="false" ht="15" hidden="false" customHeight="true" outlineLevel="0" collapsed="false">
      <c r="A282" s="0" t="n">
        <v>281</v>
      </c>
      <c r="B282" s="3" t="s">
        <v>2290</v>
      </c>
      <c r="D282" s="1" t="n">
        <f aca="false">0.3*I282</f>
        <v>1.152</v>
      </c>
      <c r="E282" s="0" t="s">
        <v>2505</v>
      </c>
      <c r="F282" s="5" t="s">
        <v>2506</v>
      </c>
      <c r="G282" s="0" t="s">
        <v>2507</v>
      </c>
      <c r="H282" s="0" t="s">
        <v>1135</v>
      </c>
      <c r="I282" s="0" t="n">
        <v>3.84</v>
      </c>
      <c r="J282" s="3" t="s">
        <v>484</v>
      </c>
      <c r="K282" s="0" t="s">
        <v>1136</v>
      </c>
      <c r="L282" s="0" t="s">
        <v>708</v>
      </c>
      <c r="M282" s="0" t="n">
        <v>2014</v>
      </c>
      <c r="N282" s="0" t="n">
        <v>4</v>
      </c>
      <c r="O282" s="0" t="n">
        <v>49</v>
      </c>
      <c r="P282" s="2" t="s">
        <v>2508</v>
      </c>
      <c r="Q282" s="0" t="s">
        <v>32</v>
      </c>
      <c r="R282" s="5" t="s">
        <v>710</v>
      </c>
      <c r="S282" s="5" t="s">
        <v>2509</v>
      </c>
      <c r="T282" s="0" t="s">
        <v>2510</v>
      </c>
      <c r="U282" s="6" t="s">
        <v>2511</v>
      </c>
      <c r="V282" s="0" t="s">
        <v>37</v>
      </c>
      <c r="W282" s="0" t="s">
        <v>38</v>
      </c>
    </row>
    <row r="283" customFormat="false" ht="15" hidden="false" customHeight="true" outlineLevel="0" collapsed="false">
      <c r="A283" s="0" t="n">
        <v>282</v>
      </c>
      <c r="B283" s="3" t="s">
        <v>2290</v>
      </c>
      <c r="D283" s="1" t="n">
        <f aca="false">0.4*I283</f>
        <v>1.7184</v>
      </c>
      <c r="E283" s="0" t="s">
        <v>2512</v>
      </c>
      <c r="F283" s="5" t="s">
        <v>2301</v>
      </c>
      <c r="G283" s="0" t="s">
        <v>2513</v>
      </c>
      <c r="H283" s="0" t="s">
        <v>2499</v>
      </c>
      <c r="I283" s="0" t="n">
        <v>4.296</v>
      </c>
      <c r="J283" s="3" t="s">
        <v>91</v>
      </c>
      <c r="K283" s="0" t="s">
        <v>2500</v>
      </c>
      <c r="L283" s="0" t="s">
        <v>58</v>
      </c>
      <c r="M283" s="0" t="n">
        <v>2014</v>
      </c>
      <c r="N283" s="0" t="n">
        <v>44</v>
      </c>
      <c r="O283" s="0" t="n">
        <v>3</v>
      </c>
      <c r="P283" s="2" t="s">
        <v>2514</v>
      </c>
      <c r="Q283" s="0" t="s">
        <v>32</v>
      </c>
      <c r="R283" s="0" t="s">
        <v>61</v>
      </c>
      <c r="S283" s="0" t="s">
        <v>2515</v>
      </c>
      <c r="T283" s="5" t="s">
        <v>2516</v>
      </c>
      <c r="U283" s="6" t="s">
        <v>2517</v>
      </c>
      <c r="V283" s="0" t="s">
        <v>37</v>
      </c>
      <c r="W283" s="0" t="s">
        <v>38</v>
      </c>
    </row>
    <row r="284" customFormat="false" ht="15" hidden="false" customHeight="true" outlineLevel="0" collapsed="false">
      <c r="A284" s="0" t="n">
        <v>283</v>
      </c>
      <c r="B284" s="3" t="s">
        <v>2290</v>
      </c>
      <c r="D284" s="1" t="n">
        <f aca="false">0.6*I284</f>
        <v>1.5066</v>
      </c>
      <c r="E284" s="0" t="s">
        <v>2518</v>
      </c>
      <c r="F284" s="5" t="s">
        <v>2519</v>
      </c>
      <c r="G284" s="0" t="s">
        <v>2520</v>
      </c>
      <c r="H284" s="0" t="s">
        <v>2521</v>
      </c>
      <c r="I284" s="0" t="n">
        <v>2.511</v>
      </c>
      <c r="J284" s="3" t="s">
        <v>586</v>
      </c>
      <c r="K284" s="0" t="s">
        <v>2522</v>
      </c>
      <c r="L284" s="0" t="s">
        <v>58</v>
      </c>
      <c r="M284" s="0" t="n">
        <v>2014</v>
      </c>
      <c r="N284" s="0" t="n">
        <v>174</v>
      </c>
      <c r="O284" s="10" t="n">
        <v>42006</v>
      </c>
      <c r="P284" s="2" t="s">
        <v>2523</v>
      </c>
      <c r="Q284" s="0" t="s">
        <v>32</v>
      </c>
      <c r="R284" s="0" t="s">
        <v>61</v>
      </c>
      <c r="S284" s="0" t="s">
        <v>2524</v>
      </c>
      <c r="T284" s="7" t="s">
        <v>2525</v>
      </c>
      <c r="U284" s="6" t="s">
        <v>2526</v>
      </c>
      <c r="V284" s="0" t="s">
        <v>37</v>
      </c>
      <c r="W284" s="0" t="s">
        <v>38</v>
      </c>
    </row>
    <row r="285" customFormat="false" ht="15" hidden="false" customHeight="true" outlineLevel="0" collapsed="false">
      <c r="A285" s="0" t="n">
        <v>284</v>
      </c>
      <c r="B285" s="3" t="s">
        <v>2290</v>
      </c>
      <c r="D285" s="1" t="n">
        <f aca="false">0.4*I285</f>
        <v>1.8012</v>
      </c>
      <c r="E285" s="0" t="s">
        <v>2527</v>
      </c>
      <c r="F285" s="5" t="s">
        <v>2363</v>
      </c>
      <c r="G285" s="0" t="s">
        <v>2528</v>
      </c>
      <c r="H285" s="0" t="s">
        <v>2529</v>
      </c>
      <c r="I285" s="0" t="n">
        <v>4.503</v>
      </c>
      <c r="J285" s="3" t="s">
        <v>91</v>
      </c>
      <c r="K285" s="0" t="s">
        <v>2530</v>
      </c>
      <c r="L285" s="0" t="s">
        <v>2531</v>
      </c>
      <c r="M285" s="0" t="n">
        <v>2014</v>
      </c>
      <c r="N285" s="0" t="n">
        <v>155</v>
      </c>
      <c r="O285" s="0" t="n">
        <v>7</v>
      </c>
      <c r="P285" s="2" t="s">
        <v>2532</v>
      </c>
      <c r="Q285" s="0" t="s">
        <v>32</v>
      </c>
      <c r="R285" s="0" t="s">
        <v>2533</v>
      </c>
      <c r="S285" s="0" t="s">
        <v>2534</v>
      </c>
      <c r="T285" s="5" t="s">
        <v>2535</v>
      </c>
      <c r="U285" s="6" t="s">
        <v>2536</v>
      </c>
      <c r="V285" s="0" t="s">
        <v>37</v>
      </c>
      <c r="W285" s="0" t="s">
        <v>38</v>
      </c>
    </row>
    <row r="286" customFormat="false" ht="15" hidden="false" customHeight="true" outlineLevel="0" collapsed="false">
      <c r="A286" s="0" t="n">
        <v>285</v>
      </c>
      <c r="B286" s="3" t="s">
        <v>2290</v>
      </c>
      <c r="D286" s="1" t="n">
        <v>0.1</v>
      </c>
      <c r="E286" s="0" t="s">
        <v>2537</v>
      </c>
      <c r="F286" s="5" t="s">
        <v>2538</v>
      </c>
      <c r="G286" s="0" t="s">
        <v>2539</v>
      </c>
      <c r="H286" s="0" t="s">
        <v>218</v>
      </c>
      <c r="I286" s="0" t="n">
        <v>2.39</v>
      </c>
      <c r="J286" s="3" t="s">
        <v>44</v>
      </c>
      <c r="K286" s="0" t="s">
        <v>219</v>
      </c>
      <c r="L286" s="0" t="s">
        <v>220</v>
      </c>
      <c r="M286" s="0" t="n">
        <v>2014</v>
      </c>
      <c r="N286" s="0" t="n">
        <v>159</v>
      </c>
      <c r="O286" s="0" t="n">
        <v>10</v>
      </c>
      <c r="P286" s="2" t="s">
        <v>2540</v>
      </c>
      <c r="Q286" s="0" t="s">
        <v>32</v>
      </c>
      <c r="R286" s="0" t="s">
        <v>222</v>
      </c>
      <c r="S286" s="0" t="s">
        <v>2541</v>
      </c>
      <c r="T286" s="5" t="s">
        <v>2542</v>
      </c>
      <c r="U286" s="6" t="s">
        <v>2543</v>
      </c>
      <c r="V286" s="0" t="s">
        <v>37</v>
      </c>
      <c r="W286" s="0" t="s">
        <v>38</v>
      </c>
    </row>
    <row r="287" customFormat="false" ht="15" hidden="false" customHeight="true" outlineLevel="0" collapsed="false">
      <c r="A287" s="0" t="n">
        <v>286</v>
      </c>
      <c r="B287" s="3" t="s">
        <v>2290</v>
      </c>
      <c r="D287" s="1" t="n">
        <v>0.1</v>
      </c>
      <c r="E287" s="0" t="s">
        <v>2544</v>
      </c>
      <c r="F287" s="5" t="s">
        <v>2545</v>
      </c>
      <c r="G287" s="0" t="s">
        <v>2546</v>
      </c>
      <c r="H287" s="0" t="s">
        <v>126</v>
      </c>
      <c r="I287" s="0" t="n">
        <v>0.833</v>
      </c>
      <c r="J287" s="3" t="s">
        <v>127</v>
      </c>
      <c r="K287" s="0" t="s">
        <v>128</v>
      </c>
      <c r="L287" s="0" t="s">
        <v>129</v>
      </c>
      <c r="M287" s="0" t="n">
        <v>2014</v>
      </c>
      <c r="N287" s="0" t="n">
        <v>13</v>
      </c>
      <c r="O287" s="0" t="n">
        <v>12</v>
      </c>
      <c r="P287" s="2" t="s">
        <v>2547</v>
      </c>
      <c r="Q287" s="0" t="s">
        <v>32</v>
      </c>
      <c r="R287" s="0" t="s">
        <v>131</v>
      </c>
      <c r="S287" s="5" t="s">
        <v>2548</v>
      </c>
      <c r="T287" s="0" t="s">
        <v>2549</v>
      </c>
      <c r="U287" s="6" t="s">
        <v>2550</v>
      </c>
      <c r="V287" s="0" t="s">
        <v>37</v>
      </c>
      <c r="W287" s="0" t="s">
        <v>38</v>
      </c>
    </row>
    <row r="288" customFormat="false" ht="15" hidden="false" customHeight="true" outlineLevel="0" collapsed="false">
      <c r="A288" s="0" t="n">
        <v>287</v>
      </c>
      <c r="B288" s="3" t="s">
        <v>2290</v>
      </c>
      <c r="D288" s="1" t="n">
        <f aca="false">0.3*I288</f>
        <v>0.9045</v>
      </c>
      <c r="E288" s="0" t="s">
        <v>2551</v>
      </c>
      <c r="F288" s="5" t="s">
        <v>2552</v>
      </c>
      <c r="G288" s="0" t="s">
        <v>2553</v>
      </c>
      <c r="H288" s="0" t="s">
        <v>384</v>
      </c>
      <c r="I288" s="0" t="n">
        <v>3.015</v>
      </c>
      <c r="J288" s="3" t="s">
        <v>80</v>
      </c>
      <c r="K288" s="0" t="s">
        <v>385</v>
      </c>
      <c r="L288" s="0" t="s">
        <v>58</v>
      </c>
      <c r="M288" s="0" t="n">
        <v>2014</v>
      </c>
      <c r="N288" s="0" t="n">
        <v>28</v>
      </c>
      <c r="P288" s="2" t="s">
        <v>2554</v>
      </c>
      <c r="Q288" s="0" t="s">
        <v>32</v>
      </c>
      <c r="R288" s="0" t="s">
        <v>61</v>
      </c>
      <c r="S288" s="0" t="s">
        <v>2555</v>
      </c>
      <c r="T288" s="5" t="s">
        <v>2556</v>
      </c>
      <c r="U288" s="6" t="s">
        <v>2557</v>
      </c>
      <c r="V288" s="0" t="s">
        <v>37</v>
      </c>
      <c r="W288" s="0" t="s">
        <v>38</v>
      </c>
    </row>
    <row r="289" customFormat="false" ht="15" hidden="false" customHeight="true" outlineLevel="0" collapsed="false">
      <c r="A289" s="0" t="n">
        <v>288</v>
      </c>
      <c r="B289" s="3" t="s">
        <v>2290</v>
      </c>
      <c r="D289" s="1" t="n">
        <v>0.1</v>
      </c>
      <c r="E289" s="0" t="s">
        <v>2558</v>
      </c>
      <c r="F289" s="5" t="s">
        <v>2559</v>
      </c>
      <c r="G289" s="0" t="s">
        <v>2560</v>
      </c>
      <c r="H289" s="0" t="s">
        <v>2561</v>
      </c>
      <c r="I289" s="0" t="n">
        <v>1.151</v>
      </c>
      <c r="J289" s="3" t="s">
        <v>44</v>
      </c>
      <c r="K289" s="0" t="s">
        <v>2562</v>
      </c>
      <c r="L289" s="0" t="s">
        <v>2563</v>
      </c>
      <c r="M289" s="0" t="n">
        <v>2014</v>
      </c>
      <c r="N289" s="0" t="n">
        <v>52</v>
      </c>
      <c r="O289" s="0" t="n">
        <v>3</v>
      </c>
      <c r="P289" s="2" t="s">
        <v>2564</v>
      </c>
      <c r="Q289" s="0" t="s">
        <v>32</v>
      </c>
      <c r="R289" s="0" t="s">
        <v>2565</v>
      </c>
      <c r="S289" s="0" t="s">
        <v>2566</v>
      </c>
      <c r="T289" s="0" t="s">
        <v>2567</v>
      </c>
      <c r="U289" s="6" t="s">
        <v>2568</v>
      </c>
      <c r="V289" s="0" t="s">
        <v>37</v>
      </c>
      <c r="W289" s="0" t="s">
        <v>38</v>
      </c>
    </row>
    <row r="290" customFormat="false" ht="15" hidden="false" customHeight="true" outlineLevel="0" collapsed="false">
      <c r="A290" s="0" t="n">
        <v>289</v>
      </c>
      <c r="B290" s="3" t="s">
        <v>2290</v>
      </c>
      <c r="D290" s="1" t="n">
        <f aca="false">0.4*I290</f>
        <v>1.7904</v>
      </c>
      <c r="E290" s="0" t="s">
        <v>2569</v>
      </c>
      <c r="F290" s="5" t="s">
        <v>2570</v>
      </c>
      <c r="G290" s="0" t="s">
        <v>2571</v>
      </c>
      <c r="H290" s="0" t="s">
        <v>2572</v>
      </c>
      <c r="I290" s="0" t="n">
        <v>4.476</v>
      </c>
      <c r="J290" s="3" t="s">
        <v>91</v>
      </c>
      <c r="K290" s="0" t="s">
        <v>2573</v>
      </c>
      <c r="L290" s="0" t="s">
        <v>2338</v>
      </c>
      <c r="M290" s="0" t="n">
        <v>2014</v>
      </c>
      <c r="N290" s="0" t="n">
        <v>58</v>
      </c>
      <c r="O290" s="0" t="n">
        <v>6</v>
      </c>
      <c r="P290" s="2" t="s">
        <v>2574</v>
      </c>
      <c r="Q290" s="0" t="s">
        <v>32</v>
      </c>
      <c r="R290" s="0" t="s">
        <v>2340</v>
      </c>
      <c r="S290" s="0" t="s">
        <v>2575</v>
      </c>
      <c r="T290" s="5" t="s">
        <v>2576</v>
      </c>
      <c r="U290" s="6" t="s">
        <v>2577</v>
      </c>
      <c r="V290" s="0" t="s">
        <v>37</v>
      </c>
      <c r="W290" s="0" t="s">
        <v>38</v>
      </c>
    </row>
    <row r="291" customFormat="false" ht="15" hidden="false" customHeight="true" outlineLevel="0" collapsed="false">
      <c r="A291" s="0" t="n">
        <v>290</v>
      </c>
      <c r="B291" s="3" t="s">
        <v>2290</v>
      </c>
      <c r="D291" s="1" t="n">
        <f aca="false">0.4*I291</f>
        <v>1.7756</v>
      </c>
      <c r="E291" s="0" t="s">
        <v>2578</v>
      </c>
      <c r="F291" s="5" t="s">
        <v>2579</v>
      </c>
      <c r="G291" s="0" t="s">
        <v>2580</v>
      </c>
      <c r="H291" s="0" t="s">
        <v>2336</v>
      </c>
      <c r="I291" s="0" t="n">
        <v>4.439</v>
      </c>
      <c r="J291" s="3" t="s">
        <v>91</v>
      </c>
      <c r="K291" s="0" t="s">
        <v>2337</v>
      </c>
      <c r="L291" s="0" t="s">
        <v>2338</v>
      </c>
      <c r="M291" s="0" t="n">
        <v>2014</v>
      </c>
      <c r="N291" s="0" t="n">
        <v>88</v>
      </c>
      <c r="O291" s="0" t="n">
        <v>6</v>
      </c>
      <c r="P291" s="2" t="s">
        <v>2581</v>
      </c>
      <c r="Q291" s="0" t="s">
        <v>32</v>
      </c>
      <c r="R291" s="0" t="s">
        <v>2340</v>
      </c>
      <c r="S291" s="0" t="s">
        <v>2582</v>
      </c>
      <c r="T291" s="7" t="s">
        <v>2583</v>
      </c>
      <c r="U291" s="6" t="s">
        <v>2584</v>
      </c>
      <c r="V291" s="0" t="s">
        <v>37</v>
      </c>
      <c r="W291" s="0" t="s">
        <v>38</v>
      </c>
    </row>
    <row r="292" customFormat="false" ht="15" hidden="false" customHeight="true" outlineLevel="0" collapsed="false">
      <c r="A292" s="0" t="n">
        <v>291</v>
      </c>
      <c r="B292" s="3" t="s">
        <v>2290</v>
      </c>
      <c r="D292" s="1" t="n">
        <v>0.1</v>
      </c>
      <c r="E292" s="0" t="s">
        <v>2585</v>
      </c>
      <c r="F292" s="5" t="s">
        <v>2586</v>
      </c>
      <c r="G292" s="0" t="s">
        <v>2587</v>
      </c>
      <c r="H292" s="0" t="s">
        <v>2588</v>
      </c>
      <c r="I292" s="0" t="n">
        <v>0.986</v>
      </c>
      <c r="J292" s="3" t="s">
        <v>127</v>
      </c>
      <c r="K292" s="0" t="s">
        <v>2589</v>
      </c>
      <c r="L292" s="0" t="s">
        <v>334</v>
      </c>
      <c r="M292" s="0" t="n">
        <v>2014</v>
      </c>
      <c r="N292" s="0" t="n">
        <v>25</v>
      </c>
      <c r="O292" s="0" t="n">
        <v>3</v>
      </c>
      <c r="P292" s="2" t="s">
        <v>2590</v>
      </c>
      <c r="Q292" s="0" t="s">
        <v>32</v>
      </c>
      <c r="R292" s="0" t="s">
        <v>336</v>
      </c>
      <c r="S292" s="5" t="s">
        <v>2591</v>
      </c>
      <c r="U292" s="6" t="s">
        <v>2592</v>
      </c>
      <c r="V292" s="0" t="s">
        <v>37</v>
      </c>
      <c r="W292" s="0" t="s">
        <v>38</v>
      </c>
    </row>
    <row r="293" customFormat="false" ht="15" hidden="false" customHeight="true" outlineLevel="0" collapsed="false">
      <c r="A293" s="0" t="n">
        <v>292</v>
      </c>
      <c r="B293" s="3" t="s">
        <v>2290</v>
      </c>
      <c r="D293" s="1" t="n">
        <v>0.1</v>
      </c>
      <c r="E293" s="0" t="s">
        <v>2593</v>
      </c>
      <c r="F293" s="5" t="s">
        <v>2594</v>
      </c>
      <c r="G293" s="0" t="s">
        <v>2595</v>
      </c>
      <c r="H293" s="0" t="s">
        <v>2596</v>
      </c>
      <c r="I293" s="0" t="n">
        <v>1.748</v>
      </c>
      <c r="J293" s="3" t="s">
        <v>103</v>
      </c>
      <c r="K293" s="0" t="s">
        <v>2597</v>
      </c>
      <c r="L293" s="0" t="s">
        <v>2598</v>
      </c>
      <c r="M293" s="0" t="n">
        <v>2014</v>
      </c>
      <c r="N293" s="0" t="n">
        <v>160</v>
      </c>
      <c r="O293" s="0" t="n">
        <v>3</v>
      </c>
      <c r="P293" s="2" t="s">
        <v>2599</v>
      </c>
      <c r="Q293" s="0" t="s">
        <v>32</v>
      </c>
      <c r="R293" s="0" t="s">
        <v>2600</v>
      </c>
      <c r="S293" s="0" t="s">
        <v>2601</v>
      </c>
      <c r="U293" s="6" t="s">
        <v>2602</v>
      </c>
      <c r="V293" s="0" t="s">
        <v>37</v>
      </c>
      <c r="W293" s="0" t="s">
        <v>38</v>
      </c>
    </row>
    <row r="294" customFormat="false" ht="15" hidden="false" customHeight="true" outlineLevel="0" collapsed="false">
      <c r="A294" s="0" t="n">
        <v>293</v>
      </c>
      <c r="B294" s="3" t="s">
        <v>2290</v>
      </c>
      <c r="D294" s="1" t="n">
        <f aca="false">0.3*I294</f>
        <v>0.3723</v>
      </c>
      <c r="E294" s="0" t="s">
        <v>2603</v>
      </c>
      <c r="F294" s="5" t="s">
        <v>2604</v>
      </c>
      <c r="G294" s="0" t="s">
        <v>2605</v>
      </c>
      <c r="H294" s="0" t="s">
        <v>2606</v>
      </c>
      <c r="I294" s="0" t="n">
        <v>1.241</v>
      </c>
      <c r="J294" s="3" t="s">
        <v>115</v>
      </c>
      <c r="K294" s="0" t="s">
        <v>2607</v>
      </c>
      <c r="L294" s="0" t="s">
        <v>2608</v>
      </c>
      <c r="M294" s="0" t="n">
        <v>2014</v>
      </c>
      <c r="N294" s="0" t="n">
        <v>58</v>
      </c>
      <c r="O294" s="0" t="n">
        <v>3</v>
      </c>
      <c r="P294" s="2" t="s">
        <v>2609</v>
      </c>
      <c r="Q294" s="0" t="s">
        <v>32</v>
      </c>
      <c r="R294" s="0" t="s">
        <v>2610</v>
      </c>
      <c r="S294" s="0" t="s">
        <v>2611</v>
      </c>
      <c r="T294" s="7" t="s">
        <v>2612</v>
      </c>
      <c r="U294" s="6" t="s">
        <v>2613</v>
      </c>
      <c r="V294" s="0" t="s">
        <v>37</v>
      </c>
      <c r="W294" s="0" t="s">
        <v>38</v>
      </c>
    </row>
    <row r="295" customFormat="false" ht="15" hidden="false" customHeight="true" outlineLevel="0" collapsed="false">
      <c r="A295" s="0" t="n">
        <v>294</v>
      </c>
      <c r="B295" s="3" t="s">
        <v>2290</v>
      </c>
      <c r="D295" s="1" t="n">
        <f aca="false">0.3*I295</f>
        <v>0.3567</v>
      </c>
      <c r="E295" s="0" t="s">
        <v>2614</v>
      </c>
      <c r="F295" s="5" t="s">
        <v>2615</v>
      </c>
      <c r="G295" s="0" t="s">
        <v>2616</v>
      </c>
      <c r="H295" s="0" t="s">
        <v>2435</v>
      </c>
      <c r="I295" s="0" t="n">
        <v>1.189</v>
      </c>
      <c r="J295" s="3" t="s">
        <v>115</v>
      </c>
      <c r="K295" s="0" t="s">
        <v>2436</v>
      </c>
      <c r="L295" s="0" t="s">
        <v>46</v>
      </c>
      <c r="M295" s="0" t="n">
        <v>2014</v>
      </c>
      <c r="N295" s="0" t="n">
        <v>37</v>
      </c>
      <c r="O295" s="0" t="n">
        <v>4</v>
      </c>
      <c r="P295" s="2" t="s">
        <v>2617</v>
      </c>
      <c r="Q295" s="0" t="s">
        <v>32</v>
      </c>
      <c r="R295" s="0" t="s">
        <v>48</v>
      </c>
      <c r="S295" s="0" t="s">
        <v>2618</v>
      </c>
      <c r="T295" s="0" t="s">
        <v>2619</v>
      </c>
      <c r="U295" s="6" t="s">
        <v>2620</v>
      </c>
      <c r="V295" s="0" t="s">
        <v>37</v>
      </c>
      <c r="W295" s="0" t="s">
        <v>38</v>
      </c>
    </row>
    <row r="296" customFormat="false" ht="15" hidden="false" customHeight="true" outlineLevel="0" collapsed="false">
      <c r="A296" s="0" t="n">
        <v>295</v>
      </c>
      <c r="B296" s="3" t="s">
        <v>2290</v>
      </c>
      <c r="D296" s="1" t="n">
        <f aca="false">0.3*I296</f>
        <v>0.9045</v>
      </c>
      <c r="E296" s="0" t="s">
        <v>2621</v>
      </c>
      <c r="F296" s="5" t="s">
        <v>2622</v>
      </c>
      <c r="G296" s="0" t="s">
        <v>2623</v>
      </c>
      <c r="H296" s="0" t="s">
        <v>384</v>
      </c>
      <c r="I296" s="0" t="n">
        <v>3.015</v>
      </c>
      <c r="J296" s="3" t="s">
        <v>80</v>
      </c>
      <c r="K296" s="0" t="s">
        <v>385</v>
      </c>
      <c r="L296" s="0" t="s">
        <v>58</v>
      </c>
      <c r="M296" s="0" t="n">
        <v>2014</v>
      </c>
      <c r="N296" s="0" t="n">
        <v>21</v>
      </c>
      <c r="P296" s="2" t="s">
        <v>2624</v>
      </c>
      <c r="Q296" s="0" t="s">
        <v>32</v>
      </c>
      <c r="R296" s="0" t="s">
        <v>61</v>
      </c>
      <c r="S296" s="0" t="s">
        <v>2625</v>
      </c>
      <c r="T296" s="7" t="s">
        <v>2626</v>
      </c>
      <c r="U296" s="6" t="s">
        <v>2627</v>
      </c>
      <c r="V296" s="0" t="s">
        <v>37</v>
      </c>
      <c r="W296" s="0" t="s">
        <v>38</v>
      </c>
    </row>
    <row r="297" customFormat="false" ht="15" hidden="false" customHeight="true" outlineLevel="0" collapsed="false">
      <c r="A297" s="0" t="n">
        <v>296</v>
      </c>
      <c r="B297" s="3" t="s">
        <v>2290</v>
      </c>
      <c r="D297" s="1" t="n">
        <f aca="false">0.4*I297</f>
        <v>0.702</v>
      </c>
      <c r="E297" s="0" t="s">
        <v>2628</v>
      </c>
      <c r="F297" s="5" t="s">
        <v>2629</v>
      </c>
      <c r="G297" s="0" t="s">
        <v>2630</v>
      </c>
      <c r="H297" s="0" t="s">
        <v>2303</v>
      </c>
      <c r="I297" s="0" t="n">
        <v>1.755</v>
      </c>
      <c r="J297" s="3" t="s">
        <v>56</v>
      </c>
      <c r="K297" s="0" t="s">
        <v>2304</v>
      </c>
      <c r="L297" s="0" t="s">
        <v>129</v>
      </c>
      <c r="M297" s="0" t="n">
        <v>2014</v>
      </c>
      <c r="N297" s="0" t="n">
        <v>199</v>
      </c>
      <c r="O297" s="0" t="n">
        <v>3</v>
      </c>
      <c r="P297" s="2" t="s">
        <v>2631</v>
      </c>
      <c r="Q297" s="0" t="s">
        <v>32</v>
      </c>
      <c r="R297" s="0" t="s">
        <v>131</v>
      </c>
      <c r="S297" s="0" t="s">
        <v>2632</v>
      </c>
      <c r="T297" s="5" t="s">
        <v>2633</v>
      </c>
      <c r="U297" s="6" t="s">
        <v>2634</v>
      </c>
      <c r="V297" s="0" t="s">
        <v>37</v>
      </c>
      <c r="W297" s="0" t="s">
        <v>38</v>
      </c>
    </row>
    <row r="298" customFormat="false" ht="15" hidden="false" customHeight="true" outlineLevel="0" collapsed="false">
      <c r="A298" s="0" t="n">
        <v>297</v>
      </c>
      <c r="B298" s="3" t="s">
        <v>2290</v>
      </c>
      <c r="D298" s="1" t="n">
        <f aca="false">0.3*I298</f>
        <v>0.6294</v>
      </c>
      <c r="E298" s="0" t="s">
        <v>2635</v>
      </c>
      <c r="F298" s="5" t="s">
        <v>2559</v>
      </c>
      <c r="G298" s="0" t="s">
        <v>2636</v>
      </c>
      <c r="H298" s="0" t="s">
        <v>79</v>
      </c>
      <c r="I298" s="0" t="n">
        <v>2.098</v>
      </c>
      <c r="J298" s="3" t="s">
        <v>80</v>
      </c>
      <c r="K298" s="0" t="s">
        <v>81</v>
      </c>
      <c r="L298" s="0" t="s">
        <v>70</v>
      </c>
      <c r="M298" s="0" t="n">
        <v>2014</v>
      </c>
      <c r="N298" s="0" t="n">
        <v>113</v>
      </c>
      <c r="O298" s="0" t="n">
        <v>11</v>
      </c>
      <c r="P298" s="2" t="s">
        <v>2637</v>
      </c>
      <c r="Q298" s="0" t="s">
        <v>32</v>
      </c>
      <c r="R298" s="0" t="s">
        <v>83</v>
      </c>
      <c r="S298" s="0" t="s">
        <v>2638</v>
      </c>
      <c r="T298" s="5" t="s">
        <v>2639</v>
      </c>
      <c r="U298" s="6" t="s">
        <v>2640</v>
      </c>
      <c r="V298" s="0" t="s">
        <v>37</v>
      </c>
      <c r="W298" s="0" t="s">
        <v>38</v>
      </c>
    </row>
    <row r="299" customFormat="false" ht="15" hidden="false" customHeight="true" outlineLevel="0" collapsed="false">
      <c r="A299" s="0" t="n">
        <v>298</v>
      </c>
      <c r="B299" s="3" t="s">
        <v>2290</v>
      </c>
      <c r="D299" s="1" t="n">
        <f aca="false">0.6*I299</f>
        <v>1.5066</v>
      </c>
      <c r="E299" s="0" t="s">
        <v>2641</v>
      </c>
      <c r="F299" s="5" t="s">
        <v>2642</v>
      </c>
      <c r="G299" s="0" t="s">
        <v>2643</v>
      </c>
      <c r="H299" s="0" t="s">
        <v>2521</v>
      </c>
      <c r="I299" s="0" t="n">
        <v>2.511</v>
      </c>
      <c r="J299" s="3" t="s">
        <v>586</v>
      </c>
      <c r="K299" s="0" t="s">
        <v>2522</v>
      </c>
      <c r="L299" s="0" t="s">
        <v>58</v>
      </c>
      <c r="M299" s="0" t="n">
        <v>2014</v>
      </c>
      <c r="N299" s="0" t="n">
        <v>171</v>
      </c>
      <c r="O299" s="10" t="n">
        <v>42006</v>
      </c>
      <c r="P299" s="2" t="s">
        <v>2644</v>
      </c>
      <c r="Q299" s="0" t="s">
        <v>32</v>
      </c>
      <c r="R299" s="0" t="s">
        <v>61</v>
      </c>
      <c r="S299" s="0" t="s">
        <v>2645</v>
      </c>
      <c r="T299" s="5" t="s">
        <v>2646</v>
      </c>
      <c r="U299" s="6" t="s">
        <v>2647</v>
      </c>
      <c r="V299" s="0" t="s">
        <v>37</v>
      </c>
      <c r="W299" s="0" t="s">
        <v>38</v>
      </c>
    </row>
    <row r="300" customFormat="false" ht="15" hidden="false" customHeight="true" outlineLevel="0" collapsed="false">
      <c r="A300" s="0" t="n">
        <v>299</v>
      </c>
      <c r="B300" s="3" t="s">
        <v>2290</v>
      </c>
      <c r="D300" s="1" t="n">
        <v>0.1</v>
      </c>
      <c r="E300" s="0" t="s">
        <v>2648</v>
      </c>
      <c r="F300" s="5" t="s">
        <v>2649</v>
      </c>
      <c r="G300" s="0" t="s">
        <v>2650</v>
      </c>
      <c r="H300" s="0" t="s">
        <v>2028</v>
      </c>
      <c r="I300" s="0" t="n">
        <v>0.754</v>
      </c>
      <c r="J300" s="3" t="s">
        <v>294</v>
      </c>
      <c r="K300" s="0" t="s">
        <v>2029</v>
      </c>
      <c r="L300" s="0" t="s">
        <v>93</v>
      </c>
      <c r="M300" s="0" t="n">
        <v>2014</v>
      </c>
      <c r="N300" s="0" t="n">
        <v>42</v>
      </c>
      <c r="O300" s="0" t="n">
        <v>3</v>
      </c>
      <c r="P300" s="2" t="s">
        <v>2651</v>
      </c>
      <c r="Q300" s="0" t="s">
        <v>32</v>
      </c>
      <c r="R300" s="0" t="s">
        <v>95</v>
      </c>
      <c r="S300" s="5" t="s">
        <v>2652</v>
      </c>
      <c r="U300" s="6" t="s">
        <v>2653</v>
      </c>
      <c r="V300" s="0" t="s">
        <v>546</v>
      </c>
      <c r="W300" s="0" t="s">
        <v>38</v>
      </c>
    </row>
    <row r="301" customFormat="false" ht="15" hidden="false" customHeight="true" outlineLevel="0" collapsed="false">
      <c r="A301" s="0" t="n">
        <v>300</v>
      </c>
      <c r="B301" s="3" t="s">
        <v>2290</v>
      </c>
      <c r="D301" s="1" t="n">
        <f aca="false">0.4*I301</f>
        <v>0.702</v>
      </c>
      <c r="E301" s="0" t="s">
        <v>2654</v>
      </c>
      <c r="F301" s="5" t="s">
        <v>2655</v>
      </c>
      <c r="G301" s="0" t="s">
        <v>2656</v>
      </c>
      <c r="H301" s="0" t="s">
        <v>2303</v>
      </c>
      <c r="I301" s="0" t="n">
        <v>1.755</v>
      </c>
      <c r="J301" s="3" t="s">
        <v>56</v>
      </c>
      <c r="K301" s="0" t="s">
        <v>2304</v>
      </c>
      <c r="L301" s="0" t="s">
        <v>129</v>
      </c>
      <c r="M301" s="0" t="n">
        <v>2014</v>
      </c>
      <c r="N301" s="0" t="n">
        <v>199</v>
      </c>
      <c r="O301" s="0" t="n">
        <v>3</v>
      </c>
      <c r="P301" s="2" t="s">
        <v>2657</v>
      </c>
      <c r="Q301" s="0" t="s">
        <v>32</v>
      </c>
      <c r="R301" s="0" t="s">
        <v>131</v>
      </c>
      <c r="S301" s="0" t="s">
        <v>2658</v>
      </c>
      <c r="T301" s="5" t="s">
        <v>2659</v>
      </c>
      <c r="U301" s="6" t="s">
        <v>2660</v>
      </c>
      <c r="V301" s="0" t="s">
        <v>37</v>
      </c>
      <c r="W301" s="0" t="s">
        <v>38</v>
      </c>
    </row>
    <row r="302" customFormat="false" ht="15" hidden="false" customHeight="true" outlineLevel="0" collapsed="false">
      <c r="A302" s="0" t="n">
        <v>301</v>
      </c>
      <c r="B302" s="3" t="s">
        <v>2290</v>
      </c>
      <c r="D302" s="1" t="n">
        <f aca="false">0.4*I302</f>
        <v>0.702</v>
      </c>
      <c r="E302" s="0" t="s">
        <v>2661</v>
      </c>
      <c r="F302" s="5" t="s">
        <v>2662</v>
      </c>
      <c r="G302" s="0" t="s">
        <v>2663</v>
      </c>
      <c r="H302" s="0" t="s">
        <v>2303</v>
      </c>
      <c r="I302" s="0" t="n">
        <v>1.755</v>
      </c>
      <c r="J302" s="3" t="s">
        <v>56</v>
      </c>
      <c r="K302" s="0" t="s">
        <v>2304</v>
      </c>
      <c r="L302" s="0" t="s">
        <v>129</v>
      </c>
      <c r="M302" s="0" t="n">
        <v>2014</v>
      </c>
      <c r="N302" s="0" t="n">
        <v>199</v>
      </c>
      <c r="O302" s="0" t="n">
        <v>3</v>
      </c>
      <c r="P302" s="2" t="s">
        <v>2664</v>
      </c>
      <c r="Q302" s="0" t="s">
        <v>32</v>
      </c>
      <c r="R302" s="0" t="s">
        <v>131</v>
      </c>
      <c r="S302" s="0" t="s">
        <v>2665</v>
      </c>
      <c r="T302" s="7" t="s">
        <v>2666</v>
      </c>
      <c r="U302" s="6" t="s">
        <v>2667</v>
      </c>
      <c r="V302" s="0" t="s">
        <v>37</v>
      </c>
      <c r="W302" s="0" t="s">
        <v>38</v>
      </c>
    </row>
    <row r="303" customFormat="false" ht="15" hidden="false" customHeight="true" outlineLevel="0" collapsed="false">
      <c r="A303" s="0" t="n">
        <v>302</v>
      </c>
      <c r="B303" s="3" t="s">
        <v>2290</v>
      </c>
      <c r="D303" s="1" t="n">
        <v>0.1</v>
      </c>
      <c r="E303" s="0" t="s">
        <v>2668</v>
      </c>
      <c r="F303" s="5" t="s">
        <v>2669</v>
      </c>
      <c r="G303" s="0" t="s">
        <v>2670</v>
      </c>
      <c r="H303" s="0" t="s">
        <v>2671</v>
      </c>
      <c r="I303" s="0" t="n">
        <v>0.646</v>
      </c>
      <c r="J303" s="3" t="s">
        <v>127</v>
      </c>
      <c r="K303" s="0" t="s">
        <v>2672</v>
      </c>
      <c r="L303" s="0" t="s">
        <v>2673</v>
      </c>
      <c r="M303" s="0" t="n">
        <v>2014</v>
      </c>
      <c r="N303" s="0" t="n">
        <v>62</v>
      </c>
      <c r="O303" s="0" t="n">
        <v>4</v>
      </c>
      <c r="P303" s="2" t="s">
        <v>2674</v>
      </c>
      <c r="Q303" s="0" t="s">
        <v>32</v>
      </c>
      <c r="R303" s="0" t="s">
        <v>2675</v>
      </c>
      <c r="S303" s="0" t="s">
        <v>2676</v>
      </c>
      <c r="T303" s="5" t="s">
        <v>2677</v>
      </c>
      <c r="U303" s="6" t="s">
        <v>2678</v>
      </c>
      <c r="V303" s="0" t="s">
        <v>37</v>
      </c>
      <c r="W303" s="0" t="s">
        <v>38</v>
      </c>
    </row>
    <row r="304" customFormat="false" ht="15" hidden="false" customHeight="true" outlineLevel="0" collapsed="false">
      <c r="A304" s="0" t="n">
        <v>303</v>
      </c>
      <c r="B304" s="3" t="s">
        <v>2290</v>
      </c>
      <c r="D304" s="1" t="n">
        <f aca="false">0.3*I304</f>
        <v>0.6972</v>
      </c>
      <c r="E304" s="0" t="s">
        <v>2679</v>
      </c>
      <c r="F304" s="5" t="s">
        <v>2680</v>
      </c>
      <c r="G304" s="0" t="s">
        <v>2681</v>
      </c>
      <c r="H304" s="0" t="s">
        <v>2682</v>
      </c>
      <c r="I304" s="0" t="n">
        <v>2.324</v>
      </c>
      <c r="J304" s="3" t="s">
        <v>80</v>
      </c>
      <c r="K304" s="0" t="s">
        <v>2683</v>
      </c>
      <c r="L304" s="0" t="s">
        <v>58</v>
      </c>
      <c r="M304" s="0" t="n">
        <v>2014</v>
      </c>
      <c r="N304" s="0" t="n">
        <v>183</v>
      </c>
      <c r="P304" s="2" t="s">
        <v>2684</v>
      </c>
      <c r="Q304" s="0" t="s">
        <v>32</v>
      </c>
      <c r="R304" s="0" t="s">
        <v>61</v>
      </c>
      <c r="S304" s="0" t="s">
        <v>2685</v>
      </c>
      <c r="T304" s="7" t="s">
        <v>2686</v>
      </c>
      <c r="U304" s="6" t="s">
        <v>2687</v>
      </c>
      <c r="V304" s="0" t="s">
        <v>37</v>
      </c>
      <c r="W304" s="0" t="s">
        <v>38</v>
      </c>
    </row>
    <row r="305" customFormat="false" ht="15" hidden="false" customHeight="true" outlineLevel="0" collapsed="false">
      <c r="A305" s="0" t="n">
        <v>304</v>
      </c>
      <c r="B305" s="3" t="s">
        <v>2290</v>
      </c>
      <c r="D305" s="1" t="n">
        <f aca="false">0.4*I305</f>
        <v>2.2888</v>
      </c>
      <c r="E305" s="0" t="s">
        <v>2688</v>
      </c>
      <c r="F305" s="5" t="s">
        <v>2689</v>
      </c>
      <c r="G305" s="0" t="s">
        <v>2690</v>
      </c>
      <c r="H305" s="0" t="s">
        <v>2691</v>
      </c>
      <c r="I305" s="0" t="n">
        <v>5.722</v>
      </c>
      <c r="J305" s="3" t="s">
        <v>91</v>
      </c>
      <c r="K305" s="0" t="s">
        <v>2692</v>
      </c>
      <c r="L305" s="0" t="s">
        <v>2693</v>
      </c>
      <c r="M305" s="0" t="n">
        <v>2014</v>
      </c>
      <c r="N305" s="0" t="n">
        <v>19</v>
      </c>
      <c r="O305" s="0" t="n">
        <v>2084125</v>
      </c>
      <c r="P305" s="2" t="s">
        <v>2694</v>
      </c>
      <c r="Q305" s="0" t="s">
        <v>32</v>
      </c>
      <c r="R305" s="0" t="s">
        <v>2695</v>
      </c>
      <c r="S305" s="5" t="s">
        <v>2696</v>
      </c>
      <c r="T305" s="7" t="s">
        <v>2697</v>
      </c>
      <c r="U305" s="6" t="s">
        <v>2698</v>
      </c>
      <c r="V305" s="0" t="s">
        <v>37</v>
      </c>
      <c r="W305" s="0" t="s">
        <v>38</v>
      </c>
    </row>
    <row r="306" customFormat="false" ht="15" hidden="false" customHeight="true" outlineLevel="0" collapsed="false">
      <c r="A306" s="0" t="n">
        <v>305</v>
      </c>
      <c r="B306" s="3" t="s">
        <v>2290</v>
      </c>
      <c r="D306" s="1" t="n">
        <f aca="false">0.6*I306</f>
        <v>1.7472</v>
      </c>
      <c r="E306" s="0" t="s">
        <v>2699</v>
      </c>
      <c r="F306" s="5" t="s">
        <v>2700</v>
      </c>
      <c r="G306" s="0" t="s">
        <v>2701</v>
      </c>
      <c r="H306" s="0" t="s">
        <v>2044</v>
      </c>
      <c r="I306" s="0" t="n">
        <v>2.912</v>
      </c>
      <c r="J306" s="3" t="s">
        <v>586</v>
      </c>
      <c r="K306" s="0" t="s">
        <v>2045</v>
      </c>
      <c r="L306" s="0" t="s">
        <v>646</v>
      </c>
      <c r="M306" s="0" t="n">
        <v>2014</v>
      </c>
      <c r="N306" s="0" t="n">
        <v>62</v>
      </c>
      <c r="O306" s="0" t="n">
        <v>2</v>
      </c>
      <c r="P306" s="2" t="s">
        <v>2702</v>
      </c>
      <c r="Q306" s="0" t="s">
        <v>32</v>
      </c>
      <c r="R306" s="0" t="s">
        <v>648</v>
      </c>
      <c r="S306" s="0" t="s">
        <v>2703</v>
      </c>
      <c r="T306" s="5" t="s">
        <v>2704</v>
      </c>
      <c r="U306" s="6" t="s">
        <v>2705</v>
      </c>
      <c r="V306" s="0" t="s">
        <v>37</v>
      </c>
      <c r="W306" s="0" t="s">
        <v>38</v>
      </c>
    </row>
    <row r="307" customFormat="false" ht="15" hidden="false" customHeight="true" outlineLevel="0" collapsed="false">
      <c r="A307" s="0" t="n">
        <v>306</v>
      </c>
      <c r="B307" s="3" t="s">
        <v>2290</v>
      </c>
      <c r="D307" s="1" t="n">
        <f aca="false">0.4*I307</f>
        <v>1.6676</v>
      </c>
      <c r="E307" s="0" t="s">
        <v>2706</v>
      </c>
      <c r="F307" s="5" t="s">
        <v>2707</v>
      </c>
      <c r="G307" s="0" t="s">
        <v>2708</v>
      </c>
      <c r="H307" s="0" t="s">
        <v>2709</v>
      </c>
      <c r="I307" s="0" t="n">
        <v>4.169</v>
      </c>
      <c r="J307" s="3" t="s">
        <v>706</v>
      </c>
      <c r="K307" s="0" t="s">
        <v>2710</v>
      </c>
      <c r="L307" s="0" t="s">
        <v>58</v>
      </c>
      <c r="M307" s="0" t="n">
        <v>2014</v>
      </c>
      <c r="N307" s="0" t="n">
        <v>1368</v>
      </c>
      <c r="P307" s="2" t="s">
        <v>2711</v>
      </c>
      <c r="Q307" s="0" t="s">
        <v>32</v>
      </c>
      <c r="R307" s="0" t="s">
        <v>61</v>
      </c>
      <c r="S307" s="0" t="s">
        <v>2712</v>
      </c>
      <c r="T307" s="5" t="s">
        <v>2713</v>
      </c>
      <c r="U307" s="6" t="s">
        <v>2714</v>
      </c>
      <c r="V307" s="0" t="s">
        <v>37</v>
      </c>
      <c r="W307" s="0" t="s">
        <v>38</v>
      </c>
    </row>
    <row r="308" customFormat="false" ht="15" hidden="false" customHeight="true" outlineLevel="0" collapsed="false">
      <c r="A308" s="0" t="n">
        <v>307</v>
      </c>
      <c r="B308" s="3" t="s">
        <v>2290</v>
      </c>
      <c r="D308" s="1" t="n">
        <f aca="false">0.6*I308</f>
        <v>1.5066</v>
      </c>
      <c r="E308" s="0" t="s">
        <v>2715</v>
      </c>
      <c r="F308" s="5" t="s">
        <v>2716</v>
      </c>
      <c r="G308" s="0" t="s">
        <v>2717</v>
      </c>
      <c r="H308" s="0" t="s">
        <v>2521</v>
      </c>
      <c r="I308" s="0" t="n">
        <v>2.511</v>
      </c>
      <c r="J308" s="3" t="s">
        <v>586</v>
      </c>
      <c r="K308" s="0" t="s">
        <v>2522</v>
      </c>
      <c r="L308" s="0" t="s">
        <v>58</v>
      </c>
      <c r="M308" s="0" t="n">
        <v>2014</v>
      </c>
      <c r="N308" s="0" t="n">
        <v>172</v>
      </c>
      <c r="O308" s="10" t="n">
        <v>42067</v>
      </c>
      <c r="P308" s="2" t="s">
        <v>2718</v>
      </c>
      <c r="Q308" s="0" t="s">
        <v>32</v>
      </c>
      <c r="R308" s="0" t="s">
        <v>61</v>
      </c>
      <c r="S308" s="0" t="s">
        <v>2719</v>
      </c>
      <c r="T308" s="7" t="s">
        <v>2720</v>
      </c>
      <c r="U308" s="6" t="s">
        <v>2721</v>
      </c>
      <c r="V308" s="0" t="s">
        <v>37</v>
      </c>
      <c r="W308" s="0" t="s">
        <v>38</v>
      </c>
    </row>
    <row r="309" customFormat="false" ht="15" hidden="false" customHeight="true" outlineLevel="0" collapsed="false">
      <c r="A309" s="0" t="n">
        <v>308</v>
      </c>
      <c r="B309" s="3" t="s">
        <v>2290</v>
      </c>
      <c r="D309" s="1" t="n">
        <v>0.1</v>
      </c>
      <c r="E309" s="0" t="s">
        <v>2722</v>
      </c>
      <c r="F309" s="5" t="s">
        <v>2723</v>
      </c>
      <c r="G309" s="0" t="s">
        <v>2724</v>
      </c>
      <c r="H309" s="0" t="s">
        <v>2725</v>
      </c>
      <c r="J309" s="3" t="s">
        <v>115</v>
      </c>
      <c r="K309" s="0" t="s">
        <v>2726</v>
      </c>
      <c r="L309" s="0" t="s">
        <v>2727</v>
      </c>
      <c r="M309" s="0" t="n">
        <v>2014</v>
      </c>
      <c r="N309" s="0" t="n">
        <v>34</v>
      </c>
      <c r="O309" s="0" t="n">
        <v>4</v>
      </c>
      <c r="P309" s="2" t="s">
        <v>2728</v>
      </c>
      <c r="Q309" s="0" t="s">
        <v>32</v>
      </c>
      <c r="R309" s="0" t="s">
        <v>2729</v>
      </c>
      <c r="S309" s="5" t="s">
        <v>2730</v>
      </c>
      <c r="T309" s="7" t="s">
        <v>2731</v>
      </c>
      <c r="U309" s="6" t="s">
        <v>2732</v>
      </c>
      <c r="V309" s="0" t="s">
        <v>37</v>
      </c>
      <c r="W309" s="0" t="s">
        <v>38</v>
      </c>
    </row>
    <row r="310" customFormat="false" ht="15" hidden="false" customHeight="true" outlineLevel="0" collapsed="false">
      <c r="A310" s="0" t="n">
        <v>309</v>
      </c>
      <c r="B310" s="3" t="s">
        <v>2290</v>
      </c>
      <c r="D310" s="1" t="n">
        <f aca="false">0.4*I310</f>
        <v>1.7904</v>
      </c>
      <c r="E310" s="0" t="s">
        <v>2733</v>
      </c>
      <c r="F310" s="5" t="s">
        <v>2570</v>
      </c>
      <c r="G310" s="0" t="s">
        <v>2734</v>
      </c>
      <c r="H310" s="0" t="s">
        <v>2572</v>
      </c>
      <c r="I310" s="0" t="n">
        <v>4.476</v>
      </c>
      <c r="J310" s="3" t="s">
        <v>91</v>
      </c>
      <c r="K310" s="0" t="s">
        <v>2573</v>
      </c>
      <c r="L310" s="0" t="s">
        <v>2338</v>
      </c>
      <c r="M310" s="0" t="n">
        <v>2014</v>
      </c>
      <c r="N310" s="0" t="n">
        <v>58</v>
      </c>
      <c r="O310" s="0" t="n">
        <v>10</v>
      </c>
      <c r="P310" s="2" t="s">
        <v>2735</v>
      </c>
      <c r="Q310" s="0" t="s">
        <v>32</v>
      </c>
      <c r="R310" s="0" t="s">
        <v>2340</v>
      </c>
      <c r="S310" s="0" t="s">
        <v>2736</v>
      </c>
      <c r="T310" s="5" t="s">
        <v>2737</v>
      </c>
      <c r="U310" s="6" t="s">
        <v>2738</v>
      </c>
      <c r="V310" s="0" t="s">
        <v>37</v>
      </c>
      <c r="W310" s="0" t="s">
        <v>38</v>
      </c>
    </row>
    <row r="311" customFormat="false" ht="15" hidden="false" customHeight="true" outlineLevel="0" collapsed="false">
      <c r="A311" s="0" t="n">
        <v>310</v>
      </c>
      <c r="B311" s="3" t="s">
        <v>2290</v>
      </c>
      <c r="D311" s="1" t="n">
        <f aca="false">0.3*I311</f>
        <v>0.3567</v>
      </c>
      <c r="E311" s="0" t="s">
        <v>2739</v>
      </c>
      <c r="F311" s="5" t="s">
        <v>2740</v>
      </c>
      <c r="G311" s="0" t="s">
        <v>2741</v>
      </c>
      <c r="H311" s="0" t="s">
        <v>2435</v>
      </c>
      <c r="I311" s="0" t="n">
        <v>1.189</v>
      </c>
      <c r="J311" s="3" t="s">
        <v>115</v>
      </c>
      <c r="K311" s="0" t="s">
        <v>2436</v>
      </c>
      <c r="L311" s="0" t="s">
        <v>46</v>
      </c>
      <c r="M311" s="0" t="n">
        <v>2014</v>
      </c>
      <c r="N311" s="0" t="n">
        <v>37</v>
      </c>
      <c r="O311" s="0" t="n">
        <v>1</v>
      </c>
      <c r="P311" s="2" t="s">
        <v>2742</v>
      </c>
      <c r="Q311" s="0" t="s">
        <v>32</v>
      </c>
      <c r="R311" s="0" t="s">
        <v>48</v>
      </c>
      <c r="S311" s="0" t="s">
        <v>2743</v>
      </c>
      <c r="T311" s="5" t="s">
        <v>2744</v>
      </c>
      <c r="U311" s="6" t="s">
        <v>2745</v>
      </c>
      <c r="V311" s="0" t="s">
        <v>37</v>
      </c>
      <c r="W311" s="0" t="s">
        <v>38</v>
      </c>
    </row>
    <row r="312" customFormat="false" ht="15" hidden="false" customHeight="true" outlineLevel="0" collapsed="false">
      <c r="A312" s="0" t="n">
        <v>311</v>
      </c>
      <c r="B312" s="3" t="s">
        <v>2290</v>
      </c>
      <c r="D312" s="1" t="n">
        <v>0.1</v>
      </c>
      <c r="E312" s="0" t="s">
        <v>2746</v>
      </c>
      <c r="F312" s="5" t="s">
        <v>2747</v>
      </c>
      <c r="G312" s="0" t="s">
        <v>2748</v>
      </c>
      <c r="H312" s="0" t="s">
        <v>2749</v>
      </c>
      <c r="I312" s="0" t="n">
        <v>1.936</v>
      </c>
      <c r="J312" s="3" t="s">
        <v>44</v>
      </c>
      <c r="K312" s="0" t="s">
        <v>2750</v>
      </c>
      <c r="L312" s="0" t="s">
        <v>2751</v>
      </c>
      <c r="M312" s="0" t="n">
        <v>2014</v>
      </c>
      <c r="N312" s="0" t="n">
        <v>187</v>
      </c>
      <c r="O312" s="0" t="n">
        <v>2</v>
      </c>
      <c r="P312" s="2" t="s">
        <v>2752</v>
      </c>
      <c r="Q312" s="0" t="s">
        <v>32</v>
      </c>
      <c r="R312" s="0" t="s">
        <v>2753</v>
      </c>
      <c r="S312" s="0" t="s">
        <v>2754</v>
      </c>
      <c r="T312" s="0" t="s">
        <v>2755</v>
      </c>
      <c r="U312" s="6" t="s">
        <v>2756</v>
      </c>
      <c r="V312" s="0" t="s">
        <v>37</v>
      </c>
      <c r="W312" s="0" t="s">
        <v>38</v>
      </c>
    </row>
    <row r="313" customFormat="false" ht="15" hidden="false" customHeight="true" outlineLevel="0" collapsed="false">
      <c r="A313" s="0" t="n">
        <v>312</v>
      </c>
      <c r="B313" s="3" t="s">
        <v>2290</v>
      </c>
      <c r="D313" s="1" t="n">
        <f aca="false">0.3*I313</f>
        <v>0.7041</v>
      </c>
      <c r="E313" s="0" t="s">
        <v>2757</v>
      </c>
      <c r="F313" s="5" t="s">
        <v>2758</v>
      </c>
      <c r="G313" s="0" t="s">
        <v>2759</v>
      </c>
      <c r="H313" s="0" t="s">
        <v>2760</v>
      </c>
      <c r="I313" s="0" t="n">
        <v>2.347</v>
      </c>
      <c r="J313" s="3" t="s">
        <v>80</v>
      </c>
      <c r="K313" s="0" t="s">
        <v>2761</v>
      </c>
      <c r="L313" s="0" t="s">
        <v>46</v>
      </c>
      <c r="M313" s="0" t="n">
        <v>2014</v>
      </c>
      <c r="N313" s="0" t="n">
        <v>86</v>
      </c>
      <c r="O313" s="0" t="n">
        <v>4</v>
      </c>
      <c r="P313" s="2" t="s">
        <v>2762</v>
      </c>
      <c r="Q313" s="0" t="s">
        <v>32</v>
      </c>
      <c r="R313" s="0" t="s">
        <v>48</v>
      </c>
      <c r="S313" s="0" t="s">
        <v>2763</v>
      </c>
      <c r="T313" s="7" t="s">
        <v>2764</v>
      </c>
      <c r="U313" s="6" t="s">
        <v>2765</v>
      </c>
      <c r="V313" s="0" t="s">
        <v>37</v>
      </c>
      <c r="W313" s="0" t="s">
        <v>38</v>
      </c>
    </row>
    <row r="314" customFormat="false" ht="15" hidden="false" customHeight="true" outlineLevel="0" collapsed="false">
      <c r="A314" s="0" t="n">
        <v>313</v>
      </c>
      <c r="B314" s="3" t="s">
        <v>2290</v>
      </c>
      <c r="D314" s="1" t="n">
        <f aca="false">0.3*I314</f>
        <v>0.9963</v>
      </c>
      <c r="E314" s="0" t="s">
        <v>2766</v>
      </c>
      <c r="F314" s="5" t="s">
        <v>2767</v>
      </c>
      <c r="G314" s="0" t="s">
        <v>2768</v>
      </c>
      <c r="H314" s="0" t="s">
        <v>2769</v>
      </c>
      <c r="I314" s="0" t="n">
        <v>3.321</v>
      </c>
      <c r="J314" s="3" t="s">
        <v>80</v>
      </c>
      <c r="K314" s="0" t="s">
        <v>2770</v>
      </c>
      <c r="L314" s="0" t="s">
        <v>2751</v>
      </c>
      <c r="M314" s="0" t="n">
        <v>2014</v>
      </c>
      <c r="N314" s="0" t="n">
        <v>468</v>
      </c>
      <c r="P314" s="2" t="s">
        <v>2771</v>
      </c>
      <c r="Q314" s="0" t="s">
        <v>32</v>
      </c>
      <c r="R314" s="0" t="s">
        <v>2753</v>
      </c>
      <c r="S314" s="0" t="s">
        <v>2772</v>
      </c>
      <c r="T314" s="5" t="s">
        <v>2773</v>
      </c>
      <c r="U314" s="6" t="s">
        <v>2774</v>
      </c>
      <c r="V314" s="0" t="s">
        <v>37</v>
      </c>
      <c r="W314" s="0" t="s">
        <v>38</v>
      </c>
    </row>
    <row r="315" customFormat="false" ht="15" hidden="false" customHeight="true" outlineLevel="0" collapsed="false">
      <c r="A315" s="0" t="n">
        <v>314</v>
      </c>
      <c r="B315" s="3" t="s">
        <v>2290</v>
      </c>
      <c r="D315" s="1" t="n">
        <f aca="false">0.3*I315</f>
        <v>0.8211</v>
      </c>
      <c r="E315" s="0" t="s">
        <v>2775</v>
      </c>
      <c r="F315" s="5" t="s">
        <v>2776</v>
      </c>
      <c r="G315" s="0" t="s">
        <v>2777</v>
      </c>
      <c r="H315" s="0" t="s">
        <v>2778</v>
      </c>
      <c r="I315" s="0" t="n">
        <v>2.737</v>
      </c>
      <c r="J315" s="3" t="s">
        <v>484</v>
      </c>
      <c r="K315" s="0" t="s">
        <v>2779</v>
      </c>
      <c r="L315" s="0" t="s">
        <v>1070</v>
      </c>
      <c r="M315" s="0" t="n">
        <v>2014</v>
      </c>
      <c r="N315" s="0" t="n">
        <v>37</v>
      </c>
      <c r="O315" s="0" t="n">
        <v>6</v>
      </c>
      <c r="P315" s="2" t="s">
        <v>2780</v>
      </c>
      <c r="Q315" s="0" t="s">
        <v>32</v>
      </c>
      <c r="R315" s="0" t="s">
        <v>1072</v>
      </c>
      <c r="S315" s="0" t="s">
        <v>2781</v>
      </c>
      <c r="T315" s="0" t="s">
        <v>2782</v>
      </c>
      <c r="U315" s="6" t="s">
        <v>2783</v>
      </c>
      <c r="V315" s="0" t="s">
        <v>37</v>
      </c>
      <c r="W315" s="0" t="s">
        <v>38</v>
      </c>
    </row>
    <row r="316" customFormat="false" ht="15" hidden="false" customHeight="true" outlineLevel="0" collapsed="false">
      <c r="A316" s="0" t="n">
        <v>315</v>
      </c>
      <c r="B316" s="3" t="s">
        <v>2290</v>
      </c>
      <c r="D316" s="1" t="n">
        <f aca="false">0.3*I316</f>
        <v>0.9045</v>
      </c>
      <c r="E316" s="0" t="s">
        <v>2784</v>
      </c>
      <c r="F316" s="5" t="s">
        <v>2785</v>
      </c>
      <c r="G316" s="0" t="s">
        <v>2786</v>
      </c>
      <c r="H316" s="0" t="s">
        <v>384</v>
      </c>
      <c r="I316" s="0" t="n">
        <v>3.015</v>
      </c>
      <c r="J316" s="3" t="s">
        <v>80</v>
      </c>
      <c r="K316" s="0" t="s">
        <v>385</v>
      </c>
      <c r="L316" s="0" t="s">
        <v>58</v>
      </c>
      <c r="M316" s="0" t="n">
        <v>2014</v>
      </c>
      <c r="N316" s="0" t="n">
        <v>28</v>
      </c>
      <c r="P316" s="2" t="s">
        <v>2787</v>
      </c>
      <c r="Q316" s="0" t="s">
        <v>32</v>
      </c>
      <c r="R316" s="0" t="s">
        <v>61</v>
      </c>
      <c r="S316" s="0" t="s">
        <v>2788</v>
      </c>
      <c r="T316" s="5" t="s">
        <v>2789</v>
      </c>
      <c r="U316" s="6" t="s">
        <v>2790</v>
      </c>
      <c r="V316" s="0" t="s">
        <v>37</v>
      </c>
      <c r="W316" s="0" t="s">
        <v>38</v>
      </c>
    </row>
    <row r="317" customFormat="false" ht="15" hidden="false" customHeight="true" outlineLevel="0" collapsed="false">
      <c r="A317" s="0" t="n">
        <v>316</v>
      </c>
      <c r="B317" s="3" t="s">
        <v>2290</v>
      </c>
      <c r="D317" s="1" t="n">
        <f aca="false">0.4*I317</f>
        <v>1.4496</v>
      </c>
      <c r="E317" s="0" t="s">
        <v>2791</v>
      </c>
      <c r="F317" s="5" t="s">
        <v>2792</v>
      </c>
      <c r="G317" s="0" t="s">
        <v>2793</v>
      </c>
      <c r="H317" s="0" t="s">
        <v>2794</v>
      </c>
      <c r="I317" s="0" t="n">
        <v>3.624</v>
      </c>
      <c r="J317" s="3" t="s">
        <v>91</v>
      </c>
      <c r="K317" s="0" t="s">
        <v>2795</v>
      </c>
      <c r="L317" s="0" t="s">
        <v>129</v>
      </c>
      <c r="M317" s="0" t="n">
        <v>2014</v>
      </c>
      <c r="N317" s="0" t="n">
        <v>32</v>
      </c>
      <c r="O317" s="0" t="n">
        <v>6</v>
      </c>
      <c r="P317" s="2" t="s">
        <v>2796</v>
      </c>
      <c r="Q317" s="0" t="s">
        <v>32</v>
      </c>
      <c r="R317" s="0" t="s">
        <v>131</v>
      </c>
      <c r="S317" s="0" t="s">
        <v>2797</v>
      </c>
      <c r="T317" s="7" t="s">
        <v>2798</v>
      </c>
      <c r="U317" s="6" t="s">
        <v>2799</v>
      </c>
      <c r="V317" s="0" t="s">
        <v>37</v>
      </c>
      <c r="W317" s="0" t="s">
        <v>38</v>
      </c>
    </row>
    <row r="318" customFormat="false" ht="15" hidden="false" customHeight="true" outlineLevel="0" collapsed="false">
      <c r="A318" s="0" t="n">
        <v>317</v>
      </c>
      <c r="B318" s="3" t="s">
        <v>2290</v>
      </c>
      <c r="D318" s="1" t="n">
        <v>0.1</v>
      </c>
      <c r="E318" s="0" t="s">
        <v>2800</v>
      </c>
      <c r="F318" s="5" t="s">
        <v>2467</v>
      </c>
      <c r="G318" s="0" t="s">
        <v>2801</v>
      </c>
      <c r="H318" s="0" t="s">
        <v>2802</v>
      </c>
      <c r="I318" s="0" t="n">
        <v>2.191</v>
      </c>
      <c r="J318" s="3" t="s">
        <v>103</v>
      </c>
      <c r="K318" s="0" t="s">
        <v>2803</v>
      </c>
      <c r="L318" s="0" t="s">
        <v>117</v>
      </c>
      <c r="M318" s="0" t="n">
        <v>2014</v>
      </c>
      <c r="N318" s="0" t="n">
        <v>46</v>
      </c>
      <c r="O318" s="0" t="n">
        <v>8</v>
      </c>
      <c r="P318" s="2" t="s">
        <v>2804</v>
      </c>
      <c r="Q318" s="0" t="s">
        <v>2805</v>
      </c>
      <c r="R318" s="0" t="s">
        <v>119</v>
      </c>
      <c r="S318" s="0" t="s">
        <v>2806</v>
      </c>
      <c r="T318" s="0" t="s">
        <v>2807</v>
      </c>
      <c r="U318" s="6" t="s">
        <v>2808</v>
      </c>
      <c r="V318" s="0" t="s">
        <v>37</v>
      </c>
      <c r="W318" s="0" t="s">
        <v>38</v>
      </c>
    </row>
    <row r="319" customFormat="false" ht="15" hidden="false" customHeight="true" outlineLevel="0" collapsed="false">
      <c r="A319" s="0" t="n">
        <v>318</v>
      </c>
      <c r="B319" s="3" t="s">
        <v>2290</v>
      </c>
      <c r="D319" s="1" t="n">
        <f aca="false">0.3*I319</f>
        <v>0.6294</v>
      </c>
      <c r="E319" s="0" t="s">
        <v>2635</v>
      </c>
      <c r="F319" s="5" t="s">
        <v>2559</v>
      </c>
      <c r="G319" s="0" t="s">
        <v>2809</v>
      </c>
      <c r="H319" s="0" t="s">
        <v>79</v>
      </c>
      <c r="I319" s="0" t="n">
        <v>2.098</v>
      </c>
      <c r="J319" s="3" t="s">
        <v>80</v>
      </c>
      <c r="K319" s="0" t="s">
        <v>81</v>
      </c>
      <c r="L319" s="0" t="s">
        <v>70</v>
      </c>
      <c r="M319" s="0" t="n">
        <v>2014</v>
      </c>
      <c r="N319" s="0" t="n">
        <v>113</v>
      </c>
      <c r="O319" s="0" t="n">
        <v>2</v>
      </c>
      <c r="P319" s="2" t="s">
        <v>2810</v>
      </c>
      <c r="Q319" s="0" t="s">
        <v>32</v>
      </c>
      <c r="R319" s="0" t="s">
        <v>83</v>
      </c>
      <c r="S319" s="0" t="s">
        <v>2811</v>
      </c>
      <c r="T319" s="5" t="s">
        <v>2812</v>
      </c>
      <c r="U319" s="6" t="s">
        <v>2813</v>
      </c>
      <c r="V319" s="0" t="s">
        <v>37</v>
      </c>
      <c r="W319" s="0" t="s">
        <v>38</v>
      </c>
    </row>
    <row r="320" customFormat="false" ht="15" hidden="false" customHeight="true" outlineLevel="0" collapsed="false">
      <c r="A320" s="0" t="n">
        <v>319</v>
      </c>
      <c r="B320" s="3" t="s">
        <v>2290</v>
      </c>
      <c r="D320" s="1" t="n">
        <f aca="false">0.3*I320</f>
        <v>0.5715</v>
      </c>
      <c r="E320" s="0" t="s">
        <v>2814</v>
      </c>
      <c r="F320" s="5" t="s">
        <v>2815</v>
      </c>
      <c r="G320" s="0" t="s">
        <v>2816</v>
      </c>
      <c r="H320" s="0" t="s">
        <v>2817</v>
      </c>
      <c r="I320" s="0" t="n">
        <v>1.905</v>
      </c>
      <c r="J320" s="3" t="s">
        <v>80</v>
      </c>
      <c r="K320" s="0" t="s">
        <v>2818</v>
      </c>
      <c r="L320" s="0" t="s">
        <v>2819</v>
      </c>
      <c r="M320" s="0" t="n">
        <v>2014</v>
      </c>
      <c r="N320" s="0" t="n">
        <v>11</v>
      </c>
      <c r="O320" s="0" t="n">
        <v>11</v>
      </c>
      <c r="P320" s="2" t="s">
        <v>2820</v>
      </c>
      <c r="Q320" s="0" t="s">
        <v>32</v>
      </c>
      <c r="R320" s="0" t="s">
        <v>2821</v>
      </c>
      <c r="S320" s="0" t="s">
        <v>2822</v>
      </c>
      <c r="T320" s="7" t="s">
        <v>2823</v>
      </c>
      <c r="U320" s="6" t="s">
        <v>2824</v>
      </c>
      <c r="V320" s="0" t="s">
        <v>37</v>
      </c>
      <c r="W320" s="0" t="s">
        <v>38</v>
      </c>
    </row>
    <row r="321" customFormat="false" ht="15" hidden="false" customHeight="true" outlineLevel="0" collapsed="false">
      <c r="A321" s="0" t="n">
        <v>320</v>
      </c>
      <c r="B321" s="3" t="s">
        <v>2290</v>
      </c>
      <c r="D321" s="1" t="n">
        <v>0.1</v>
      </c>
      <c r="E321" s="0" t="s">
        <v>2825</v>
      </c>
      <c r="F321" s="5" t="s">
        <v>2826</v>
      </c>
      <c r="G321" s="0" t="s">
        <v>2827</v>
      </c>
      <c r="H321" s="0" t="s">
        <v>2828</v>
      </c>
      <c r="I321" s="0" t="n">
        <v>1.781</v>
      </c>
      <c r="J321" s="3" t="s">
        <v>44</v>
      </c>
      <c r="K321" s="0" t="s">
        <v>2829</v>
      </c>
      <c r="L321" s="0" t="s">
        <v>58</v>
      </c>
      <c r="M321" s="0" t="n">
        <v>2014</v>
      </c>
      <c r="N321" s="0" t="n">
        <v>209</v>
      </c>
      <c r="P321" s="2" t="s">
        <v>2830</v>
      </c>
      <c r="Q321" s="0" t="s">
        <v>32</v>
      </c>
      <c r="R321" s="0" t="s">
        <v>61</v>
      </c>
      <c r="S321" s="0" t="s">
        <v>2831</v>
      </c>
      <c r="T321" s="7" t="s">
        <v>2832</v>
      </c>
      <c r="U321" s="6" t="s">
        <v>2833</v>
      </c>
      <c r="V321" s="0" t="s">
        <v>37</v>
      </c>
      <c r="W321" s="0" t="s">
        <v>38</v>
      </c>
    </row>
    <row r="322" customFormat="false" ht="15" hidden="false" customHeight="true" outlineLevel="0" collapsed="false">
      <c r="A322" s="0" t="n">
        <v>321</v>
      </c>
      <c r="B322" s="3" t="s">
        <v>2290</v>
      </c>
      <c r="D322" s="1" t="n">
        <f aca="false">0.3*I322</f>
        <v>0.9741</v>
      </c>
      <c r="E322" s="0" t="s">
        <v>2834</v>
      </c>
      <c r="F322" s="5" t="s">
        <v>2835</v>
      </c>
      <c r="G322" s="0" t="s">
        <v>2836</v>
      </c>
      <c r="H322" s="0" t="s">
        <v>2837</v>
      </c>
      <c r="I322" s="0" t="n">
        <v>3.247</v>
      </c>
      <c r="J322" s="3" t="s">
        <v>323</v>
      </c>
      <c r="K322" s="0" t="s">
        <v>2838</v>
      </c>
      <c r="L322" s="0" t="s">
        <v>2839</v>
      </c>
      <c r="M322" s="0" t="n">
        <v>2014</v>
      </c>
      <c r="N322" s="0" t="n">
        <v>5</v>
      </c>
      <c r="O322" s="0" t="n">
        <v>11</v>
      </c>
      <c r="P322" s="2" t="s">
        <v>2840</v>
      </c>
      <c r="Q322" s="0" t="s">
        <v>152</v>
      </c>
      <c r="R322" s="0" t="s">
        <v>2841</v>
      </c>
      <c r="S322" s="0" t="s">
        <v>2842</v>
      </c>
      <c r="U322" s="6" t="s">
        <v>2843</v>
      </c>
      <c r="V322" s="0" t="s">
        <v>37</v>
      </c>
      <c r="W322" s="0" t="s">
        <v>38</v>
      </c>
    </row>
    <row r="323" customFormat="false" ht="15" hidden="false" customHeight="true" outlineLevel="0" collapsed="false">
      <c r="A323" s="0" t="n">
        <v>322</v>
      </c>
      <c r="B323" s="3" t="s">
        <v>2290</v>
      </c>
      <c r="D323" s="1" t="n">
        <v>0.1</v>
      </c>
      <c r="E323" s="0" t="s">
        <v>2844</v>
      </c>
      <c r="F323" s="5" t="s">
        <v>2700</v>
      </c>
      <c r="G323" s="0" t="s">
        <v>2845</v>
      </c>
      <c r="H323" s="0" t="s">
        <v>2028</v>
      </c>
      <c r="I323" s="0" t="n">
        <v>0.754</v>
      </c>
      <c r="J323" s="3" t="s">
        <v>294</v>
      </c>
      <c r="K323" s="0" t="s">
        <v>2029</v>
      </c>
      <c r="L323" s="0" t="s">
        <v>93</v>
      </c>
      <c r="M323" s="0" t="n">
        <v>2014</v>
      </c>
      <c r="N323" s="0" t="n">
        <v>42</v>
      </c>
      <c r="O323" s="0" t="n">
        <v>6</v>
      </c>
      <c r="P323" s="2" t="s">
        <v>2846</v>
      </c>
      <c r="Q323" s="0" t="s">
        <v>32</v>
      </c>
      <c r="R323" s="0" t="s">
        <v>95</v>
      </c>
      <c r="S323" s="5" t="s">
        <v>2847</v>
      </c>
      <c r="T323" s="0" t="s">
        <v>2848</v>
      </c>
      <c r="U323" s="6" t="s">
        <v>2849</v>
      </c>
      <c r="V323" s="0" t="s">
        <v>546</v>
      </c>
      <c r="W323" s="0" t="s">
        <v>38</v>
      </c>
    </row>
    <row r="324" customFormat="false" ht="15" hidden="false" customHeight="true" outlineLevel="0" collapsed="false">
      <c r="A324" s="0" t="n">
        <v>323</v>
      </c>
      <c r="B324" s="3" t="s">
        <v>2290</v>
      </c>
      <c r="D324" s="1" t="n">
        <f aca="false">0.6*I324</f>
        <v>1.5066</v>
      </c>
      <c r="E324" s="0" t="s">
        <v>2850</v>
      </c>
      <c r="F324" s="5" t="s">
        <v>2851</v>
      </c>
      <c r="G324" s="0" t="s">
        <v>2852</v>
      </c>
      <c r="H324" s="0" t="s">
        <v>2521</v>
      </c>
      <c r="I324" s="0" t="n">
        <v>2.511</v>
      </c>
      <c r="J324" s="3" t="s">
        <v>586</v>
      </c>
      <c r="K324" s="0" t="s">
        <v>2522</v>
      </c>
      <c r="L324" s="0" t="s">
        <v>58</v>
      </c>
      <c r="M324" s="0" t="n">
        <v>2014</v>
      </c>
      <c r="N324" s="0" t="n">
        <v>170</v>
      </c>
      <c r="O324" s="10" t="n">
        <v>42006</v>
      </c>
      <c r="P324" s="2" t="s">
        <v>2853</v>
      </c>
      <c r="Q324" s="0" t="s">
        <v>32</v>
      </c>
      <c r="R324" s="0" t="s">
        <v>61</v>
      </c>
      <c r="S324" s="0" t="s">
        <v>2854</v>
      </c>
      <c r="T324" s="5" t="s">
        <v>2855</v>
      </c>
      <c r="U324" s="6" t="s">
        <v>2856</v>
      </c>
      <c r="V324" s="0" t="s">
        <v>37</v>
      </c>
      <c r="W324" s="0" t="s">
        <v>38</v>
      </c>
    </row>
    <row r="325" customFormat="false" ht="15" hidden="false" customHeight="true" outlineLevel="0" collapsed="false">
      <c r="A325" s="0" t="n">
        <v>324</v>
      </c>
      <c r="B325" s="3" t="s">
        <v>2290</v>
      </c>
      <c r="D325" s="1" t="n">
        <v>8</v>
      </c>
      <c r="E325" s="0" t="s">
        <v>2857</v>
      </c>
      <c r="F325" s="5" t="s">
        <v>2858</v>
      </c>
      <c r="G325" s="0" t="s">
        <v>2859</v>
      </c>
      <c r="H325" s="0" t="s">
        <v>2860</v>
      </c>
      <c r="I325" s="0" t="n">
        <v>11.753</v>
      </c>
      <c r="J325" s="3" t="s">
        <v>1919</v>
      </c>
      <c r="K325" s="0" t="s">
        <v>2861</v>
      </c>
      <c r="L325" s="0" t="s">
        <v>2862</v>
      </c>
      <c r="M325" s="0" t="n">
        <v>2014</v>
      </c>
      <c r="N325" s="0" t="n">
        <v>10</v>
      </c>
      <c r="O325" s="0" t="n">
        <v>1</v>
      </c>
      <c r="P325" s="2" t="s">
        <v>2863</v>
      </c>
      <c r="Q325" s="0" t="s">
        <v>32</v>
      </c>
      <c r="R325" s="0" t="s">
        <v>2864</v>
      </c>
      <c r="S325" s="0" t="s">
        <v>2865</v>
      </c>
      <c r="T325" s="7" t="s">
        <v>2866</v>
      </c>
      <c r="U325" s="6" t="s">
        <v>2867</v>
      </c>
      <c r="V325" s="0" t="s">
        <v>37</v>
      </c>
      <c r="W325" s="0" t="s">
        <v>38</v>
      </c>
    </row>
    <row r="326" customFormat="false" ht="15" hidden="false" customHeight="true" outlineLevel="0" collapsed="false">
      <c r="A326" s="0" t="n">
        <v>325</v>
      </c>
      <c r="B326" s="3" t="s">
        <v>2290</v>
      </c>
      <c r="D326" s="1" t="n">
        <f aca="false">0.3*I326</f>
        <v>0.3567</v>
      </c>
      <c r="E326" s="0" t="s">
        <v>2868</v>
      </c>
      <c r="F326" s="5" t="s">
        <v>2869</v>
      </c>
      <c r="G326" s="0" t="s">
        <v>2870</v>
      </c>
      <c r="H326" s="0" t="s">
        <v>2435</v>
      </c>
      <c r="I326" s="0" t="n">
        <v>1.189</v>
      </c>
      <c r="J326" s="3" t="s">
        <v>115</v>
      </c>
      <c r="K326" s="0" t="s">
        <v>2436</v>
      </c>
      <c r="L326" s="0" t="s">
        <v>46</v>
      </c>
      <c r="M326" s="0" t="n">
        <v>2014</v>
      </c>
      <c r="N326" s="0" t="n">
        <v>37</v>
      </c>
      <c r="O326" s="0" t="n">
        <v>1</v>
      </c>
      <c r="P326" s="2" t="s">
        <v>2871</v>
      </c>
      <c r="Q326" s="0" t="s">
        <v>32</v>
      </c>
      <c r="R326" s="0" t="s">
        <v>48</v>
      </c>
      <c r="S326" s="0" t="s">
        <v>2872</v>
      </c>
      <c r="T326" s="5" t="s">
        <v>2873</v>
      </c>
      <c r="U326" s="6" t="s">
        <v>2874</v>
      </c>
      <c r="V326" s="0" t="s">
        <v>37</v>
      </c>
      <c r="W326" s="0" t="s">
        <v>38</v>
      </c>
    </row>
    <row r="327" customFormat="false" ht="15" hidden="false" customHeight="true" outlineLevel="0" collapsed="false">
      <c r="A327" s="0" t="n">
        <v>326</v>
      </c>
      <c r="B327" s="3" t="s">
        <v>2290</v>
      </c>
      <c r="D327" s="1" t="n">
        <v>0.1</v>
      </c>
      <c r="E327" s="0" t="s">
        <v>2875</v>
      </c>
      <c r="F327" s="5" t="s">
        <v>2876</v>
      </c>
      <c r="G327" s="0" t="s">
        <v>2877</v>
      </c>
      <c r="H327" s="0" t="s">
        <v>2878</v>
      </c>
      <c r="J327" s="3" t="s">
        <v>2879</v>
      </c>
      <c r="K327" s="0" t="s">
        <v>2880</v>
      </c>
      <c r="L327" s="0" t="s">
        <v>474</v>
      </c>
      <c r="M327" s="0" t="n">
        <v>2014</v>
      </c>
      <c r="O327" s="0" t="n">
        <v>718590</v>
      </c>
      <c r="Q327" s="0" t="s">
        <v>32</v>
      </c>
      <c r="R327" s="0" t="s">
        <v>475</v>
      </c>
      <c r="S327" s="5" t="s">
        <v>2881</v>
      </c>
      <c r="T327" s="5" t="s">
        <v>2882</v>
      </c>
      <c r="U327" s="6" t="s">
        <v>2883</v>
      </c>
      <c r="V327" s="0" t="s">
        <v>37</v>
      </c>
      <c r="W327" s="0" t="s">
        <v>38</v>
      </c>
    </row>
    <row r="328" customFormat="false" ht="15" hidden="false" customHeight="true" outlineLevel="0" collapsed="false">
      <c r="A328" s="0" t="n">
        <v>327</v>
      </c>
      <c r="B328" s="3" t="s">
        <v>2290</v>
      </c>
      <c r="D328" s="1" t="n">
        <v>0.1</v>
      </c>
      <c r="E328" s="0" t="s">
        <v>2884</v>
      </c>
      <c r="F328" s="5" t="s">
        <v>2885</v>
      </c>
      <c r="G328" s="0" t="s">
        <v>2886</v>
      </c>
      <c r="H328" s="0" t="s">
        <v>2878</v>
      </c>
      <c r="J328" s="3" t="s">
        <v>2879</v>
      </c>
      <c r="K328" s="0" t="s">
        <v>2880</v>
      </c>
      <c r="L328" s="0" t="s">
        <v>474</v>
      </c>
      <c r="M328" s="0" t="n">
        <v>2014</v>
      </c>
      <c r="O328" s="0" t="n">
        <v>147963</v>
      </c>
      <c r="Q328" s="0" t="s">
        <v>32</v>
      </c>
      <c r="R328" s="0" t="s">
        <v>475</v>
      </c>
      <c r="S328" s="5" t="s">
        <v>2887</v>
      </c>
      <c r="T328" s="5" t="s">
        <v>2888</v>
      </c>
      <c r="U328" s="6" t="s">
        <v>2889</v>
      </c>
      <c r="V328" s="0" t="s">
        <v>37</v>
      </c>
      <c r="W328" s="0" t="s">
        <v>38</v>
      </c>
    </row>
    <row r="329" customFormat="false" ht="15" hidden="false" customHeight="true" outlineLevel="0" collapsed="false">
      <c r="A329" s="0" t="n">
        <v>328</v>
      </c>
      <c r="B329" s="3" t="s">
        <v>2290</v>
      </c>
      <c r="D329" s="1" t="n">
        <f aca="false">0.6*I329</f>
        <v>5.3316</v>
      </c>
      <c r="E329" s="0" t="s">
        <v>2890</v>
      </c>
      <c r="F329" s="5" t="s">
        <v>2662</v>
      </c>
      <c r="G329" s="0" t="s">
        <v>2891</v>
      </c>
      <c r="H329" s="0" t="s">
        <v>2396</v>
      </c>
      <c r="I329" s="0" t="n">
        <v>8.886</v>
      </c>
      <c r="J329" s="3" t="s">
        <v>2397</v>
      </c>
      <c r="K329" s="0" t="s">
        <v>2398</v>
      </c>
      <c r="L329" s="0" t="s">
        <v>2399</v>
      </c>
      <c r="M329" s="0" t="n">
        <v>2014</v>
      </c>
      <c r="N329" s="0" t="n">
        <v>59</v>
      </c>
      <c r="O329" s="0" t="n">
        <v>8</v>
      </c>
      <c r="Q329" s="0" t="s">
        <v>152</v>
      </c>
      <c r="R329" s="0" t="s">
        <v>2401</v>
      </c>
      <c r="S329" s="5" t="s">
        <v>2892</v>
      </c>
      <c r="U329" s="6" t="s">
        <v>2893</v>
      </c>
      <c r="V329" s="0" t="s">
        <v>37</v>
      </c>
      <c r="W329" s="0" t="s">
        <v>38</v>
      </c>
    </row>
    <row r="330" customFormat="false" ht="15" hidden="false" customHeight="true" outlineLevel="0" collapsed="false">
      <c r="A330" s="0" t="n">
        <v>329</v>
      </c>
      <c r="B330" s="3" t="s">
        <v>2290</v>
      </c>
      <c r="D330" s="1" t="n">
        <f aca="false">0.6*I330</f>
        <v>5.3316</v>
      </c>
      <c r="E330" s="0" t="s">
        <v>2894</v>
      </c>
      <c r="F330" s="5" t="s">
        <v>2394</v>
      </c>
      <c r="G330" s="0" t="s">
        <v>2895</v>
      </c>
      <c r="H330" s="0" t="s">
        <v>2396</v>
      </c>
      <c r="I330" s="0" t="n">
        <v>8.886</v>
      </c>
      <c r="J330" s="3" t="s">
        <v>2397</v>
      </c>
      <c r="K330" s="0" t="s">
        <v>2398</v>
      </c>
      <c r="L330" s="0" t="s">
        <v>2399</v>
      </c>
      <c r="M330" s="0" t="n">
        <v>2014</v>
      </c>
      <c r="N330" s="0" t="n">
        <v>59</v>
      </c>
      <c r="O330" s="0" t="n">
        <v>5</v>
      </c>
      <c r="Q330" s="0" t="s">
        <v>152</v>
      </c>
      <c r="R330" s="0" t="s">
        <v>2401</v>
      </c>
      <c r="S330" s="0" t="s">
        <v>2896</v>
      </c>
      <c r="U330" s="6" t="s">
        <v>2897</v>
      </c>
      <c r="V330" s="0" t="s">
        <v>37</v>
      </c>
      <c r="W330" s="0" t="s">
        <v>38</v>
      </c>
    </row>
    <row r="331" customFormat="false" ht="15" hidden="false" customHeight="true" outlineLevel="0" collapsed="false">
      <c r="A331" s="0" t="n">
        <v>330</v>
      </c>
      <c r="B331" s="3" t="s">
        <v>2290</v>
      </c>
      <c r="D331" s="1" t="n">
        <f aca="false">0.6*I331</f>
        <v>4.3494</v>
      </c>
      <c r="E331" s="0" t="s">
        <v>2898</v>
      </c>
      <c r="F331" s="5" t="s">
        <v>2899</v>
      </c>
      <c r="G331" s="0" t="s">
        <v>2900</v>
      </c>
      <c r="H331" s="0" t="s">
        <v>2901</v>
      </c>
      <c r="I331" s="0" t="n">
        <v>7.249</v>
      </c>
      <c r="J331" s="3" t="s">
        <v>2397</v>
      </c>
      <c r="K331" s="0" t="s">
        <v>2902</v>
      </c>
      <c r="L331" s="0" t="s">
        <v>428</v>
      </c>
      <c r="M331" s="0" t="n">
        <v>2014</v>
      </c>
      <c r="N331" s="0" t="n">
        <v>12</v>
      </c>
      <c r="O331" s="0" t="n">
        <v>205</v>
      </c>
      <c r="Q331" s="0" t="s">
        <v>32</v>
      </c>
      <c r="R331" s="0" t="s">
        <v>429</v>
      </c>
      <c r="S331" s="0" t="s">
        <v>2903</v>
      </c>
      <c r="T331" s="7" t="s">
        <v>2904</v>
      </c>
      <c r="U331" s="6" t="s">
        <v>2905</v>
      </c>
      <c r="V331" s="0" t="s">
        <v>37</v>
      </c>
      <c r="W331" s="0" t="s">
        <v>38</v>
      </c>
    </row>
    <row r="332" customFormat="false" ht="15" hidden="false" customHeight="true" outlineLevel="0" collapsed="false">
      <c r="A332" s="0" t="n">
        <v>331</v>
      </c>
      <c r="B332" s="3" t="s">
        <v>2290</v>
      </c>
      <c r="D332" s="1" t="n">
        <f aca="false">0.4*I332</f>
        <v>1.5956</v>
      </c>
      <c r="E332" s="0" t="s">
        <v>2906</v>
      </c>
      <c r="F332" s="5" t="s">
        <v>2907</v>
      </c>
      <c r="G332" s="0" t="s">
        <v>2908</v>
      </c>
      <c r="H332" s="0" t="s">
        <v>2909</v>
      </c>
      <c r="I332" s="0" t="n">
        <v>3.989</v>
      </c>
      <c r="J332" s="3" t="s">
        <v>417</v>
      </c>
      <c r="K332" s="0" t="s">
        <v>2910</v>
      </c>
      <c r="L332" s="0" t="s">
        <v>1563</v>
      </c>
      <c r="M332" s="0" t="n">
        <v>2014</v>
      </c>
      <c r="N332" s="0" t="n">
        <v>5</v>
      </c>
      <c r="O332" s="0" t="n">
        <v>642</v>
      </c>
      <c r="Q332" s="0" t="s">
        <v>32</v>
      </c>
      <c r="R332" s="0" t="s">
        <v>1564</v>
      </c>
      <c r="S332" s="0" t="s">
        <v>2911</v>
      </c>
      <c r="T332" s="7" t="s">
        <v>2912</v>
      </c>
      <c r="U332" s="6" t="s">
        <v>2913</v>
      </c>
      <c r="V332" s="0" t="s">
        <v>37</v>
      </c>
      <c r="W332" s="0" t="s">
        <v>38</v>
      </c>
    </row>
    <row r="333" customFormat="false" ht="15" hidden="false" customHeight="true" outlineLevel="0" collapsed="false">
      <c r="A333" s="0" t="n">
        <v>332</v>
      </c>
      <c r="B333" s="3" t="s">
        <v>2290</v>
      </c>
      <c r="D333" s="1" t="n">
        <f aca="false">0.4*I333</f>
        <v>1.5956</v>
      </c>
      <c r="E333" s="0" t="s">
        <v>2914</v>
      </c>
      <c r="F333" s="5" t="s">
        <v>2301</v>
      </c>
      <c r="G333" s="0" t="s">
        <v>2915</v>
      </c>
      <c r="H333" s="0" t="s">
        <v>2909</v>
      </c>
      <c r="I333" s="0" t="n">
        <v>3.989</v>
      </c>
      <c r="J333" s="3" t="s">
        <v>417</v>
      </c>
      <c r="K333" s="0" t="s">
        <v>2910</v>
      </c>
      <c r="L333" s="0" t="s">
        <v>1563</v>
      </c>
      <c r="M333" s="0" t="n">
        <v>2014</v>
      </c>
      <c r="N333" s="0" t="n">
        <v>5</v>
      </c>
      <c r="O333" s="0" t="n">
        <v>580</v>
      </c>
      <c r="Q333" s="0" t="s">
        <v>32</v>
      </c>
      <c r="R333" s="0" t="s">
        <v>1564</v>
      </c>
      <c r="S333" s="0" t="s">
        <v>2916</v>
      </c>
      <c r="T333" s="7" t="s">
        <v>2917</v>
      </c>
      <c r="U333" s="6" t="s">
        <v>2918</v>
      </c>
      <c r="V333" s="0" t="s">
        <v>37</v>
      </c>
      <c r="W333" s="0" t="s">
        <v>38</v>
      </c>
    </row>
    <row r="334" customFormat="false" ht="15" hidden="false" customHeight="true" outlineLevel="0" collapsed="false">
      <c r="A334" s="0" t="n">
        <v>333</v>
      </c>
      <c r="B334" s="3" t="s">
        <v>2290</v>
      </c>
      <c r="D334" s="1" t="n">
        <f aca="false">0.4*I334</f>
        <v>1.5956</v>
      </c>
      <c r="E334" s="0" t="s">
        <v>2919</v>
      </c>
      <c r="F334" s="5" t="s">
        <v>2920</v>
      </c>
      <c r="G334" s="0" t="s">
        <v>2921</v>
      </c>
      <c r="H334" s="0" t="s">
        <v>2909</v>
      </c>
      <c r="I334" s="0" t="n">
        <v>3.989</v>
      </c>
      <c r="J334" s="3" t="s">
        <v>417</v>
      </c>
      <c r="K334" s="0" t="s">
        <v>2910</v>
      </c>
      <c r="L334" s="0" t="s">
        <v>1563</v>
      </c>
      <c r="M334" s="0" t="n">
        <v>2014</v>
      </c>
      <c r="N334" s="0" t="n">
        <v>5</v>
      </c>
      <c r="O334" s="0" t="n">
        <v>688</v>
      </c>
      <c r="Q334" s="0" t="s">
        <v>32</v>
      </c>
      <c r="R334" s="0" t="s">
        <v>1564</v>
      </c>
      <c r="S334" s="0" t="s">
        <v>2922</v>
      </c>
      <c r="T334" s="7" t="s">
        <v>2923</v>
      </c>
      <c r="U334" s="6" t="s">
        <v>2924</v>
      </c>
      <c r="V334" s="0" t="s">
        <v>37</v>
      </c>
      <c r="W334" s="0" t="s">
        <v>38</v>
      </c>
    </row>
    <row r="335" customFormat="false" ht="15" hidden="false" customHeight="true" outlineLevel="0" collapsed="false">
      <c r="A335" s="0" t="n">
        <v>334</v>
      </c>
      <c r="B335" s="3" t="s">
        <v>2290</v>
      </c>
      <c r="D335" s="1" t="n">
        <f aca="false">0.3*I335</f>
        <v>0.9702</v>
      </c>
      <c r="E335" s="0" t="s">
        <v>2925</v>
      </c>
      <c r="F335" s="5" t="s">
        <v>2767</v>
      </c>
      <c r="G335" s="0" t="s">
        <v>2926</v>
      </c>
      <c r="H335" s="0" t="s">
        <v>454</v>
      </c>
      <c r="I335" s="0" t="n">
        <v>3.234</v>
      </c>
      <c r="J335" s="3" t="s">
        <v>323</v>
      </c>
      <c r="K335" s="0" t="s">
        <v>455</v>
      </c>
      <c r="L335" s="0" t="s">
        <v>456</v>
      </c>
      <c r="M335" s="0" t="n">
        <v>2014</v>
      </c>
      <c r="N335" s="0" t="n">
        <v>9</v>
      </c>
      <c r="O335" s="0" t="s">
        <v>2927</v>
      </c>
      <c r="Q335" s="0" t="s">
        <v>32</v>
      </c>
      <c r="R335" s="0" t="s">
        <v>458</v>
      </c>
      <c r="S335" s="0" t="s">
        <v>2928</v>
      </c>
      <c r="T335" s="7" t="s">
        <v>2929</v>
      </c>
      <c r="U335" s="6" t="s">
        <v>2930</v>
      </c>
      <c r="V335" s="0" t="s">
        <v>37</v>
      </c>
      <c r="W335" s="0" t="s">
        <v>38</v>
      </c>
    </row>
    <row r="336" customFormat="false" ht="15" hidden="false" customHeight="true" outlineLevel="0" collapsed="false">
      <c r="A336" s="0" t="n">
        <v>335</v>
      </c>
      <c r="B336" s="3" t="s">
        <v>2290</v>
      </c>
      <c r="D336" s="1" t="n">
        <f aca="false">0.3*I336</f>
        <v>0.9702</v>
      </c>
      <c r="E336" s="0" t="s">
        <v>2931</v>
      </c>
      <c r="F336" s="5" t="s">
        <v>2932</v>
      </c>
      <c r="G336" s="0" t="s">
        <v>2933</v>
      </c>
      <c r="H336" s="0" t="s">
        <v>454</v>
      </c>
      <c r="I336" s="0" t="n">
        <v>3.234</v>
      </c>
      <c r="J336" s="3" t="s">
        <v>323</v>
      </c>
      <c r="K336" s="0" t="s">
        <v>455</v>
      </c>
      <c r="L336" s="0" t="s">
        <v>456</v>
      </c>
      <c r="M336" s="0" t="n">
        <v>2014</v>
      </c>
      <c r="N336" s="0" t="n">
        <v>9</v>
      </c>
      <c r="O336" s="0" t="s">
        <v>2934</v>
      </c>
      <c r="Q336" s="0" t="s">
        <v>32</v>
      </c>
      <c r="R336" s="0" t="s">
        <v>458</v>
      </c>
      <c r="S336" s="0" t="s">
        <v>2935</v>
      </c>
      <c r="T336" s="5" t="s">
        <v>2936</v>
      </c>
      <c r="U336" s="6" t="s">
        <v>2937</v>
      </c>
      <c r="V336" s="0" t="s">
        <v>37</v>
      </c>
      <c r="W336" s="0" t="s">
        <v>38</v>
      </c>
    </row>
    <row r="337" customFormat="false" ht="15" hidden="false" customHeight="true" outlineLevel="0" collapsed="false">
      <c r="A337" s="0" t="n">
        <v>336</v>
      </c>
      <c r="B337" s="3" t="s">
        <v>2290</v>
      </c>
      <c r="D337" s="1" t="n">
        <f aca="false">0.3*I337</f>
        <v>0.9702</v>
      </c>
      <c r="E337" s="0" t="s">
        <v>2938</v>
      </c>
      <c r="F337" s="5" t="s">
        <v>2939</v>
      </c>
      <c r="G337" s="0" t="s">
        <v>2940</v>
      </c>
      <c r="H337" s="0" t="s">
        <v>454</v>
      </c>
      <c r="I337" s="0" t="n">
        <v>3.234</v>
      </c>
      <c r="J337" s="3" t="s">
        <v>323</v>
      </c>
      <c r="K337" s="0" t="s">
        <v>455</v>
      </c>
      <c r="L337" s="0" t="s">
        <v>456</v>
      </c>
      <c r="M337" s="0" t="n">
        <v>2014</v>
      </c>
      <c r="N337" s="0" t="n">
        <v>9</v>
      </c>
      <c r="O337" s="0" t="s">
        <v>2941</v>
      </c>
      <c r="Q337" s="0" t="s">
        <v>32</v>
      </c>
      <c r="R337" s="0" t="s">
        <v>458</v>
      </c>
      <c r="S337" s="0" t="s">
        <v>2942</v>
      </c>
      <c r="T337" s="5" t="s">
        <v>2943</v>
      </c>
      <c r="U337" s="6" t="s">
        <v>2944</v>
      </c>
      <c r="V337" s="0" t="s">
        <v>37</v>
      </c>
      <c r="W337" s="0" t="s">
        <v>38</v>
      </c>
    </row>
    <row r="338" customFormat="false" ht="15" hidden="false" customHeight="true" outlineLevel="0" collapsed="false">
      <c r="A338" s="0" t="n">
        <v>337</v>
      </c>
      <c r="B338" s="3" t="s">
        <v>2290</v>
      </c>
      <c r="D338" s="1" t="n">
        <f aca="false">0.3*I338</f>
        <v>0.9702</v>
      </c>
      <c r="E338" s="0" t="s">
        <v>2945</v>
      </c>
      <c r="F338" s="5" t="s">
        <v>2946</v>
      </c>
      <c r="G338" s="0" t="s">
        <v>2947</v>
      </c>
      <c r="H338" s="0" t="s">
        <v>454</v>
      </c>
      <c r="I338" s="0" t="n">
        <v>3.234</v>
      </c>
      <c r="J338" s="3" t="s">
        <v>323</v>
      </c>
      <c r="K338" s="0" t="s">
        <v>455</v>
      </c>
      <c r="L338" s="0" t="s">
        <v>456</v>
      </c>
      <c r="M338" s="0" t="n">
        <v>2014</v>
      </c>
      <c r="N338" s="0" t="n">
        <v>9</v>
      </c>
      <c r="O338" s="0" t="s">
        <v>2948</v>
      </c>
      <c r="Q338" s="0" t="s">
        <v>32</v>
      </c>
      <c r="R338" s="0" t="s">
        <v>458</v>
      </c>
      <c r="S338" s="0" t="s">
        <v>2949</v>
      </c>
      <c r="T338" s="7" t="s">
        <v>2950</v>
      </c>
      <c r="U338" s="6" t="s">
        <v>2951</v>
      </c>
      <c r="V338" s="0" t="s">
        <v>37</v>
      </c>
      <c r="W338" s="0" t="s">
        <v>38</v>
      </c>
    </row>
    <row r="339" customFormat="false" ht="15" hidden="false" customHeight="true" outlineLevel="0" collapsed="false">
      <c r="A339" s="0" t="n">
        <v>338</v>
      </c>
      <c r="B339" s="3" t="s">
        <v>2290</v>
      </c>
      <c r="D339" s="1" t="n">
        <f aca="false">0.6*I339</f>
        <v>1.689</v>
      </c>
      <c r="E339" s="0" t="s">
        <v>2952</v>
      </c>
      <c r="F339" s="5" t="s">
        <v>2953</v>
      </c>
      <c r="G339" s="0" t="s">
        <v>2954</v>
      </c>
      <c r="H339" s="0" t="s">
        <v>2955</v>
      </c>
      <c r="I339" s="0" t="n">
        <v>2.815</v>
      </c>
      <c r="J339" s="3" t="s">
        <v>586</v>
      </c>
      <c r="K339" s="0" t="s">
        <v>2956</v>
      </c>
      <c r="L339" s="0" t="s">
        <v>428</v>
      </c>
      <c r="M339" s="0" t="n">
        <v>2014</v>
      </c>
      <c r="N339" s="0" t="n">
        <v>45</v>
      </c>
      <c r="O339" s="0" t="n">
        <v>66</v>
      </c>
      <c r="Q339" s="0" t="s">
        <v>32</v>
      </c>
      <c r="R339" s="0" t="s">
        <v>429</v>
      </c>
      <c r="S339" s="0" t="s">
        <v>2957</v>
      </c>
      <c r="T339" s="7" t="s">
        <v>2958</v>
      </c>
      <c r="U339" s="6" t="s">
        <v>2959</v>
      </c>
      <c r="V339" s="0" t="s">
        <v>37</v>
      </c>
      <c r="W339" s="0" t="s">
        <v>38</v>
      </c>
    </row>
    <row r="340" customFormat="false" ht="15" hidden="false" customHeight="true" outlineLevel="0" collapsed="false">
      <c r="A340" s="0" t="n">
        <v>339</v>
      </c>
      <c r="B340" s="3" t="s">
        <v>2290</v>
      </c>
      <c r="D340" s="1" t="n">
        <f aca="false">0.3*I340</f>
        <v>0.8187</v>
      </c>
      <c r="E340" s="0" t="s">
        <v>2960</v>
      </c>
      <c r="F340" s="5" t="s">
        <v>2961</v>
      </c>
      <c r="G340" s="0" t="s">
        <v>2962</v>
      </c>
      <c r="H340" s="0" t="s">
        <v>2963</v>
      </c>
      <c r="I340" s="0" t="n">
        <v>2.729</v>
      </c>
      <c r="J340" s="3" t="s">
        <v>323</v>
      </c>
      <c r="K340" s="0" t="s">
        <v>2964</v>
      </c>
      <c r="L340" s="0" t="s">
        <v>428</v>
      </c>
      <c r="M340" s="0" t="n">
        <v>2014</v>
      </c>
      <c r="N340" s="0" t="n">
        <v>14</v>
      </c>
      <c r="O340" s="0" t="n">
        <v>151</v>
      </c>
      <c r="Q340" s="0" t="s">
        <v>32</v>
      </c>
      <c r="R340" s="0" t="s">
        <v>429</v>
      </c>
      <c r="S340" s="0" t="s">
        <v>2965</v>
      </c>
      <c r="T340" s="5" t="s">
        <v>2966</v>
      </c>
      <c r="U340" s="6" t="s">
        <v>2967</v>
      </c>
      <c r="V340" s="0" t="s">
        <v>37</v>
      </c>
      <c r="W340" s="0" t="s">
        <v>38</v>
      </c>
    </row>
    <row r="341" customFormat="false" ht="15" hidden="false" customHeight="true" outlineLevel="0" collapsed="false">
      <c r="A341" s="0" t="n">
        <v>340</v>
      </c>
      <c r="B341" s="3" t="s">
        <v>2290</v>
      </c>
      <c r="D341" s="1" t="n">
        <f aca="false">0.3*I341</f>
        <v>0.6543</v>
      </c>
      <c r="E341" s="0" t="s">
        <v>2968</v>
      </c>
      <c r="F341" s="5" t="s">
        <v>2969</v>
      </c>
      <c r="G341" s="0" t="s">
        <v>2970</v>
      </c>
      <c r="H341" s="0" t="s">
        <v>2971</v>
      </c>
      <c r="I341" s="0" t="n">
        <v>2.181</v>
      </c>
      <c r="J341" s="3" t="s">
        <v>80</v>
      </c>
      <c r="K341" s="0" t="s">
        <v>2972</v>
      </c>
      <c r="L341" s="0" t="s">
        <v>428</v>
      </c>
      <c r="M341" s="0" t="n">
        <v>2014</v>
      </c>
      <c r="N341" s="0" t="n">
        <v>11</v>
      </c>
      <c r="O341" s="0" t="n">
        <v>147</v>
      </c>
      <c r="Q341" s="0" t="s">
        <v>32</v>
      </c>
      <c r="R341" s="0" t="s">
        <v>429</v>
      </c>
      <c r="S341" s="0" t="s">
        <v>2973</v>
      </c>
      <c r="T341" s="7" t="s">
        <v>2974</v>
      </c>
      <c r="U341" s="6" t="s">
        <v>2975</v>
      </c>
      <c r="V341" s="0" t="s">
        <v>37</v>
      </c>
      <c r="W341" s="0" t="s">
        <v>38</v>
      </c>
    </row>
    <row r="342" customFormat="false" ht="15" hidden="false" customHeight="true" outlineLevel="0" collapsed="false">
      <c r="A342" s="0" t="n">
        <v>341</v>
      </c>
      <c r="B342" s="3" t="s">
        <v>2290</v>
      </c>
      <c r="D342" s="1" t="n">
        <f aca="false">0.3*I342</f>
        <v>0.6543</v>
      </c>
      <c r="E342" s="0" t="s">
        <v>2976</v>
      </c>
      <c r="F342" s="5" t="s">
        <v>2723</v>
      </c>
      <c r="G342" s="0" t="s">
        <v>2977</v>
      </c>
      <c r="H342" s="0" t="s">
        <v>2971</v>
      </c>
      <c r="I342" s="0" t="n">
        <v>2.181</v>
      </c>
      <c r="J342" s="3" t="s">
        <v>80</v>
      </c>
      <c r="K342" s="0" t="s">
        <v>2972</v>
      </c>
      <c r="L342" s="0" t="s">
        <v>428</v>
      </c>
      <c r="M342" s="0" t="n">
        <v>2014</v>
      </c>
      <c r="N342" s="0" t="n">
        <v>11</v>
      </c>
      <c r="O342" s="0" t="n">
        <v>98</v>
      </c>
      <c r="Q342" s="0" t="s">
        <v>32</v>
      </c>
      <c r="R342" s="0" t="s">
        <v>429</v>
      </c>
      <c r="S342" s="0" t="s">
        <v>2978</v>
      </c>
      <c r="T342" s="0" t="s">
        <v>2979</v>
      </c>
      <c r="U342" s="6" t="s">
        <v>2980</v>
      </c>
      <c r="V342" s="0" t="s">
        <v>37</v>
      </c>
      <c r="W342" s="0" t="s">
        <v>38</v>
      </c>
    </row>
    <row r="343" customFormat="false" ht="15" hidden="false" customHeight="true" outlineLevel="0" collapsed="false">
      <c r="A343" s="0" t="n">
        <v>342</v>
      </c>
      <c r="B343" s="3" t="s">
        <v>2290</v>
      </c>
      <c r="D343" s="1" t="n">
        <f aca="false">0.3*I343</f>
        <v>0.6543</v>
      </c>
      <c r="E343" s="0" t="s">
        <v>2981</v>
      </c>
      <c r="F343" s="5" t="s">
        <v>2982</v>
      </c>
      <c r="G343" s="0" t="s">
        <v>2983</v>
      </c>
      <c r="H343" s="0" t="s">
        <v>2971</v>
      </c>
      <c r="I343" s="0" t="n">
        <v>2.181</v>
      </c>
      <c r="J343" s="3" t="s">
        <v>80</v>
      </c>
      <c r="K343" s="0" t="s">
        <v>2972</v>
      </c>
      <c r="L343" s="0" t="s">
        <v>428</v>
      </c>
      <c r="M343" s="0" t="n">
        <v>2014</v>
      </c>
      <c r="N343" s="0" t="n">
        <v>11</v>
      </c>
      <c r="O343" s="0" t="n">
        <v>229</v>
      </c>
      <c r="Q343" s="0" t="s">
        <v>32</v>
      </c>
      <c r="R343" s="0" t="s">
        <v>429</v>
      </c>
      <c r="S343" s="0" t="s">
        <v>2984</v>
      </c>
      <c r="T343" s="7" t="s">
        <v>2985</v>
      </c>
      <c r="U343" s="6" t="s">
        <v>2986</v>
      </c>
      <c r="V343" s="0" t="s">
        <v>37</v>
      </c>
      <c r="W343" s="0" t="s">
        <v>38</v>
      </c>
    </row>
    <row r="344" customFormat="false" ht="15" hidden="false" customHeight="true" outlineLevel="0" collapsed="false">
      <c r="A344" s="0" t="n">
        <v>343</v>
      </c>
      <c r="B344" s="3" t="s">
        <v>2290</v>
      </c>
      <c r="D344" s="1" t="n">
        <f aca="false">0.4*I344</f>
        <v>0.7108</v>
      </c>
      <c r="E344" s="0" t="s">
        <v>2987</v>
      </c>
      <c r="F344" s="5" t="s">
        <v>2988</v>
      </c>
      <c r="G344" s="0" t="s">
        <v>2989</v>
      </c>
      <c r="H344" s="0" t="s">
        <v>2990</v>
      </c>
      <c r="I344" s="0" t="n">
        <v>1.777</v>
      </c>
      <c r="J344" s="3" t="s">
        <v>56</v>
      </c>
      <c r="K344" s="0" t="s">
        <v>2991</v>
      </c>
      <c r="L344" s="0" t="s">
        <v>428</v>
      </c>
      <c r="M344" s="0" t="n">
        <v>2014</v>
      </c>
      <c r="N344" s="0" t="n">
        <v>10</v>
      </c>
      <c r="O344" s="0" t="n">
        <v>203</v>
      </c>
      <c r="Q344" s="0" t="s">
        <v>32</v>
      </c>
      <c r="R344" s="0" t="s">
        <v>429</v>
      </c>
      <c r="S344" s="0" t="s">
        <v>2992</v>
      </c>
      <c r="T344" s="7" t="s">
        <v>2993</v>
      </c>
      <c r="U344" s="6" t="s">
        <v>2994</v>
      </c>
      <c r="V344" s="0" t="s">
        <v>37</v>
      </c>
      <c r="W344" s="0" t="s">
        <v>38</v>
      </c>
    </row>
    <row r="345" customFormat="false" ht="15" hidden="false" customHeight="true" outlineLevel="0" collapsed="false">
      <c r="A345" s="0" t="n">
        <v>344</v>
      </c>
      <c r="B345" s="3" t="s">
        <v>2290</v>
      </c>
      <c r="D345" s="1" t="n">
        <f aca="false">0.4*I345</f>
        <v>0.7108</v>
      </c>
      <c r="E345" s="0" t="s">
        <v>2995</v>
      </c>
      <c r="F345" s="5" t="s">
        <v>2629</v>
      </c>
      <c r="G345" s="0" t="s">
        <v>2996</v>
      </c>
      <c r="H345" s="0" t="s">
        <v>2990</v>
      </c>
      <c r="I345" s="0" t="n">
        <v>1.777</v>
      </c>
      <c r="J345" s="3" t="s">
        <v>56</v>
      </c>
      <c r="K345" s="0" t="s">
        <v>2991</v>
      </c>
      <c r="L345" s="0" t="s">
        <v>428</v>
      </c>
      <c r="M345" s="0" t="n">
        <v>2014</v>
      </c>
      <c r="N345" s="0" t="n">
        <v>10</v>
      </c>
      <c r="O345" s="0" t="n">
        <v>297</v>
      </c>
      <c r="Q345" s="0" t="s">
        <v>32</v>
      </c>
      <c r="R345" s="0" t="s">
        <v>429</v>
      </c>
      <c r="S345" s="0" t="s">
        <v>2997</v>
      </c>
      <c r="T345" s="5" t="s">
        <v>2998</v>
      </c>
      <c r="U345" s="6" t="s">
        <v>2999</v>
      </c>
      <c r="V345" s="0" t="s">
        <v>37</v>
      </c>
      <c r="W345" s="0" t="s">
        <v>38</v>
      </c>
    </row>
    <row r="346" customFormat="false" ht="15" hidden="false" customHeight="true" outlineLevel="0" collapsed="false">
      <c r="A346" s="0" t="n">
        <v>345</v>
      </c>
      <c r="B346" s="3" t="s">
        <v>2290</v>
      </c>
      <c r="D346" s="1" t="n">
        <f aca="false">0.3*I346</f>
        <v>0.4737</v>
      </c>
      <c r="E346" s="0" t="s">
        <v>3000</v>
      </c>
      <c r="F346" s="5" t="s">
        <v>2467</v>
      </c>
      <c r="G346" s="0" t="s">
        <v>3001</v>
      </c>
      <c r="H346" s="0" t="s">
        <v>472</v>
      </c>
      <c r="I346" s="0" t="n">
        <v>1.579</v>
      </c>
      <c r="J346" s="3" t="s">
        <v>323</v>
      </c>
      <c r="K346" s="0" t="s">
        <v>473</v>
      </c>
      <c r="L346" s="0" t="s">
        <v>474</v>
      </c>
      <c r="M346" s="0" t="n">
        <v>2014</v>
      </c>
      <c r="O346" s="0" t="n">
        <v>724274</v>
      </c>
      <c r="Q346" s="0" t="s">
        <v>32</v>
      </c>
      <c r="R346" s="0" t="s">
        <v>475</v>
      </c>
      <c r="S346" s="5" t="s">
        <v>3002</v>
      </c>
      <c r="T346" s="0" t="s">
        <v>2471</v>
      </c>
      <c r="U346" s="6" t="s">
        <v>3003</v>
      </c>
      <c r="V346" s="0" t="s">
        <v>37</v>
      </c>
      <c r="W346" s="0" t="s">
        <v>38</v>
      </c>
    </row>
    <row r="347" customFormat="false" ht="15" hidden="false" customHeight="true" outlineLevel="0" collapsed="false">
      <c r="A347" s="0" t="n">
        <v>346</v>
      </c>
      <c r="B347" s="3" t="s">
        <v>2290</v>
      </c>
      <c r="D347" s="1" t="n">
        <f aca="false">0.3*I347</f>
        <v>0.4737</v>
      </c>
      <c r="E347" s="0" t="s">
        <v>3004</v>
      </c>
      <c r="F347" s="5" t="s">
        <v>3005</v>
      </c>
      <c r="G347" s="0" t="s">
        <v>3006</v>
      </c>
      <c r="H347" s="0" t="s">
        <v>472</v>
      </c>
      <c r="I347" s="0" t="n">
        <v>1.579</v>
      </c>
      <c r="J347" s="3" t="s">
        <v>323</v>
      </c>
      <c r="K347" s="0" t="s">
        <v>473</v>
      </c>
      <c r="L347" s="0" t="s">
        <v>474</v>
      </c>
      <c r="M347" s="0" t="n">
        <v>2014</v>
      </c>
      <c r="O347" s="0" t="n">
        <v>341291</v>
      </c>
      <c r="Q347" s="0" t="s">
        <v>32</v>
      </c>
      <c r="R347" s="0" t="s">
        <v>475</v>
      </c>
      <c r="S347" s="5" t="s">
        <v>3007</v>
      </c>
      <c r="T347" s="5" t="s">
        <v>3008</v>
      </c>
      <c r="U347" s="6" t="s">
        <v>3009</v>
      </c>
      <c r="V347" s="0" t="s">
        <v>37</v>
      </c>
      <c r="W347" s="0" t="s">
        <v>38</v>
      </c>
    </row>
    <row r="348" customFormat="false" ht="15" hidden="false" customHeight="true" outlineLevel="0" collapsed="false">
      <c r="A348" s="0" t="n">
        <v>347</v>
      </c>
      <c r="B348" s="3" t="s">
        <v>2290</v>
      </c>
      <c r="D348" s="1" t="n">
        <f aca="false">0.3*I348</f>
        <v>0.4737</v>
      </c>
      <c r="E348" s="0" t="s">
        <v>3010</v>
      </c>
      <c r="F348" s="5" t="s">
        <v>2559</v>
      </c>
      <c r="G348" s="0" t="s">
        <v>3011</v>
      </c>
      <c r="H348" s="0" t="s">
        <v>472</v>
      </c>
      <c r="I348" s="0" t="n">
        <v>1.579</v>
      </c>
      <c r="J348" s="3" t="s">
        <v>323</v>
      </c>
      <c r="K348" s="0" t="s">
        <v>473</v>
      </c>
      <c r="L348" s="0" t="s">
        <v>474</v>
      </c>
      <c r="M348" s="0" t="n">
        <v>2014</v>
      </c>
      <c r="O348" s="0" t="n">
        <v>208759</v>
      </c>
      <c r="Q348" s="0" t="s">
        <v>32</v>
      </c>
      <c r="R348" s="0" t="s">
        <v>475</v>
      </c>
      <c r="S348" s="5" t="s">
        <v>3012</v>
      </c>
      <c r="T348" s="0" t="s">
        <v>3013</v>
      </c>
      <c r="U348" s="6" t="s">
        <v>3014</v>
      </c>
      <c r="V348" s="0" t="s">
        <v>37</v>
      </c>
      <c r="W348" s="0" t="s">
        <v>38</v>
      </c>
    </row>
    <row r="349" customFormat="false" ht="15" hidden="false" customHeight="true" outlineLevel="0" collapsed="false">
      <c r="A349" s="0" t="n">
        <v>348</v>
      </c>
      <c r="B349" s="3" t="s">
        <v>3015</v>
      </c>
      <c r="D349" s="1" t="n">
        <v>0.1</v>
      </c>
      <c r="E349" s="0" t="s">
        <v>3016</v>
      </c>
      <c r="F349" s="5" t="s">
        <v>3017</v>
      </c>
      <c r="G349" s="0" t="s">
        <v>3018</v>
      </c>
      <c r="H349" s="0" t="s">
        <v>3019</v>
      </c>
      <c r="I349" s="0" t="n">
        <v>1.184</v>
      </c>
      <c r="J349" s="3" t="s">
        <v>539</v>
      </c>
      <c r="K349" s="0" t="s">
        <v>3020</v>
      </c>
      <c r="L349" s="0" t="s">
        <v>3021</v>
      </c>
      <c r="M349" s="0" t="n">
        <v>2014</v>
      </c>
      <c r="N349" s="0" t="n">
        <v>53</v>
      </c>
      <c r="O349" s="0" t="n">
        <v>3</v>
      </c>
      <c r="P349" s="2" t="s">
        <v>3022</v>
      </c>
      <c r="Q349" s="0" t="s">
        <v>32</v>
      </c>
      <c r="R349" s="0" t="s">
        <v>83</v>
      </c>
      <c r="S349" s="5" t="s">
        <v>3023</v>
      </c>
      <c r="U349" s="6" t="s">
        <v>3024</v>
      </c>
      <c r="V349" s="0" t="s">
        <v>37</v>
      </c>
      <c r="W349" s="0" t="s">
        <v>38</v>
      </c>
    </row>
    <row r="350" customFormat="false" ht="15" hidden="false" customHeight="true" outlineLevel="0" collapsed="false">
      <c r="A350" s="0" t="n">
        <v>349</v>
      </c>
      <c r="B350" s="3" t="s">
        <v>3015</v>
      </c>
      <c r="D350" s="1" t="n">
        <v>0.1</v>
      </c>
      <c r="E350" s="0" t="s">
        <v>3025</v>
      </c>
      <c r="F350" s="5" t="s">
        <v>3026</v>
      </c>
      <c r="G350" s="0" t="s">
        <v>3027</v>
      </c>
      <c r="H350" s="0" t="s">
        <v>3028</v>
      </c>
      <c r="I350" s="0" t="n">
        <v>0.72</v>
      </c>
      <c r="J350" s="3" t="s">
        <v>529</v>
      </c>
      <c r="K350" s="0" t="s">
        <v>3029</v>
      </c>
      <c r="L350" s="0" t="s">
        <v>46</v>
      </c>
      <c r="M350" s="0" t="n">
        <v>2014</v>
      </c>
      <c r="N350" s="0" t="n">
        <v>7</v>
      </c>
      <c r="O350" s="0" t="n">
        <v>8</v>
      </c>
      <c r="P350" s="2" t="s">
        <v>3030</v>
      </c>
      <c r="Q350" s="0" t="s">
        <v>32</v>
      </c>
      <c r="R350" s="0" t="s">
        <v>48</v>
      </c>
      <c r="S350" s="5" t="s">
        <v>3031</v>
      </c>
      <c r="T350" s="5" t="s">
        <v>3032</v>
      </c>
      <c r="U350" s="6" t="s">
        <v>3033</v>
      </c>
      <c r="V350" s="0" t="s">
        <v>37</v>
      </c>
      <c r="W350" s="0" t="s">
        <v>38</v>
      </c>
    </row>
    <row r="351" customFormat="false" ht="15" hidden="false" customHeight="true" outlineLevel="0" collapsed="false">
      <c r="A351" s="0" t="n">
        <v>350</v>
      </c>
      <c r="B351" s="3" t="s">
        <v>3015</v>
      </c>
      <c r="D351" s="1" t="n">
        <v>0.1</v>
      </c>
      <c r="E351" s="0" t="s">
        <v>3034</v>
      </c>
      <c r="F351" s="5" t="s">
        <v>3035</v>
      </c>
      <c r="G351" s="0" t="s">
        <v>3036</v>
      </c>
      <c r="H351" s="0" t="s">
        <v>293</v>
      </c>
      <c r="I351" s="0" t="n">
        <v>0.355</v>
      </c>
      <c r="J351" s="3" t="s">
        <v>294</v>
      </c>
      <c r="K351" s="0" t="s">
        <v>295</v>
      </c>
      <c r="L351" s="0" t="s">
        <v>293</v>
      </c>
      <c r="M351" s="0" t="n">
        <v>2014</v>
      </c>
      <c r="N351" s="0" t="n">
        <v>26</v>
      </c>
      <c r="O351" s="0" t="s">
        <v>3037</v>
      </c>
      <c r="P351" s="2" t="s">
        <v>3038</v>
      </c>
      <c r="Q351" s="0" t="s">
        <v>32</v>
      </c>
      <c r="R351" s="0" t="s">
        <v>298</v>
      </c>
      <c r="S351" s="5" t="s">
        <v>3039</v>
      </c>
      <c r="T351" s="5" t="s">
        <v>3040</v>
      </c>
      <c r="U351" s="6" t="s">
        <v>3041</v>
      </c>
      <c r="V351" s="0" t="s">
        <v>37</v>
      </c>
      <c r="W351" s="0" t="s">
        <v>38</v>
      </c>
    </row>
    <row r="352" customFormat="false" ht="15" hidden="false" customHeight="true" outlineLevel="0" collapsed="false">
      <c r="A352" s="0" t="n">
        <v>351</v>
      </c>
      <c r="B352" s="3" t="s">
        <v>3015</v>
      </c>
      <c r="D352" s="1" t="n">
        <f aca="false">0.3*I352</f>
        <v>0.5769</v>
      </c>
      <c r="E352" s="0" t="s">
        <v>3016</v>
      </c>
      <c r="F352" s="5" t="s">
        <v>3017</v>
      </c>
      <c r="G352" s="0" t="s">
        <v>3042</v>
      </c>
      <c r="H352" s="0" t="s">
        <v>3043</v>
      </c>
      <c r="I352" s="0" t="n">
        <v>1.923</v>
      </c>
      <c r="J352" s="3" t="s">
        <v>656</v>
      </c>
      <c r="K352" s="0" t="s">
        <v>3044</v>
      </c>
      <c r="L352" s="0" t="s">
        <v>70</v>
      </c>
      <c r="M352" s="0" t="n">
        <v>2014</v>
      </c>
      <c r="N352" s="0" t="n">
        <v>13</v>
      </c>
      <c r="O352" s="0" t="n">
        <v>3</v>
      </c>
      <c r="P352" s="2" t="s">
        <v>3045</v>
      </c>
      <c r="Q352" s="0" t="s">
        <v>32</v>
      </c>
      <c r="R352" s="0" t="s">
        <v>83</v>
      </c>
      <c r="S352" s="5" t="s">
        <v>3046</v>
      </c>
      <c r="U352" s="6" t="s">
        <v>3047</v>
      </c>
      <c r="V352" s="0" t="s">
        <v>37</v>
      </c>
      <c r="W352" s="0" t="s">
        <v>38</v>
      </c>
    </row>
    <row r="353" customFormat="false" ht="15" hidden="false" customHeight="true" outlineLevel="0" collapsed="false">
      <c r="A353" s="0" t="n">
        <v>352</v>
      </c>
      <c r="B353" s="3" t="s">
        <v>3015</v>
      </c>
      <c r="D353" s="1" t="n">
        <v>0.1</v>
      </c>
      <c r="E353" s="0" t="s">
        <v>3048</v>
      </c>
      <c r="F353" s="5" t="s">
        <v>3049</v>
      </c>
      <c r="G353" s="0" t="s">
        <v>3050</v>
      </c>
      <c r="H353" s="0" t="s">
        <v>2878</v>
      </c>
      <c r="J353" s="3" t="s">
        <v>2879</v>
      </c>
      <c r="K353" s="0" t="s">
        <v>2880</v>
      </c>
      <c r="L353" s="0" t="s">
        <v>474</v>
      </c>
      <c r="M353" s="0" t="n">
        <v>2014</v>
      </c>
      <c r="O353" s="0" t="n">
        <v>345892</v>
      </c>
      <c r="Q353" s="0" t="s">
        <v>32</v>
      </c>
      <c r="R353" s="0" t="s">
        <v>475</v>
      </c>
      <c r="S353" s="5" t="s">
        <v>3051</v>
      </c>
      <c r="T353" s="5" t="s">
        <v>3052</v>
      </c>
      <c r="U353" s="6" t="s">
        <v>3053</v>
      </c>
      <c r="V353" s="0" t="s">
        <v>37</v>
      </c>
      <c r="W353" s="0" t="s">
        <v>38</v>
      </c>
    </row>
    <row r="354" customFormat="false" ht="15" hidden="false" customHeight="true" outlineLevel="0" collapsed="false">
      <c r="A354" s="0" t="n">
        <v>353</v>
      </c>
      <c r="B354" s="3" t="s">
        <v>3054</v>
      </c>
      <c r="D354" s="1" t="n">
        <f aca="false">0.3*I354</f>
        <v>0.888</v>
      </c>
      <c r="E354" s="0" t="s">
        <v>3055</v>
      </c>
      <c r="F354" s="5" t="s">
        <v>3056</v>
      </c>
      <c r="G354" s="0" t="s">
        <v>3057</v>
      </c>
      <c r="H354" s="0" t="s">
        <v>3058</v>
      </c>
      <c r="I354" s="0" t="n">
        <v>2.96</v>
      </c>
      <c r="J354" s="3" t="s">
        <v>323</v>
      </c>
      <c r="K354" s="0" t="s">
        <v>3059</v>
      </c>
      <c r="L354" s="0" t="s">
        <v>678</v>
      </c>
      <c r="M354" s="0" t="n">
        <v>2014</v>
      </c>
      <c r="N354" s="0" t="n">
        <v>132</v>
      </c>
      <c r="P354" s="9" t="s">
        <v>3060</v>
      </c>
      <c r="Q354" s="0" t="s">
        <v>32</v>
      </c>
      <c r="R354" s="0" t="s">
        <v>680</v>
      </c>
      <c r="S354" s="0" t="s">
        <v>3061</v>
      </c>
      <c r="T354" s="5" t="s">
        <v>3062</v>
      </c>
      <c r="U354" s="6" t="s">
        <v>3063</v>
      </c>
      <c r="V354" s="0" t="s">
        <v>37</v>
      </c>
      <c r="W354" s="0" t="s">
        <v>38</v>
      </c>
    </row>
    <row r="355" customFormat="false" ht="15" hidden="false" customHeight="true" outlineLevel="0" collapsed="false">
      <c r="A355" s="0" t="n">
        <v>354</v>
      </c>
      <c r="B355" s="3" t="s">
        <v>3054</v>
      </c>
      <c r="D355" s="1" t="n">
        <f aca="false">0.4*I355</f>
        <v>2.5348</v>
      </c>
      <c r="E355" s="0" t="s">
        <v>3064</v>
      </c>
      <c r="F355" s="5" t="s">
        <v>3065</v>
      </c>
      <c r="G355" s="0" t="s">
        <v>3066</v>
      </c>
      <c r="H355" s="0" t="s">
        <v>3067</v>
      </c>
      <c r="I355" s="0" t="n">
        <v>6.337</v>
      </c>
      <c r="J355" s="3" t="s">
        <v>417</v>
      </c>
      <c r="K355" s="0" t="s">
        <v>3068</v>
      </c>
      <c r="L355" s="0" t="s">
        <v>117</v>
      </c>
      <c r="M355" s="0" t="n">
        <v>2014</v>
      </c>
      <c r="N355" s="0" t="n">
        <v>7</v>
      </c>
      <c r="O355" s="0" t="n">
        <v>9</v>
      </c>
      <c r="P355" s="2" t="s">
        <v>3069</v>
      </c>
      <c r="Q355" s="0" t="s">
        <v>152</v>
      </c>
      <c r="R355" s="0" t="s">
        <v>119</v>
      </c>
      <c r="S355" s="0" t="s">
        <v>3070</v>
      </c>
      <c r="U355" s="6" t="s">
        <v>3071</v>
      </c>
      <c r="V355" s="0" t="s">
        <v>37</v>
      </c>
      <c r="W355" s="0" t="s">
        <v>38</v>
      </c>
    </row>
    <row r="356" customFormat="false" ht="15" hidden="false" customHeight="true" outlineLevel="0" collapsed="false">
      <c r="A356" s="0" t="n">
        <v>355</v>
      </c>
      <c r="B356" s="3" t="s">
        <v>3072</v>
      </c>
      <c r="D356" s="1" t="n">
        <f aca="false">0.3*I356</f>
        <v>0.8268</v>
      </c>
      <c r="E356" s="0" t="s">
        <v>3073</v>
      </c>
      <c r="F356" s="5" t="s">
        <v>3074</v>
      </c>
      <c r="G356" s="0" t="s">
        <v>3075</v>
      </c>
      <c r="H356" s="0" t="s">
        <v>3076</v>
      </c>
      <c r="I356" s="0" t="n">
        <v>2.756</v>
      </c>
      <c r="J356" s="3" t="s">
        <v>323</v>
      </c>
      <c r="K356" s="0" t="s">
        <v>3077</v>
      </c>
      <c r="L356" s="0" t="s">
        <v>1751</v>
      </c>
      <c r="M356" s="0" t="n">
        <v>2014</v>
      </c>
      <c r="N356" s="0" t="n">
        <v>74</v>
      </c>
      <c r="P356" s="9" t="s">
        <v>3078</v>
      </c>
      <c r="Q356" s="0" t="s">
        <v>32</v>
      </c>
      <c r="R356" s="0" t="s">
        <v>1753</v>
      </c>
      <c r="S356" s="0" t="s">
        <v>3079</v>
      </c>
      <c r="T356" s="5" t="s">
        <v>3080</v>
      </c>
      <c r="U356" s="6" t="s">
        <v>3081</v>
      </c>
      <c r="V356" s="0" t="s">
        <v>37</v>
      </c>
      <c r="W356" s="0" t="s">
        <v>38</v>
      </c>
    </row>
    <row r="357" customFormat="false" ht="15" hidden="false" customHeight="true" outlineLevel="0" collapsed="false">
      <c r="A357" s="0" t="n">
        <v>356</v>
      </c>
      <c r="B357" s="3" t="s">
        <v>3072</v>
      </c>
      <c r="D357" s="1" t="n">
        <v>0.1</v>
      </c>
      <c r="E357" s="0" t="s">
        <v>3082</v>
      </c>
      <c r="F357" s="5" t="s">
        <v>3083</v>
      </c>
      <c r="G357" s="0" t="s">
        <v>3084</v>
      </c>
      <c r="H357" s="0" t="s">
        <v>3085</v>
      </c>
      <c r="I357" s="0" t="n">
        <v>0.3</v>
      </c>
      <c r="J357" s="3" t="s">
        <v>529</v>
      </c>
      <c r="K357" s="0" t="s">
        <v>3086</v>
      </c>
      <c r="L357" s="0" t="s">
        <v>334</v>
      </c>
      <c r="M357" s="0" t="n">
        <v>2014</v>
      </c>
      <c r="N357" s="0" t="n">
        <v>28</v>
      </c>
      <c r="O357" s="0" t="n">
        <v>6</v>
      </c>
      <c r="P357" s="2" t="s">
        <v>3087</v>
      </c>
      <c r="Q357" s="0" t="s">
        <v>32</v>
      </c>
      <c r="R357" s="0" t="s">
        <v>336</v>
      </c>
      <c r="S357" s="5" t="s">
        <v>3088</v>
      </c>
      <c r="T357" s="5" t="s">
        <v>3089</v>
      </c>
      <c r="U357" s="6" t="s">
        <v>3090</v>
      </c>
      <c r="V357" s="0" t="s">
        <v>37</v>
      </c>
      <c r="W357" s="0" t="s">
        <v>38</v>
      </c>
    </row>
    <row r="358" customFormat="false" ht="15" hidden="false" customHeight="true" outlineLevel="0" collapsed="false">
      <c r="A358" s="0" t="n">
        <v>357</v>
      </c>
      <c r="B358" s="3" t="s">
        <v>3072</v>
      </c>
      <c r="D358" s="1" t="n">
        <f aca="false">0.3*I358</f>
        <v>0.4968</v>
      </c>
      <c r="E358" s="0" t="s">
        <v>3091</v>
      </c>
      <c r="F358" s="5" t="s">
        <v>3092</v>
      </c>
      <c r="G358" s="0" t="s">
        <v>3093</v>
      </c>
      <c r="H358" s="0" t="s">
        <v>1882</v>
      </c>
      <c r="I358" s="0" t="n">
        <v>1.656</v>
      </c>
      <c r="J358" s="3" t="s">
        <v>323</v>
      </c>
      <c r="K358" s="0" t="s">
        <v>1883</v>
      </c>
      <c r="L358" s="0" t="s">
        <v>70</v>
      </c>
      <c r="M358" s="0" t="n">
        <v>2014</v>
      </c>
      <c r="N358" s="0" t="n">
        <v>32</v>
      </c>
      <c r="O358" s="0" t="n">
        <v>6</v>
      </c>
      <c r="P358" s="2" t="s">
        <v>3094</v>
      </c>
      <c r="Q358" s="0" t="s">
        <v>32</v>
      </c>
      <c r="R358" s="0" t="s">
        <v>83</v>
      </c>
      <c r="S358" s="5" t="s">
        <v>3095</v>
      </c>
      <c r="T358" s="5" t="s">
        <v>3096</v>
      </c>
      <c r="U358" s="6" t="s">
        <v>3097</v>
      </c>
      <c r="V358" s="0" t="s">
        <v>37</v>
      </c>
      <c r="W358" s="0" t="s">
        <v>38</v>
      </c>
    </row>
    <row r="359" customFormat="false" ht="15" hidden="false" customHeight="true" outlineLevel="0" collapsed="false">
      <c r="A359" s="0" t="n">
        <v>358</v>
      </c>
      <c r="B359" s="3" t="s">
        <v>3072</v>
      </c>
      <c r="D359" s="1" t="n">
        <f aca="false">0.6*I359</f>
        <v>1.7472</v>
      </c>
      <c r="E359" s="0" t="s">
        <v>3098</v>
      </c>
      <c r="F359" s="5" t="s">
        <v>3099</v>
      </c>
      <c r="G359" s="0" t="s">
        <v>3100</v>
      </c>
      <c r="H359" s="0" t="s">
        <v>2044</v>
      </c>
      <c r="I359" s="0" t="n">
        <v>2.912</v>
      </c>
      <c r="J359" s="3" t="s">
        <v>586</v>
      </c>
      <c r="K359" s="0" t="s">
        <v>2045</v>
      </c>
      <c r="L359" s="0" t="s">
        <v>646</v>
      </c>
      <c r="M359" s="0" t="n">
        <v>2014</v>
      </c>
      <c r="N359" s="0" t="n">
        <v>62</v>
      </c>
      <c r="O359" s="0" t="n">
        <v>46</v>
      </c>
      <c r="P359" s="2" t="s">
        <v>3101</v>
      </c>
      <c r="Q359" s="0" t="s">
        <v>32</v>
      </c>
      <c r="R359" s="0" t="s">
        <v>648</v>
      </c>
      <c r="S359" s="0" t="s">
        <v>3102</v>
      </c>
      <c r="T359" s="5" t="s">
        <v>3103</v>
      </c>
      <c r="U359" s="6" t="s">
        <v>3104</v>
      </c>
      <c r="V359" s="0" t="s">
        <v>37</v>
      </c>
      <c r="W359" s="0" t="s">
        <v>38</v>
      </c>
    </row>
    <row r="360" customFormat="false" ht="15" hidden="false" customHeight="true" outlineLevel="0" collapsed="false">
      <c r="A360" s="0" t="n">
        <v>359</v>
      </c>
      <c r="B360" s="3" t="s">
        <v>3072</v>
      </c>
      <c r="D360" s="1" t="n">
        <f aca="false">0.3*I360</f>
        <v>1.0005</v>
      </c>
      <c r="E360" s="0" t="s">
        <v>3105</v>
      </c>
      <c r="F360" s="5" t="s">
        <v>3106</v>
      </c>
      <c r="G360" s="0" t="s">
        <v>3107</v>
      </c>
      <c r="H360" s="0" t="s">
        <v>1873</v>
      </c>
      <c r="I360" s="0" t="n">
        <v>3.335</v>
      </c>
      <c r="J360" s="3" t="s">
        <v>323</v>
      </c>
      <c r="K360" s="0" t="s">
        <v>1874</v>
      </c>
      <c r="L360" s="0" t="s">
        <v>46</v>
      </c>
      <c r="M360" s="0" t="n">
        <v>2014</v>
      </c>
      <c r="N360" s="0" t="n">
        <v>56</v>
      </c>
      <c r="O360" s="0" t="n">
        <v>2</v>
      </c>
      <c r="P360" s="2" t="s">
        <v>3108</v>
      </c>
      <c r="Q360" s="0" t="s">
        <v>32</v>
      </c>
      <c r="R360" s="0" t="s">
        <v>48</v>
      </c>
      <c r="S360" s="0" t="s">
        <v>3109</v>
      </c>
      <c r="T360" s="5" t="s">
        <v>3110</v>
      </c>
      <c r="U360" s="6" t="s">
        <v>3111</v>
      </c>
      <c r="V360" s="0" t="s">
        <v>37</v>
      </c>
      <c r="W360" s="0" t="s">
        <v>38</v>
      </c>
    </row>
    <row r="361" customFormat="false" ht="15" hidden="false" customHeight="true" outlineLevel="0" collapsed="false">
      <c r="A361" s="0" t="n">
        <v>360</v>
      </c>
      <c r="B361" s="3" t="s">
        <v>3072</v>
      </c>
      <c r="D361" s="1" t="n">
        <v>0.1</v>
      </c>
      <c r="E361" s="0" t="s">
        <v>3112</v>
      </c>
      <c r="F361" s="5" t="s">
        <v>3113</v>
      </c>
      <c r="G361" s="0" t="s">
        <v>3114</v>
      </c>
      <c r="H361" s="0" t="s">
        <v>3115</v>
      </c>
      <c r="I361" s="0" t="n">
        <v>2.607</v>
      </c>
      <c r="J361" s="3" t="s">
        <v>103</v>
      </c>
      <c r="K361" s="0" t="s">
        <v>3116</v>
      </c>
      <c r="L361" s="0" t="s">
        <v>70</v>
      </c>
      <c r="M361" s="0" t="n">
        <v>2014</v>
      </c>
      <c r="N361" s="0" t="n">
        <v>27</v>
      </c>
      <c r="O361" s="0" t="n">
        <v>4</v>
      </c>
      <c r="P361" s="2" t="s">
        <v>3117</v>
      </c>
      <c r="Q361" s="0" t="s">
        <v>32</v>
      </c>
      <c r="R361" s="0" t="s">
        <v>83</v>
      </c>
      <c r="S361" s="0" t="s">
        <v>3118</v>
      </c>
      <c r="T361" s="7" t="s">
        <v>3119</v>
      </c>
      <c r="U361" s="6" t="s">
        <v>3120</v>
      </c>
      <c r="V361" s="0" t="s">
        <v>37</v>
      </c>
      <c r="W361" s="0" t="s">
        <v>38</v>
      </c>
    </row>
    <row r="362" customFormat="false" ht="15" hidden="false" customHeight="true" outlineLevel="0" collapsed="false">
      <c r="A362" s="0" t="n">
        <v>361</v>
      </c>
      <c r="B362" s="3" t="s">
        <v>3072</v>
      </c>
      <c r="D362" s="1" t="n">
        <f aca="false">0.3*I362</f>
        <v>0.9213</v>
      </c>
      <c r="E362" s="0" t="s">
        <v>3121</v>
      </c>
      <c r="F362" s="5" t="s">
        <v>3122</v>
      </c>
      <c r="G362" s="0" t="s">
        <v>3123</v>
      </c>
      <c r="H362" s="0" t="s">
        <v>3124</v>
      </c>
      <c r="I362" s="0" t="n">
        <v>3.071</v>
      </c>
      <c r="J362" s="3" t="s">
        <v>323</v>
      </c>
      <c r="K362" s="0" t="s">
        <v>3125</v>
      </c>
      <c r="L362" s="0" t="s">
        <v>70</v>
      </c>
      <c r="M362" s="0" t="n">
        <v>2014</v>
      </c>
      <c r="N362" s="0" t="n">
        <v>33</v>
      </c>
      <c r="O362" s="0" t="n">
        <v>11</v>
      </c>
      <c r="P362" s="2" t="s">
        <v>3126</v>
      </c>
      <c r="Q362" s="0" t="s">
        <v>32</v>
      </c>
      <c r="R362" s="0" t="s">
        <v>83</v>
      </c>
      <c r="S362" s="0" t="s">
        <v>3127</v>
      </c>
      <c r="T362" s="5" t="s">
        <v>3128</v>
      </c>
      <c r="U362" s="6" t="s">
        <v>3129</v>
      </c>
      <c r="V362" s="0" t="s">
        <v>37</v>
      </c>
      <c r="W362" s="0" t="s">
        <v>38</v>
      </c>
    </row>
    <row r="363" customFormat="false" ht="15" hidden="false" customHeight="true" outlineLevel="0" collapsed="false">
      <c r="A363" s="0" t="n">
        <v>362</v>
      </c>
      <c r="B363" s="3" t="s">
        <v>3072</v>
      </c>
      <c r="D363" s="1" t="n">
        <f aca="false">0.3*I363</f>
        <v>0.9213</v>
      </c>
      <c r="E363" s="0" t="s">
        <v>3130</v>
      </c>
      <c r="F363" s="5" t="s">
        <v>3131</v>
      </c>
      <c r="G363" s="0" t="s">
        <v>3132</v>
      </c>
      <c r="H363" s="0" t="s">
        <v>3124</v>
      </c>
      <c r="I363" s="0" t="n">
        <v>3.071</v>
      </c>
      <c r="J363" s="3" t="s">
        <v>323</v>
      </c>
      <c r="K363" s="0" t="s">
        <v>3125</v>
      </c>
      <c r="L363" s="0" t="s">
        <v>70</v>
      </c>
      <c r="M363" s="0" t="n">
        <v>2014</v>
      </c>
      <c r="N363" s="0" t="n">
        <v>33</v>
      </c>
      <c r="O363" s="0" t="n">
        <v>11</v>
      </c>
      <c r="P363" s="2" t="s">
        <v>3133</v>
      </c>
      <c r="Q363" s="0" t="s">
        <v>32</v>
      </c>
      <c r="R363" s="0" t="s">
        <v>83</v>
      </c>
      <c r="S363" s="0" t="s">
        <v>3134</v>
      </c>
      <c r="T363" s="5" t="s">
        <v>3135</v>
      </c>
      <c r="U363" s="6" t="s">
        <v>3136</v>
      </c>
      <c r="V363" s="0" t="s">
        <v>37</v>
      </c>
      <c r="W363" s="0" t="s">
        <v>38</v>
      </c>
    </row>
    <row r="364" customFormat="false" ht="15" hidden="false" customHeight="true" outlineLevel="0" collapsed="false">
      <c r="A364" s="0" t="n">
        <v>363</v>
      </c>
      <c r="B364" s="3" t="s">
        <v>3072</v>
      </c>
      <c r="D364" s="1" t="n">
        <f aca="false">0.3*I364</f>
        <v>1.137</v>
      </c>
      <c r="E364" s="0" t="s">
        <v>3137</v>
      </c>
      <c r="F364" s="7" t="s">
        <v>3138</v>
      </c>
      <c r="G364" s="0" t="s">
        <v>3139</v>
      </c>
      <c r="H364" s="0" t="s">
        <v>3140</v>
      </c>
      <c r="I364" s="0" t="n">
        <v>3.79</v>
      </c>
      <c r="J364" s="3" t="s">
        <v>323</v>
      </c>
      <c r="K364" s="0" t="s">
        <v>3141</v>
      </c>
      <c r="L364" s="0" t="s">
        <v>70</v>
      </c>
      <c r="M364" s="0" t="n">
        <v>2014</v>
      </c>
      <c r="N364" s="0" t="n">
        <v>127</v>
      </c>
      <c r="O364" s="0" t="n">
        <v>1</v>
      </c>
      <c r="P364" s="2" t="s">
        <v>3142</v>
      </c>
      <c r="Q364" s="0" t="s">
        <v>32</v>
      </c>
      <c r="R364" s="0" t="s">
        <v>83</v>
      </c>
      <c r="S364" s="0" t="s">
        <v>3143</v>
      </c>
      <c r="T364" s="5" t="s">
        <v>3144</v>
      </c>
      <c r="U364" s="6" t="s">
        <v>3145</v>
      </c>
      <c r="V364" s="0" t="s">
        <v>37</v>
      </c>
      <c r="W364" s="0" t="s">
        <v>38</v>
      </c>
    </row>
    <row r="365" customFormat="false" ht="15" hidden="false" customHeight="true" outlineLevel="0" collapsed="false">
      <c r="A365" s="0" t="n">
        <v>364</v>
      </c>
      <c r="B365" s="3" t="s">
        <v>3072</v>
      </c>
      <c r="D365" s="1" t="n">
        <f aca="false">0.3*I365</f>
        <v>0.6375</v>
      </c>
      <c r="E365" s="0" t="s">
        <v>3146</v>
      </c>
      <c r="F365" s="5" t="s">
        <v>3147</v>
      </c>
      <c r="G365" s="0" t="s">
        <v>3148</v>
      </c>
      <c r="H365" s="0" t="s">
        <v>3149</v>
      </c>
      <c r="I365" s="0" t="n">
        <v>2.125</v>
      </c>
      <c r="J365" s="3" t="s">
        <v>323</v>
      </c>
      <c r="K365" s="0" t="s">
        <v>3150</v>
      </c>
      <c r="L365" s="0" t="s">
        <v>70</v>
      </c>
      <c r="M365" s="0" t="n">
        <v>2014</v>
      </c>
      <c r="N365" s="0" t="n">
        <v>116</v>
      </c>
      <c r="O365" s="0" t="n">
        <v>3</v>
      </c>
      <c r="P365" s="2" t="s">
        <v>3151</v>
      </c>
      <c r="Q365" s="0" t="s">
        <v>32</v>
      </c>
      <c r="R365" s="0" t="s">
        <v>72</v>
      </c>
      <c r="S365" s="5" t="s">
        <v>3152</v>
      </c>
      <c r="T365" s="5" t="s">
        <v>3153</v>
      </c>
      <c r="U365" s="6" t="s">
        <v>3154</v>
      </c>
      <c r="V365" s="0" t="s">
        <v>37</v>
      </c>
      <c r="W365" s="0" t="s">
        <v>38</v>
      </c>
    </row>
    <row r="366" customFormat="false" ht="15" hidden="false" customHeight="true" outlineLevel="0" collapsed="false">
      <c r="A366" s="0" t="n">
        <v>365</v>
      </c>
      <c r="B366" s="3" t="s">
        <v>3072</v>
      </c>
      <c r="D366" s="1" t="n">
        <f aca="false">0.3*I366</f>
        <v>0.6375</v>
      </c>
      <c r="E366" s="0" t="s">
        <v>3155</v>
      </c>
      <c r="F366" s="5" t="s">
        <v>3156</v>
      </c>
      <c r="G366" s="0" t="s">
        <v>3157</v>
      </c>
      <c r="H366" s="0" t="s">
        <v>3149</v>
      </c>
      <c r="I366" s="0" t="n">
        <v>2.125</v>
      </c>
      <c r="J366" s="3" t="s">
        <v>323</v>
      </c>
      <c r="K366" s="0" t="s">
        <v>3150</v>
      </c>
      <c r="L366" s="0" t="s">
        <v>70</v>
      </c>
      <c r="M366" s="0" t="n">
        <v>2014</v>
      </c>
      <c r="N366" s="0" t="n">
        <v>116</v>
      </c>
      <c r="O366" s="0" t="n">
        <v>3</v>
      </c>
      <c r="P366" s="2" t="s">
        <v>3158</v>
      </c>
      <c r="Q366" s="0" t="s">
        <v>32</v>
      </c>
      <c r="R366" s="0" t="s">
        <v>72</v>
      </c>
      <c r="S366" s="5" t="s">
        <v>3159</v>
      </c>
      <c r="T366" s="5" t="s">
        <v>3160</v>
      </c>
      <c r="U366" s="6" t="s">
        <v>3161</v>
      </c>
      <c r="V366" s="0" t="s">
        <v>37</v>
      </c>
      <c r="W366" s="0" t="s">
        <v>38</v>
      </c>
    </row>
    <row r="367" customFormat="false" ht="15" hidden="false" customHeight="true" outlineLevel="0" collapsed="false">
      <c r="A367" s="0" t="n">
        <v>366</v>
      </c>
      <c r="B367" s="3" t="s">
        <v>3072</v>
      </c>
      <c r="D367" s="1" t="n">
        <f aca="false">0.6*I367</f>
        <v>2.8356</v>
      </c>
      <c r="E367" s="0" t="s">
        <v>3162</v>
      </c>
      <c r="F367" s="5" t="s">
        <v>3099</v>
      </c>
      <c r="G367" s="0" t="s">
        <v>3163</v>
      </c>
      <c r="H367" s="0" t="s">
        <v>1236</v>
      </c>
      <c r="I367" s="0" t="n">
        <v>4.726</v>
      </c>
      <c r="J367" s="3" t="s">
        <v>644</v>
      </c>
      <c r="K367" s="0" t="s">
        <v>1237</v>
      </c>
      <c r="L367" s="0" t="s">
        <v>708</v>
      </c>
      <c r="M367" s="0" t="n">
        <v>2014</v>
      </c>
      <c r="N367" s="0" t="n">
        <v>2</v>
      </c>
      <c r="O367" s="0" t="n">
        <v>21</v>
      </c>
      <c r="P367" s="2" t="s">
        <v>3164</v>
      </c>
      <c r="Q367" s="0" t="s">
        <v>32</v>
      </c>
      <c r="R367" s="5" t="s">
        <v>710</v>
      </c>
      <c r="S367" s="5" t="s">
        <v>3165</v>
      </c>
      <c r="T367" s="5" t="s">
        <v>3166</v>
      </c>
      <c r="U367" s="6" t="s">
        <v>3167</v>
      </c>
      <c r="V367" s="0" t="s">
        <v>37</v>
      </c>
      <c r="W367" s="0" t="s">
        <v>38</v>
      </c>
    </row>
    <row r="368" customFormat="false" ht="15" hidden="false" customHeight="true" outlineLevel="0" collapsed="false">
      <c r="A368" s="0" t="n">
        <v>367</v>
      </c>
      <c r="B368" s="3" t="s">
        <v>3072</v>
      </c>
      <c r="D368" s="1" t="n">
        <f aca="false">0.6*I368</f>
        <v>1.7472</v>
      </c>
      <c r="E368" s="0" t="s">
        <v>3168</v>
      </c>
      <c r="F368" s="5" t="s">
        <v>3169</v>
      </c>
      <c r="G368" s="0" t="s">
        <v>3170</v>
      </c>
      <c r="H368" s="0" t="s">
        <v>2044</v>
      </c>
      <c r="I368" s="0" t="n">
        <v>2.912</v>
      </c>
      <c r="J368" s="3" t="s">
        <v>586</v>
      </c>
      <c r="K368" s="0" t="s">
        <v>2045</v>
      </c>
      <c r="L368" s="0" t="s">
        <v>646</v>
      </c>
      <c r="M368" s="0" t="n">
        <v>2014</v>
      </c>
      <c r="N368" s="0" t="n">
        <v>62</v>
      </c>
      <c r="O368" s="0" t="n">
        <v>16</v>
      </c>
      <c r="P368" s="2" t="s">
        <v>3171</v>
      </c>
      <c r="Q368" s="0" t="s">
        <v>32</v>
      </c>
      <c r="R368" s="0" t="s">
        <v>648</v>
      </c>
      <c r="S368" s="0" t="s">
        <v>3172</v>
      </c>
      <c r="T368" s="5" t="s">
        <v>3173</v>
      </c>
      <c r="U368" s="6" t="s">
        <v>3174</v>
      </c>
      <c r="V368" s="0" t="s">
        <v>37</v>
      </c>
      <c r="W368" s="0" t="s">
        <v>38</v>
      </c>
    </row>
    <row r="369" customFormat="false" ht="15" hidden="false" customHeight="true" outlineLevel="0" collapsed="false">
      <c r="A369" s="0" t="n">
        <v>368</v>
      </c>
      <c r="B369" s="3" t="s">
        <v>3072</v>
      </c>
      <c r="D369" s="1" t="n">
        <f aca="false">0.6*I369</f>
        <v>1.7472</v>
      </c>
      <c r="E369" s="0" t="s">
        <v>3175</v>
      </c>
      <c r="F369" s="5" t="s">
        <v>3176</v>
      </c>
      <c r="G369" s="0" t="s">
        <v>3177</v>
      </c>
      <c r="H369" s="0" t="s">
        <v>2044</v>
      </c>
      <c r="I369" s="0" t="n">
        <v>2.912</v>
      </c>
      <c r="J369" s="3" t="s">
        <v>586</v>
      </c>
      <c r="K369" s="0" t="s">
        <v>2045</v>
      </c>
      <c r="L369" s="0" t="s">
        <v>646</v>
      </c>
      <c r="M369" s="0" t="n">
        <v>2014</v>
      </c>
      <c r="N369" s="0" t="n">
        <v>62</v>
      </c>
      <c r="O369" s="0" t="n">
        <v>20</v>
      </c>
      <c r="P369" s="2" t="s">
        <v>3178</v>
      </c>
      <c r="Q369" s="0" t="s">
        <v>32</v>
      </c>
      <c r="R369" s="0" t="s">
        <v>648</v>
      </c>
      <c r="S369" s="0" t="s">
        <v>3179</v>
      </c>
      <c r="T369" s="5" t="s">
        <v>3180</v>
      </c>
      <c r="U369" s="6" t="s">
        <v>3181</v>
      </c>
      <c r="V369" s="0" t="s">
        <v>37</v>
      </c>
      <c r="W369" s="0" t="s">
        <v>38</v>
      </c>
    </row>
    <row r="370" customFormat="false" ht="15" hidden="false" customHeight="true" outlineLevel="0" collapsed="false">
      <c r="A370" s="0" t="n">
        <v>369</v>
      </c>
      <c r="B370" s="3" t="s">
        <v>3072</v>
      </c>
      <c r="D370" s="1" t="n">
        <f aca="false">0.3*I370</f>
        <v>0.9414</v>
      </c>
      <c r="E370" s="0" t="s">
        <v>3182</v>
      </c>
      <c r="F370" s="5" t="s">
        <v>3106</v>
      </c>
      <c r="G370" s="0" t="s">
        <v>3183</v>
      </c>
      <c r="H370" s="0" t="s">
        <v>3184</v>
      </c>
      <c r="I370" s="0" t="n">
        <v>3.138</v>
      </c>
      <c r="J370" s="3" t="s">
        <v>323</v>
      </c>
      <c r="K370" s="0" t="s">
        <v>3185</v>
      </c>
      <c r="L370" s="0" t="s">
        <v>46</v>
      </c>
      <c r="M370" s="0" t="n">
        <v>2014</v>
      </c>
      <c r="N370" s="0" t="n">
        <v>150</v>
      </c>
      <c r="O370" s="0" t="n">
        <v>3</v>
      </c>
      <c r="P370" s="2" t="s">
        <v>3186</v>
      </c>
      <c r="Q370" s="0" t="s">
        <v>32</v>
      </c>
      <c r="R370" s="0" t="s">
        <v>48</v>
      </c>
      <c r="S370" s="0" t="s">
        <v>3187</v>
      </c>
      <c r="T370" s="0" t="s">
        <v>3188</v>
      </c>
      <c r="U370" s="8" t="s">
        <v>3189</v>
      </c>
      <c r="V370" s="0" t="s">
        <v>37</v>
      </c>
      <c r="W370" s="0" t="s">
        <v>38</v>
      </c>
    </row>
    <row r="371" customFormat="false" ht="15" hidden="false" customHeight="true" outlineLevel="0" collapsed="false">
      <c r="A371" s="0" t="n">
        <v>370</v>
      </c>
      <c r="B371" s="3" t="s">
        <v>3072</v>
      </c>
      <c r="D371" s="1" t="n">
        <f aca="false">0.3*I371</f>
        <v>0.4677</v>
      </c>
      <c r="E371" s="0" t="s">
        <v>3190</v>
      </c>
      <c r="F371" s="5" t="s">
        <v>3191</v>
      </c>
      <c r="G371" s="0" t="s">
        <v>3192</v>
      </c>
      <c r="H371" s="0" t="s">
        <v>3193</v>
      </c>
      <c r="I371" s="0" t="n">
        <v>1.559</v>
      </c>
      <c r="J371" s="3" t="s">
        <v>28</v>
      </c>
      <c r="K371" s="0" t="s">
        <v>3194</v>
      </c>
      <c r="L371" s="0" t="s">
        <v>70</v>
      </c>
      <c r="M371" s="0" t="n">
        <v>2014</v>
      </c>
      <c r="N371" s="0" t="n">
        <v>238</v>
      </c>
      <c r="O371" s="0" t="n">
        <v>3</v>
      </c>
      <c r="P371" s="2" t="s">
        <v>3195</v>
      </c>
      <c r="Q371" s="0" t="s">
        <v>32</v>
      </c>
      <c r="R371" s="0" t="s">
        <v>83</v>
      </c>
      <c r="S371" s="5" t="s">
        <v>3196</v>
      </c>
      <c r="T371" s="5" t="s">
        <v>3197</v>
      </c>
      <c r="U371" s="6" t="s">
        <v>3198</v>
      </c>
      <c r="V371" s="0" t="s">
        <v>37</v>
      </c>
      <c r="W371" s="0" t="s">
        <v>38</v>
      </c>
    </row>
    <row r="372" customFormat="false" ht="15" hidden="false" customHeight="true" outlineLevel="0" collapsed="false">
      <c r="A372" s="0" t="n">
        <v>371</v>
      </c>
      <c r="B372" s="3" t="s">
        <v>3072</v>
      </c>
      <c r="D372" s="1" t="n">
        <f aca="false">0.3*I372</f>
        <v>0.2376</v>
      </c>
      <c r="E372" s="0" t="s">
        <v>3199</v>
      </c>
      <c r="F372" s="5" t="s">
        <v>3200</v>
      </c>
      <c r="G372" s="0" t="s">
        <v>3201</v>
      </c>
      <c r="H372" s="0" t="s">
        <v>3202</v>
      </c>
      <c r="I372" s="0" t="n">
        <v>0.792</v>
      </c>
      <c r="J372" s="3" t="s">
        <v>115</v>
      </c>
      <c r="K372" s="0" t="s">
        <v>3203</v>
      </c>
      <c r="L372" s="0" t="s">
        <v>2276</v>
      </c>
      <c r="M372" s="0" t="n">
        <v>2014</v>
      </c>
      <c r="N372" s="0" t="n">
        <v>179</v>
      </c>
      <c r="O372" s="10" t="n">
        <v>42288</v>
      </c>
      <c r="P372" s="2" t="s">
        <v>3204</v>
      </c>
      <c r="Q372" s="0" t="s">
        <v>32</v>
      </c>
      <c r="R372" s="0" t="s">
        <v>2279</v>
      </c>
      <c r="S372" s="5" t="s">
        <v>3205</v>
      </c>
      <c r="T372" s="5" t="s">
        <v>3206</v>
      </c>
      <c r="U372" s="6" t="s">
        <v>3207</v>
      </c>
      <c r="V372" s="0" t="s">
        <v>37</v>
      </c>
      <c r="W372" s="0" t="s">
        <v>38</v>
      </c>
    </row>
    <row r="373" customFormat="false" ht="15" hidden="false" customHeight="true" outlineLevel="0" collapsed="false">
      <c r="A373" s="0" t="n">
        <v>372</v>
      </c>
      <c r="B373" s="3" t="s">
        <v>3072</v>
      </c>
      <c r="D373" s="1" t="n">
        <v>20</v>
      </c>
      <c r="E373" s="0" t="s">
        <v>3208</v>
      </c>
      <c r="F373" s="5" t="s">
        <v>3209</v>
      </c>
      <c r="G373" s="0" t="s">
        <v>3210</v>
      </c>
      <c r="H373" s="0" t="s">
        <v>3211</v>
      </c>
      <c r="I373" s="0" t="n">
        <v>23.3</v>
      </c>
      <c r="J373" s="3" t="s">
        <v>1919</v>
      </c>
      <c r="K373" s="0" t="s">
        <v>3212</v>
      </c>
      <c r="L373" s="0" t="s">
        <v>3213</v>
      </c>
      <c r="M373" s="0" t="n">
        <v>2014</v>
      </c>
      <c r="N373" s="0" t="n">
        <v>65</v>
      </c>
      <c r="P373" s="2" t="s">
        <v>3214</v>
      </c>
      <c r="Q373" s="0" t="s">
        <v>3215</v>
      </c>
      <c r="R373" s="0" t="s">
        <v>3216</v>
      </c>
      <c r="S373" s="0" t="s">
        <v>3217</v>
      </c>
      <c r="U373" s="8" t="s">
        <v>3218</v>
      </c>
      <c r="V373" s="0" t="s">
        <v>37</v>
      </c>
      <c r="W373" s="0" t="s">
        <v>38</v>
      </c>
    </row>
    <row r="374" customFormat="false" ht="15" hidden="false" customHeight="true" outlineLevel="0" collapsed="false">
      <c r="A374" s="0" t="n">
        <v>373</v>
      </c>
      <c r="B374" s="3" t="s">
        <v>3072</v>
      </c>
      <c r="D374" s="1" t="n">
        <f aca="false">0.4*I374</f>
        <v>2.3008</v>
      </c>
      <c r="E374" s="0" t="s">
        <v>3219</v>
      </c>
      <c r="F374" s="5" t="s">
        <v>3220</v>
      </c>
      <c r="G374" s="0" t="s">
        <v>3221</v>
      </c>
      <c r="H374" s="0" t="s">
        <v>3222</v>
      </c>
      <c r="I374" s="0" t="n">
        <v>5.752</v>
      </c>
      <c r="J374" s="3" t="s">
        <v>417</v>
      </c>
      <c r="K374" s="0" t="s">
        <v>3223</v>
      </c>
      <c r="L374" s="0" t="s">
        <v>46</v>
      </c>
      <c r="M374" s="0" t="n">
        <v>2014</v>
      </c>
      <c r="N374" s="0" t="n">
        <v>12</v>
      </c>
      <c r="O374" s="0" t="n">
        <v>5</v>
      </c>
      <c r="P374" s="2" t="s">
        <v>3224</v>
      </c>
      <c r="Q374" s="0" t="s">
        <v>32</v>
      </c>
      <c r="R374" s="0" t="s">
        <v>48</v>
      </c>
      <c r="S374" s="0" t="s">
        <v>3225</v>
      </c>
      <c r="T374" s="5" t="s">
        <v>3226</v>
      </c>
      <c r="U374" s="6" t="s">
        <v>3227</v>
      </c>
      <c r="V374" s="0" t="s">
        <v>37</v>
      </c>
      <c r="W374" s="0" t="s">
        <v>38</v>
      </c>
    </row>
    <row r="375" customFormat="false" ht="15" hidden="false" customHeight="true" outlineLevel="0" collapsed="false">
      <c r="A375" s="0" t="n">
        <v>374</v>
      </c>
      <c r="B375" s="3" t="s">
        <v>3072</v>
      </c>
      <c r="D375" s="1" t="n">
        <f aca="false">0.6*I375</f>
        <v>1.7472</v>
      </c>
      <c r="E375" s="0" t="s">
        <v>3228</v>
      </c>
      <c r="F375" s="5" t="s">
        <v>3099</v>
      </c>
      <c r="G375" s="0" t="s">
        <v>3229</v>
      </c>
      <c r="H375" s="0" t="s">
        <v>2044</v>
      </c>
      <c r="I375" s="0" t="n">
        <v>2.912</v>
      </c>
      <c r="J375" s="3" t="s">
        <v>586</v>
      </c>
      <c r="K375" s="0" t="s">
        <v>2045</v>
      </c>
      <c r="L375" s="0" t="s">
        <v>646</v>
      </c>
      <c r="M375" s="0" t="n">
        <v>2014</v>
      </c>
      <c r="N375" s="0" t="n">
        <v>62</v>
      </c>
      <c r="O375" s="0" t="n">
        <v>26</v>
      </c>
      <c r="P375" s="2" t="s">
        <v>3230</v>
      </c>
      <c r="Q375" s="0" t="s">
        <v>32</v>
      </c>
      <c r="R375" s="0" t="s">
        <v>648</v>
      </c>
      <c r="S375" s="0" t="s">
        <v>3231</v>
      </c>
      <c r="T375" s="5" t="s">
        <v>3062</v>
      </c>
      <c r="U375" s="6" t="s">
        <v>3232</v>
      </c>
      <c r="V375" s="0" t="s">
        <v>37</v>
      </c>
      <c r="W375" s="0" t="s">
        <v>38</v>
      </c>
    </row>
    <row r="376" customFormat="false" ht="15" hidden="false" customHeight="true" outlineLevel="0" collapsed="false">
      <c r="A376" s="0" t="n">
        <v>375</v>
      </c>
      <c r="B376" s="3" t="s">
        <v>3072</v>
      </c>
      <c r="D376" s="1" t="n">
        <f aca="false">0.3*I376</f>
        <v>0.888</v>
      </c>
      <c r="E376" s="0" t="s">
        <v>3233</v>
      </c>
      <c r="F376" s="5" t="s">
        <v>3234</v>
      </c>
      <c r="G376" s="0" t="s">
        <v>3235</v>
      </c>
      <c r="H376" s="0" t="s">
        <v>3058</v>
      </c>
      <c r="I376" s="0" t="n">
        <v>2.96</v>
      </c>
      <c r="J376" s="3" t="s">
        <v>323</v>
      </c>
      <c r="K376" s="0" t="s">
        <v>3059</v>
      </c>
      <c r="L376" s="0" t="s">
        <v>678</v>
      </c>
      <c r="M376" s="0" t="n">
        <v>2014</v>
      </c>
      <c r="N376" s="0" t="n">
        <v>140</v>
      </c>
      <c r="P376" s="2" t="s">
        <v>3236</v>
      </c>
      <c r="Q376" s="0" t="s">
        <v>32</v>
      </c>
      <c r="R376" s="0" t="s">
        <v>680</v>
      </c>
      <c r="S376" s="0" t="s">
        <v>3237</v>
      </c>
      <c r="T376" s="0" t="s">
        <v>3238</v>
      </c>
      <c r="U376" s="6" t="s">
        <v>3239</v>
      </c>
      <c r="V376" s="0" t="s">
        <v>37</v>
      </c>
      <c r="W376" s="0" t="s">
        <v>38</v>
      </c>
    </row>
    <row r="377" customFormat="false" ht="15" hidden="false" customHeight="true" outlineLevel="0" collapsed="false">
      <c r="A377" s="0" t="n">
        <v>376</v>
      </c>
      <c r="B377" s="3" t="s">
        <v>3072</v>
      </c>
      <c r="D377" s="1" t="n">
        <f aca="false">0.6*I377</f>
        <v>1.7472</v>
      </c>
      <c r="E377" s="0" t="s">
        <v>3240</v>
      </c>
      <c r="F377" s="5" t="s">
        <v>3241</v>
      </c>
      <c r="G377" s="0" t="s">
        <v>3242</v>
      </c>
      <c r="H377" s="0" t="s">
        <v>2044</v>
      </c>
      <c r="I377" s="0" t="n">
        <v>2.912</v>
      </c>
      <c r="J377" s="3" t="s">
        <v>586</v>
      </c>
      <c r="K377" s="0" t="s">
        <v>2045</v>
      </c>
      <c r="L377" s="0" t="s">
        <v>646</v>
      </c>
      <c r="M377" s="0" t="n">
        <v>2014</v>
      </c>
      <c r="N377" s="0" t="n">
        <v>62</v>
      </c>
      <c r="O377" s="0" t="n">
        <v>35</v>
      </c>
      <c r="P377" s="2" t="s">
        <v>3243</v>
      </c>
      <c r="Q377" s="0" t="s">
        <v>32</v>
      </c>
      <c r="R377" s="0" t="s">
        <v>648</v>
      </c>
      <c r="S377" s="0" t="s">
        <v>3244</v>
      </c>
      <c r="T377" s="5" t="s">
        <v>3245</v>
      </c>
      <c r="U377" s="6" t="s">
        <v>3246</v>
      </c>
      <c r="V377" s="0" t="s">
        <v>37</v>
      </c>
      <c r="W377" s="0" t="s">
        <v>38</v>
      </c>
    </row>
    <row r="378" customFormat="false" ht="15" hidden="false" customHeight="true" outlineLevel="0" collapsed="false">
      <c r="A378" s="0" t="n">
        <v>377</v>
      </c>
      <c r="B378" s="3" t="s">
        <v>3072</v>
      </c>
      <c r="D378" s="1" t="n">
        <v>0.1</v>
      </c>
      <c r="E378" s="0" t="s">
        <v>3247</v>
      </c>
      <c r="F378" s="5" t="s">
        <v>3248</v>
      </c>
      <c r="G378" s="0" t="s">
        <v>3249</v>
      </c>
      <c r="H378" s="0" t="s">
        <v>3250</v>
      </c>
      <c r="I378" s="0" t="n">
        <v>0.523</v>
      </c>
      <c r="J378" s="3" t="s">
        <v>127</v>
      </c>
      <c r="K378" s="0" t="s">
        <v>3251</v>
      </c>
      <c r="L378" s="0" t="s">
        <v>3250</v>
      </c>
      <c r="M378" s="0" t="n">
        <v>2014</v>
      </c>
      <c r="N378" s="0" t="n">
        <v>33</v>
      </c>
      <c r="O378" s="0" t="n">
        <v>1</v>
      </c>
      <c r="P378" s="2" t="s">
        <v>3252</v>
      </c>
      <c r="Q378" s="0" t="s">
        <v>32</v>
      </c>
      <c r="R378" s="5" t="s">
        <v>3253</v>
      </c>
      <c r="S378" s="5" t="s">
        <v>3254</v>
      </c>
      <c r="T378" s="0" t="s">
        <v>3255</v>
      </c>
      <c r="U378" s="6" t="s">
        <v>3256</v>
      </c>
      <c r="V378" s="0" t="s">
        <v>37</v>
      </c>
      <c r="W378" s="0" t="s">
        <v>38</v>
      </c>
    </row>
    <row r="379" customFormat="false" ht="15" hidden="false" customHeight="true" outlineLevel="0" collapsed="false">
      <c r="A379" s="0" t="n">
        <v>378</v>
      </c>
      <c r="B379" s="3" t="s">
        <v>3072</v>
      </c>
      <c r="D379" s="1" t="n">
        <f aca="false">0.4*I379</f>
        <v>2.2312</v>
      </c>
      <c r="E379" s="0" t="s">
        <v>3257</v>
      </c>
      <c r="F379" s="5" t="s">
        <v>3258</v>
      </c>
      <c r="G379" s="0" t="s">
        <v>3259</v>
      </c>
      <c r="H379" s="0" t="s">
        <v>405</v>
      </c>
      <c r="I379" s="0" t="n">
        <v>5.578</v>
      </c>
      <c r="J379" s="3" t="s">
        <v>406</v>
      </c>
      <c r="K379" s="0" t="s">
        <v>407</v>
      </c>
      <c r="L379" s="0" t="s">
        <v>408</v>
      </c>
      <c r="M379" s="0" t="n">
        <v>2014</v>
      </c>
      <c r="N379" s="0" t="n">
        <v>4</v>
      </c>
      <c r="O379" s="0" t="n">
        <v>3915</v>
      </c>
      <c r="Q379" s="0" t="s">
        <v>32</v>
      </c>
      <c r="R379" s="0" t="s">
        <v>409</v>
      </c>
      <c r="S379" s="0" t="s">
        <v>3260</v>
      </c>
      <c r="T379" s="7" t="s">
        <v>3261</v>
      </c>
      <c r="U379" s="6" t="s">
        <v>3262</v>
      </c>
      <c r="V379" s="0" t="s">
        <v>37</v>
      </c>
      <c r="W379" s="0" t="s">
        <v>38</v>
      </c>
    </row>
    <row r="380" customFormat="false" ht="15" hidden="false" customHeight="true" outlineLevel="0" collapsed="false">
      <c r="A380" s="0" t="n">
        <v>379</v>
      </c>
      <c r="B380" s="3" t="s">
        <v>3072</v>
      </c>
      <c r="D380" s="1" t="n">
        <f aca="false">0.3*I380</f>
        <v>0.9702</v>
      </c>
      <c r="E380" s="0" t="s">
        <v>3263</v>
      </c>
      <c r="F380" s="5" t="s">
        <v>3264</v>
      </c>
      <c r="G380" s="0" t="s">
        <v>3265</v>
      </c>
      <c r="H380" s="0" t="s">
        <v>454</v>
      </c>
      <c r="I380" s="0" t="n">
        <v>3.234</v>
      </c>
      <c r="J380" s="3" t="s">
        <v>323</v>
      </c>
      <c r="K380" s="0" t="s">
        <v>455</v>
      </c>
      <c r="L380" s="0" t="s">
        <v>456</v>
      </c>
      <c r="M380" s="0" t="n">
        <v>2014</v>
      </c>
      <c r="N380" s="0" t="n">
        <v>9</v>
      </c>
      <c r="O380" s="0" t="s">
        <v>3266</v>
      </c>
      <c r="Q380" s="0" t="s">
        <v>32</v>
      </c>
      <c r="R380" s="0" t="s">
        <v>458</v>
      </c>
      <c r="S380" s="0" t="s">
        <v>3267</v>
      </c>
      <c r="T380" s="5" t="s">
        <v>3268</v>
      </c>
      <c r="U380" s="6" t="s">
        <v>3269</v>
      </c>
      <c r="V380" s="0" t="s">
        <v>37</v>
      </c>
      <c r="W380" s="0" t="s">
        <v>38</v>
      </c>
    </row>
    <row r="381" customFormat="false" ht="15" hidden="false" customHeight="true" outlineLevel="0" collapsed="false">
      <c r="A381" s="0" t="n">
        <v>380</v>
      </c>
      <c r="B381" s="3" t="s">
        <v>3072</v>
      </c>
      <c r="D381" s="1" t="n">
        <f aca="false">0.3*I381</f>
        <v>0.9702</v>
      </c>
      <c r="E381" s="0" t="s">
        <v>3270</v>
      </c>
      <c r="F381" s="5" t="s">
        <v>3271</v>
      </c>
      <c r="G381" s="0" t="s">
        <v>3272</v>
      </c>
      <c r="H381" s="0" t="s">
        <v>454</v>
      </c>
      <c r="I381" s="0" t="n">
        <v>3.234</v>
      </c>
      <c r="J381" s="3" t="s">
        <v>323</v>
      </c>
      <c r="K381" s="0" t="s">
        <v>455</v>
      </c>
      <c r="L381" s="0" t="s">
        <v>456</v>
      </c>
      <c r="M381" s="0" t="n">
        <v>2014</v>
      </c>
      <c r="N381" s="0" t="n">
        <v>9</v>
      </c>
      <c r="O381" s="0" t="s">
        <v>3273</v>
      </c>
      <c r="Q381" s="0" t="s">
        <v>32</v>
      </c>
      <c r="R381" s="0" t="s">
        <v>458</v>
      </c>
      <c r="S381" s="0" t="s">
        <v>3274</v>
      </c>
      <c r="T381" s="0" t="s">
        <v>3275</v>
      </c>
      <c r="U381" s="6" t="s">
        <v>3276</v>
      </c>
      <c r="V381" s="0" t="s">
        <v>37</v>
      </c>
      <c r="W381" s="0" t="s">
        <v>38</v>
      </c>
    </row>
    <row r="382" customFormat="false" ht="15" hidden="false" customHeight="true" outlineLevel="0" collapsed="false">
      <c r="A382" s="0" t="n">
        <v>381</v>
      </c>
      <c r="B382" s="3" t="s">
        <v>3277</v>
      </c>
      <c r="D382" s="1" t="n">
        <v>0.1</v>
      </c>
      <c r="E382" s="0" t="s">
        <v>3278</v>
      </c>
      <c r="F382" s="5" t="s">
        <v>3279</v>
      </c>
      <c r="G382" s="0" t="s">
        <v>3280</v>
      </c>
      <c r="H382" s="0" t="s">
        <v>3281</v>
      </c>
      <c r="I382" s="0" t="n">
        <v>0.346</v>
      </c>
      <c r="J382" s="3" t="s">
        <v>127</v>
      </c>
      <c r="K382" s="0" t="s">
        <v>3282</v>
      </c>
      <c r="L382" s="0" t="s">
        <v>3283</v>
      </c>
      <c r="M382" s="0" t="n">
        <v>2014</v>
      </c>
      <c r="N382" s="0" t="n">
        <v>14</v>
      </c>
      <c r="O382" s="0" t="n">
        <v>3</v>
      </c>
      <c r="P382" s="2" t="s">
        <v>3284</v>
      </c>
      <c r="Q382" s="0" t="s">
        <v>32</v>
      </c>
      <c r="R382" s="0" t="s">
        <v>3285</v>
      </c>
      <c r="S382" s="5" t="s">
        <v>3286</v>
      </c>
      <c r="T382" s="5" t="s">
        <v>3287</v>
      </c>
      <c r="U382" s="6" t="s">
        <v>3288</v>
      </c>
      <c r="V382" s="0" t="s">
        <v>37</v>
      </c>
      <c r="W382" s="0" t="s">
        <v>38</v>
      </c>
    </row>
    <row r="383" customFormat="false" ht="15" hidden="false" customHeight="true" outlineLevel="0" collapsed="false">
      <c r="A383" s="0" t="n">
        <v>382</v>
      </c>
      <c r="B383" s="3" t="s">
        <v>3277</v>
      </c>
      <c r="D383" s="1" t="n">
        <v>0.1</v>
      </c>
      <c r="E383" s="0" t="s">
        <v>3289</v>
      </c>
      <c r="F383" s="5" t="s">
        <v>3290</v>
      </c>
      <c r="G383" s="0" t="s">
        <v>3291</v>
      </c>
      <c r="H383" s="0" t="s">
        <v>3292</v>
      </c>
      <c r="I383" s="0" t="n">
        <v>0.902</v>
      </c>
      <c r="J383" s="3" t="s">
        <v>127</v>
      </c>
      <c r="K383" s="0" t="s">
        <v>3293</v>
      </c>
      <c r="L383" s="0" t="s">
        <v>3294</v>
      </c>
      <c r="M383" s="0" t="n">
        <v>2014</v>
      </c>
      <c r="N383" s="0" t="n">
        <v>49</v>
      </c>
      <c r="O383" s="0" t="n">
        <v>11</v>
      </c>
      <c r="P383" s="2" t="s">
        <v>3295</v>
      </c>
      <c r="Q383" s="0" t="s">
        <v>32</v>
      </c>
      <c r="R383" s="0" t="s">
        <v>3296</v>
      </c>
      <c r="S383" s="5" t="s">
        <v>3297</v>
      </c>
      <c r="T383" s="5" t="s">
        <v>3298</v>
      </c>
      <c r="U383" s="6" t="s">
        <v>3299</v>
      </c>
      <c r="V383" s="0" t="s">
        <v>37</v>
      </c>
      <c r="W383" s="0" t="s">
        <v>38</v>
      </c>
    </row>
    <row r="384" customFormat="false" ht="15" hidden="false" customHeight="true" outlineLevel="0" collapsed="false">
      <c r="A384" s="0" t="n">
        <v>383</v>
      </c>
      <c r="B384" s="3" t="s">
        <v>3277</v>
      </c>
      <c r="D384" s="1" t="n">
        <f aca="false">0.4*I384</f>
        <v>2.5348</v>
      </c>
      <c r="E384" s="0" t="s">
        <v>3300</v>
      </c>
      <c r="F384" s="5" t="s">
        <v>3301</v>
      </c>
      <c r="G384" s="0" t="s">
        <v>3302</v>
      </c>
      <c r="H384" s="0" t="s">
        <v>3067</v>
      </c>
      <c r="I384" s="0" t="n">
        <v>6.337</v>
      </c>
      <c r="J384" s="3" t="s">
        <v>417</v>
      </c>
      <c r="K384" s="0" t="s">
        <v>3068</v>
      </c>
      <c r="L384" s="0" t="s">
        <v>117</v>
      </c>
      <c r="M384" s="0" t="n">
        <v>2014</v>
      </c>
      <c r="N384" s="0" t="n">
        <v>7</v>
      </c>
      <c r="O384" s="0" t="n">
        <v>8</v>
      </c>
      <c r="P384" s="2" t="s">
        <v>3303</v>
      </c>
      <c r="Q384" s="0" t="s">
        <v>152</v>
      </c>
      <c r="R384" s="0" t="s">
        <v>119</v>
      </c>
      <c r="S384" s="0" t="s">
        <v>3304</v>
      </c>
      <c r="U384" s="6" t="s">
        <v>3305</v>
      </c>
      <c r="V384" s="0" t="s">
        <v>37</v>
      </c>
      <c r="W384" s="0" t="s">
        <v>38</v>
      </c>
    </row>
    <row r="385" customFormat="false" ht="15" hidden="false" customHeight="true" outlineLevel="0" collapsed="false">
      <c r="A385" s="0" t="n">
        <v>384</v>
      </c>
      <c r="B385" s="3" t="s">
        <v>3277</v>
      </c>
      <c r="D385" s="1" t="n">
        <f aca="false">0.3*I385</f>
        <v>0.4095</v>
      </c>
      <c r="E385" s="0" t="s">
        <v>3306</v>
      </c>
      <c r="F385" s="5" t="s">
        <v>3307</v>
      </c>
      <c r="G385" s="0" t="s">
        <v>3308</v>
      </c>
      <c r="H385" s="0" t="s">
        <v>3309</v>
      </c>
      <c r="I385" s="0" t="n">
        <v>1.365</v>
      </c>
      <c r="J385" s="3" t="s">
        <v>115</v>
      </c>
      <c r="K385" s="0" t="s">
        <v>3310</v>
      </c>
      <c r="L385" s="0" t="s">
        <v>58</v>
      </c>
      <c r="M385" s="0" t="n">
        <v>2014</v>
      </c>
      <c r="N385" s="0" t="n">
        <v>180</v>
      </c>
      <c r="P385" s="2" t="s">
        <v>3311</v>
      </c>
      <c r="Q385" s="0" t="s">
        <v>32</v>
      </c>
      <c r="R385" s="0" t="s">
        <v>61</v>
      </c>
      <c r="S385" s="5" t="s">
        <v>3312</v>
      </c>
      <c r="T385" s="5" t="s">
        <v>3313</v>
      </c>
      <c r="U385" s="6" t="s">
        <v>3314</v>
      </c>
      <c r="V385" s="0" t="s">
        <v>37</v>
      </c>
      <c r="W385" s="0" t="s">
        <v>38</v>
      </c>
    </row>
    <row r="386" customFormat="false" ht="15" hidden="false" customHeight="true" outlineLevel="0" collapsed="false">
      <c r="A386" s="0" t="n">
        <v>385</v>
      </c>
      <c r="B386" s="3" t="s">
        <v>3277</v>
      </c>
      <c r="D386" s="1" t="n">
        <f aca="false">0.4*I386</f>
        <v>0.8892</v>
      </c>
      <c r="E386" s="0" t="s">
        <v>3315</v>
      </c>
      <c r="F386" s="5" t="s">
        <v>3316</v>
      </c>
      <c r="G386" s="0" t="s">
        <v>3317</v>
      </c>
      <c r="H386" s="0" t="s">
        <v>1833</v>
      </c>
      <c r="I386" s="0" t="n">
        <v>2.223</v>
      </c>
      <c r="J386" s="3" t="s">
        <v>56</v>
      </c>
      <c r="K386" s="0" t="s">
        <v>1834</v>
      </c>
      <c r="L386" s="0" t="s">
        <v>58</v>
      </c>
      <c r="M386" s="0" t="n">
        <v>2014</v>
      </c>
      <c r="N386" s="0" t="n">
        <v>92</v>
      </c>
      <c r="P386" s="2" t="s">
        <v>3318</v>
      </c>
      <c r="Q386" s="0" t="s">
        <v>32</v>
      </c>
      <c r="R386" s="0" t="s">
        <v>61</v>
      </c>
      <c r="S386" s="5" t="s">
        <v>3319</v>
      </c>
      <c r="T386" s="5" t="s">
        <v>3320</v>
      </c>
      <c r="U386" s="6" t="s">
        <v>3321</v>
      </c>
      <c r="V386" s="0" t="s">
        <v>37</v>
      </c>
      <c r="W386" s="0" t="s">
        <v>38</v>
      </c>
    </row>
    <row r="387" customFormat="false" ht="15" hidden="false" customHeight="true" outlineLevel="0" collapsed="false">
      <c r="A387" s="0" t="n">
        <v>386</v>
      </c>
      <c r="B387" s="3" t="s">
        <v>3277</v>
      </c>
      <c r="D387" s="1" t="n">
        <f aca="false">0.3*I387</f>
        <v>0.9213</v>
      </c>
      <c r="E387" s="0" t="s">
        <v>3322</v>
      </c>
      <c r="F387" s="5" t="s">
        <v>3323</v>
      </c>
      <c r="G387" s="0" t="s">
        <v>3324</v>
      </c>
      <c r="H387" s="0" t="s">
        <v>3124</v>
      </c>
      <c r="I387" s="0" t="n">
        <v>3.071</v>
      </c>
      <c r="J387" s="3" t="s">
        <v>323</v>
      </c>
      <c r="K387" s="0" t="s">
        <v>3125</v>
      </c>
      <c r="L387" s="0" t="s">
        <v>70</v>
      </c>
      <c r="M387" s="0" t="n">
        <v>2014</v>
      </c>
      <c r="N387" s="0" t="n">
        <v>33</v>
      </c>
      <c r="O387" s="0" t="n">
        <v>10</v>
      </c>
      <c r="P387" s="2" t="s">
        <v>3325</v>
      </c>
      <c r="Q387" s="0" t="s">
        <v>32</v>
      </c>
      <c r="R387" s="0" t="s">
        <v>83</v>
      </c>
      <c r="S387" s="0" t="s">
        <v>3326</v>
      </c>
      <c r="T387" s="5" t="s">
        <v>3327</v>
      </c>
      <c r="U387" s="6" t="s">
        <v>3328</v>
      </c>
      <c r="V387" s="0" t="s">
        <v>37</v>
      </c>
      <c r="W387" s="0" t="s">
        <v>38</v>
      </c>
    </row>
    <row r="388" customFormat="false" ht="15" hidden="false" customHeight="true" outlineLevel="0" collapsed="false">
      <c r="A388" s="0" t="n">
        <v>387</v>
      </c>
      <c r="B388" s="3" t="s">
        <v>3277</v>
      </c>
      <c r="D388" s="1" t="n">
        <f aca="false">0.4*I388</f>
        <v>1.4296</v>
      </c>
      <c r="E388" s="0" t="s">
        <v>3329</v>
      </c>
      <c r="F388" s="5" t="s">
        <v>3330</v>
      </c>
      <c r="G388" s="0" t="s">
        <v>3331</v>
      </c>
      <c r="H388" s="0" t="s">
        <v>1993</v>
      </c>
      <c r="I388" s="0" t="n">
        <v>3.574</v>
      </c>
      <c r="J388" s="3" t="s">
        <v>676</v>
      </c>
      <c r="K388" s="0" t="s">
        <v>1994</v>
      </c>
      <c r="L388" s="0" t="s">
        <v>58</v>
      </c>
      <c r="M388" s="0" t="n">
        <v>2014</v>
      </c>
      <c r="N388" s="0" t="n">
        <v>7</v>
      </c>
      <c r="P388" s="2" t="s">
        <v>3332</v>
      </c>
      <c r="Q388" s="0" t="s">
        <v>32</v>
      </c>
      <c r="R388" s="0" t="s">
        <v>61</v>
      </c>
      <c r="S388" s="5" t="s">
        <v>3333</v>
      </c>
      <c r="U388" s="6" t="s">
        <v>3334</v>
      </c>
      <c r="V388" s="0" t="s">
        <v>37</v>
      </c>
      <c r="W388" s="0" t="s">
        <v>38</v>
      </c>
    </row>
    <row r="389" customFormat="false" ht="15" hidden="false" customHeight="true" outlineLevel="0" collapsed="false">
      <c r="A389" s="0" t="n">
        <v>388</v>
      </c>
      <c r="B389" s="3" t="s">
        <v>3277</v>
      </c>
      <c r="D389" s="1" t="n">
        <v>0.1</v>
      </c>
      <c r="E389" s="0" t="s">
        <v>3335</v>
      </c>
      <c r="F389" s="5" t="s">
        <v>3336</v>
      </c>
      <c r="G389" s="0" t="s">
        <v>3337</v>
      </c>
      <c r="H389" s="0" t="s">
        <v>3338</v>
      </c>
      <c r="I389" s="0" t="n">
        <v>0.915</v>
      </c>
      <c r="J389" s="3" t="s">
        <v>529</v>
      </c>
      <c r="K389" s="0" t="s">
        <v>3339</v>
      </c>
      <c r="L389" s="0" t="s">
        <v>725</v>
      </c>
      <c r="M389" s="0" t="n">
        <v>2014</v>
      </c>
      <c r="N389" s="0" t="n">
        <v>17</v>
      </c>
      <c r="O389" s="0" t="n">
        <v>8</v>
      </c>
      <c r="P389" s="2" t="s">
        <v>3340</v>
      </c>
      <c r="Q389" s="0" t="s">
        <v>32</v>
      </c>
      <c r="R389" s="0" t="s">
        <v>727</v>
      </c>
      <c r="S389" s="5" t="s">
        <v>3341</v>
      </c>
      <c r="T389" s="5" t="s">
        <v>3342</v>
      </c>
      <c r="U389" s="6" t="s">
        <v>3343</v>
      </c>
      <c r="V389" s="0" t="s">
        <v>37</v>
      </c>
      <c r="W389" s="0" t="s">
        <v>38</v>
      </c>
    </row>
    <row r="390" customFormat="false" ht="15" hidden="false" customHeight="true" outlineLevel="0" collapsed="false">
      <c r="A390" s="0" t="n">
        <v>389</v>
      </c>
      <c r="B390" s="3" t="s">
        <v>3277</v>
      </c>
      <c r="D390" s="1" t="n">
        <f aca="false">0.4*I390</f>
        <v>2.784</v>
      </c>
      <c r="E390" s="0" t="s">
        <v>3344</v>
      </c>
      <c r="F390" s="5" t="s">
        <v>3345</v>
      </c>
      <c r="G390" s="0" t="s">
        <v>3346</v>
      </c>
      <c r="H390" s="0" t="s">
        <v>3347</v>
      </c>
      <c r="I390" s="0" t="n">
        <v>6.96</v>
      </c>
      <c r="J390" s="3" t="s">
        <v>417</v>
      </c>
      <c r="K390" s="0" t="s">
        <v>3348</v>
      </c>
      <c r="L390" s="0" t="s">
        <v>46</v>
      </c>
      <c r="M390" s="0" t="n">
        <v>2014</v>
      </c>
      <c r="N390" s="0" t="n">
        <v>37</v>
      </c>
      <c r="O390" s="0" t="n">
        <v>9</v>
      </c>
      <c r="P390" s="2" t="s">
        <v>3349</v>
      </c>
      <c r="Q390" s="0" t="s">
        <v>32</v>
      </c>
      <c r="R390" s="0" t="s">
        <v>48</v>
      </c>
      <c r="S390" s="0" t="s">
        <v>3350</v>
      </c>
      <c r="T390" s="7" t="s">
        <v>3351</v>
      </c>
      <c r="U390" s="8" t="s">
        <v>3352</v>
      </c>
      <c r="V390" s="0" t="s">
        <v>37</v>
      </c>
      <c r="W390" s="0" t="s">
        <v>38</v>
      </c>
    </row>
    <row r="391" customFormat="false" ht="15" hidden="false" customHeight="true" outlineLevel="0" collapsed="false">
      <c r="A391" s="0" t="n">
        <v>390</v>
      </c>
      <c r="B391" s="3" t="s">
        <v>3277</v>
      </c>
      <c r="D391" s="1" t="n">
        <f aca="false">0.3*I391</f>
        <v>0.4095</v>
      </c>
      <c r="E391" s="0" t="s">
        <v>3353</v>
      </c>
      <c r="F391" s="5" t="s">
        <v>3354</v>
      </c>
      <c r="G391" s="0" t="s">
        <v>3355</v>
      </c>
      <c r="H391" s="0" t="s">
        <v>3309</v>
      </c>
      <c r="I391" s="0" t="n">
        <v>1.365</v>
      </c>
      <c r="J391" s="3" t="s">
        <v>115</v>
      </c>
      <c r="K391" s="0" t="s">
        <v>3310</v>
      </c>
      <c r="L391" s="0" t="s">
        <v>58</v>
      </c>
      <c r="M391" s="0" t="n">
        <v>2014</v>
      </c>
      <c r="N391" s="0" t="n">
        <v>174</v>
      </c>
      <c r="P391" s="2" t="s">
        <v>3356</v>
      </c>
      <c r="Q391" s="0" t="s">
        <v>32</v>
      </c>
      <c r="R391" s="0" t="s">
        <v>61</v>
      </c>
      <c r="S391" s="5" t="s">
        <v>3357</v>
      </c>
      <c r="T391" s="5" t="s">
        <v>3358</v>
      </c>
      <c r="U391" s="6" t="s">
        <v>3359</v>
      </c>
      <c r="V391" s="0" t="s">
        <v>37</v>
      </c>
      <c r="W391" s="0" t="s">
        <v>38</v>
      </c>
    </row>
    <row r="392" customFormat="false" ht="15" hidden="false" customHeight="true" outlineLevel="0" collapsed="false">
      <c r="A392" s="0" t="n">
        <v>391</v>
      </c>
      <c r="B392" s="3" t="s">
        <v>3277</v>
      </c>
      <c r="D392" s="1" t="n">
        <v>0.1</v>
      </c>
      <c r="E392" s="0" t="s">
        <v>3360</v>
      </c>
      <c r="F392" s="5" t="s">
        <v>3361</v>
      </c>
      <c r="G392" s="0" t="s">
        <v>3362</v>
      </c>
      <c r="H392" s="0" t="s">
        <v>3363</v>
      </c>
      <c r="I392" s="0" t="n">
        <v>1.222</v>
      </c>
      <c r="J392" s="3" t="s">
        <v>529</v>
      </c>
      <c r="K392" s="0" t="s">
        <v>3364</v>
      </c>
      <c r="L392" s="0" t="s">
        <v>3365</v>
      </c>
      <c r="M392" s="0" t="n">
        <v>2014</v>
      </c>
      <c r="N392" s="0" t="n">
        <v>20</v>
      </c>
      <c r="O392" s="0" t="n">
        <v>4</v>
      </c>
      <c r="P392" s="2" t="s">
        <v>3366</v>
      </c>
      <c r="Q392" s="0" t="s">
        <v>32</v>
      </c>
      <c r="R392" s="0" t="s">
        <v>3367</v>
      </c>
      <c r="S392" s="0" t="s">
        <v>3368</v>
      </c>
      <c r="T392" s="5" t="s">
        <v>3369</v>
      </c>
      <c r="U392" s="6" t="s">
        <v>3370</v>
      </c>
      <c r="V392" s="0" t="s">
        <v>37</v>
      </c>
      <c r="W392" s="0" t="s">
        <v>38</v>
      </c>
    </row>
    <row r="393" customFormat="false" ht="15" hidden="false" customHeight="true" outlineLevel="0" collapsed="false">
      <c r="A393" s="0" t="n">
        <v>392</v>
      </c>
      <c r="B393" s="3" t="s">
        <v>3277</v>
      </c>
      <c r="D393" s="1" t="n">
        <f aca="false">0.4*I393</f>
        <v>0.8892</v>
      </c>
      <c r="E393" s="0" t="s">
        <v>3371</v>
      </c>
      <c r="F393" s="5" t="s">
        <v>3372</v>
      </c>
      <c r="G393" s="0" t="s">
        <v>3373</v>
      </c>
      <c r="H393" s="0" t="s">
        <v>1833</v>
      </c>
      <c r="I393" s="0" t="n">
        <v>2.223</v>
      </c>
      <c r="J393" s="3" t="s">
        <v>56</v>
      </c>
      <c r="K393" s="0" t="s">
        <v>1834</v>
      </c>
      <c r="L393" s="0" t="s">
        <v>58</v>
      </c>
      <c r="M393" s="0" t="n">
        <v>2014</v>
      </c>
      <c r="N393" s="0" t="n">
        <v>98</v>
      </c>
      <c r="P393" s="2" t="s">
        <v>3374</v>
      </c>
      <c r="Q393" s="0" t="s">
        <v>32</v>
      </c>
      <c r="R393" s="0" t="s">
        <v>61</v>
      </c>
      <c r="S393" s="5" t="s">
        <v>3375</v>
      </c>
      <c r="T393" s="5" t="s">
        <v>3376</v>
      </c>
      <c r="U393" s="8" t="s">
        <v>3377</v>
      </c>
      <c r="V393" s="0" t="s">
        <v>37</v>
      </c>
      <c r="W393" s="0" t="s">
        <v>38</v>
      </c>
    </row>
    <row r="394" customFormat="false" ht="15" hidden="false" customHeight="true" outlineLevel="0" collapsed="false">
      <c r="A394" s="0" t="n">
        <v>393</v>
      </c>
      <c r="B394" s="3" t="s">
        <v>3277</v>
      </c>
      <c r="D394" s="1" t="n">
        <v>0.1</v>
      </c>
      <c r="E394" s="0" t="s">
        <v>3378</v>
      </c>
      <c r="F394" s="5" t="s">
        <v>3379</v>
      </c>
      <c r="G394" s="0" t="s">
        <v>3380</v>
      </c>
      <c r="H394" s="0" t="s">
        <v>3381</v>
      </c>
      <c r="I394" s="0" t="n">
        <v>1.202</v>
      </c>
      <c r="J394" s="3" t="s">
        <v>103</v>
      </c>
      <c r="K394" s="0" t="s">
        <v>3382</v>
      </c>
      <c r="L394" s="0" t="s">
        <v>3383</v>
      </c>
      <c r="M394" s="0" t="n">
        <v>2014</v>
      </c>
      <c r="N394" s="0" t="n">
        <v>37</v>
      </c>
      <c r="O394" s="0" t="n">
        <v>3</v>
      </c>
      <c r="P394" s="2" t="s">
        <v>3384</v>
      </c>
      <c r="Q394" s="0" t="s">
        <v>32</v>
      </c>
      <c r="R394" s="5" t="s">
        <v>3385</v>
      </c>
      <c r="S394" s="0" t="s">
        <v>3386</v>
      </c>
      <c r="T394" s="5" t="s">
        <v>3387</v>
      </c>
      <c r="U394" s="6" t="s">
        <v>3388</v>
      </c>
      <c r="V394" s="0" t="s">
        <v>37</v>
      </c>
      <c r="W394" s="0" t="s">
        <v>38</v>
      </c>
    </row>
    <row r="395" customFormat="false" ht="15" hidden="false" customHeight="true" outlineLevel="0" collapsed="false">
      <c r="A395" s="0" t="n">
        <v>394</v>
      </c>
      <c r="B395" s="3" t="s">
        <v>3277</v>
      </c>
      <c r="D395" s="1" t="n">
        <v>0.1</v>
      </c>
      <c r="E395" s="0" t="s">
        <v>3389</v>
      </c>
      <c r="F395" s="5" t="s">
        <v>3390</v>
      </c>
      <c r="G395" s="0" t="s">
        <v>3391</v>
      </c>
      <c r="H395" s="0" t="s">
        <v>1749</v>
      </c>
      <c r="I395" s="0" t="n">
        <v>1.719</v>
      </c>
      <c r="J395" s="3" t="s">
        <v>191</v>
      </c>
      <c r="K395" s="0" t="s">
        <v>1750</v>
      </c>
      <c r="L395" s="0" t="s">
        <v>1751</v>
      </c>
      <c r="M395" s="0" t="n">
        <v>2014</v>
      </c>
      <c r="N395" s="0" t="n">
        <v>63</v>
      </c>
      <c r="P395" s="2" t="s">
        <v>3392</v>
      </c>
      <c r="Q395" s="0" t="s">
        <v>32</v>
      </c>
      <c r="R395" s="0" t="s">
        <v>1753</v>
      </c>
      <c r="S395" s="5" t="s">
        <v>3393</v>
      </c>
      <c r="T395" s="0" t="s">
        <v>3394</v>
      </c>
      <c r="U395" s="6" t="s">
        <v>3395</v>
      </c>
      <c r="V395" s="0" t="s">
        <v>37</v>
      </c>
      <c r="W395" s="0" t="s">
        <v>38</v>
      </c>
    </row>
    <row r="396" customFormat="false" ht="15" hidden="false" customHeight="true" outlineLevel="0" collapsed="false">
      <c r="A396" s="0" t="n">
        <v>395</v>
      </c>
      <c r="B396" s="3" t="s">
        <v>3277</v>
      </c>
      <c r="D396" s="1" t="n">
        <v>0.1</v>
      </c>
      <c r="E396" s="0" t="s">
        <v>3396</v>
      </c>
      <c r="F396" s="5" t="s">
        <v>3397</v>
      </c>
      <c r="G396" s="0" t="s">
        <v>3398</v>
      </c>
      <c r="H396" s="0" t="s">
        <v>3399</v>
      </c>
      <c r="I396" s="0" t="n">
        <v>1.159</v>
      </c>
      <c r="J396" s="3" t="s">
        <v>529</v>
      </c>
      <c r="K396" s="0" t="s">
        <v>3400</v>
      </c>
      <c r="L396" s="0" t="s">
        <v>46</v>
      </c>
      <c r="M396" s="0" t="n">
        <v>2014</v>
      </c>
      <c r="N396" s="0" t="n">
        <v>38</v>
      </c>
      <c r="O396" s="0" t="n">
        <v>1</v>
      </c>
      <c r="P396" s="2" t="s">
        <v>3045</v>
      </c>
      <c r="Q396" s="0" t="s">
        <v>32</v>
      </c>
      <c r="R396" s="0" t="s">
        <v>48</v>
      </c>
      <c r="S396" s="5" t="s">
        <v>3401</v>
      </c>
      <c r="T396" s="5" t="s">
        <v>3402</v>
      </c>
      <c r="U396" s="6" t="s">
        <v>3403</v>
      </c>
      <c r="V396" s="0" t="s">
        <v>37</v>
      </c>
      <c r="W396" s="0" t="s">
        <v>38</v>
      </c>
    </row>
    <row r="397" customFormat="false" ht="15" hidden="false" customHeight="true" outlineLevel="0" collapsed="false">
      <c r="A397" s="0" t="n">
        <v>396</v>
      </c>
      <c r="B397" s="3" t="s">
        <v>3277</v>
      </c>
      <c r="D397" s="1" t="n">
        <v>0.1</v>
      </c>
      <c r="E397" s="0" t="s">
        <v>3404</v>
      </c>
      <c r="F397" s="5" t="s">
        <v>3405</v>
      </c>
      <c r="G397" s="0" t="s">
        <v>3406</v>
      </c>
      <c r="H397" s="0" t="s">
        <v>1789</v>
      </c>
      <c r="I397" s="0" t="n">
        <v>0.494</v>
      </c>
      <c r="J397" s="3" t="s">
        <v>127</v>
      </c>
      <c r="K397" s="0" t="s">
        <v>1790</v>
      </c>
      <c r="L397" s="0" t="s">
        <v>725</v>
      </c>
      <c r="M397" s="0" t="n">
        <v>2014</v>
      </c>
      <c r="N397" s="0" t="n">
        <v>37</v>
      </c>
      <c r="O397" s="0" t="n">
        <v>5</v>
      </c>
      <c r="P397" s="2" t="s">
        <v>3407</v>
      </c>
      <c r="Q397" s="0" t="s">
        <v>32</v>
      </c>
      <c r="R397" s="0" t="s">
        <v>785</v>
      </c>
      <c r="S397" s="5" t="s">
        <v>3408</v>
      </c>
      <c r="T397" s="5" t="s">
        <v>3409</v>
      </c>
      <c r="U397" s="6" t="s">
        <v>3410</v>
      </c>
      <c r="V397" s="0" t="s">
        <v>37</v>
      </c>
      <c r="W397" s="0" t="s">
        <v>38</v>
      </c>
    </row>
    <row r="398" customFormat="false" ht="15" hidden="false" customHeight="true" outlineLevel="0" collapsed="false">
      <c r="A398" s="0" t="n">
        <v>397</v>
      </c>
      <c r="B398" s="3" t="s">
        <v>3277</v>
      </c>
      <c r="D398" s="1" t="n">
        <f aca="false">0.3*I398</f>
        <v>0.9789</v>
      </c>
      <c r="E398" s="0" t="s">
        <v>3411</v>
      </c>
      <c r="F398" s="5" t="s">
        <v>3412</v>
      </c>
      <c r="G398" s="0" t="s">
        <v>3413</v>
      </c>
      <c r="H398" s="0" t="s">
        <v>3414</v>
      </c>
      <c r="I398" s="0" t="n">
        <v>3.263</v>
      </c>
      <c r="J398" s="3" t="s">
        <v>323</v>
      </c>
      <c r="K398" s="0" t="s">
        <v>3415</v>
      </c>
      <c r="L398" s="0" t="s">
        <v>70</v>
      </c>
      <c r="M398" s="0" t="n">
        <v>2014</v>
      </c>
      <c r="N398" s="0" t="n">
        <v>240</v>
      </c>
      <c r="O398" s="0" t="n">
        <v>4</v>
      </c>
      <c r="P398" s="2" t="s">
        <v>3416</v>
      </c>
      <c r="Q398" s="0" t="s">
        <v>32</v>
      </c>
      <c r="R398" s="0" t="s">
        <v>83</v>
      </c>
      <c r="S398" s="0" t="s">
        <v>3417</v>
      </c>
      <c r="T398" s="7" t="s">
        <v>3418</v>
      </c>
      <c r="U398" s="8" t="s">
        <v>3419</v>
      </c>
      <c r="V398" s="0" t="s">
        <v>37</v>
      </c>
      <c r="W398" s="0" t="s">
        <v>38</v>
      </c>
    </row>
    <row r="399" customFormat="false" ht="15" hidden="false" customHeight="true" outlineLevel="0" collapsed="false">
      <c r="A399" s="0" t="n">
        <v>398</v>
      </c>
      <c r="B399" s="3" t="s">
        <v>3277</v>
      </c>
      <c r="D399" s="1" t="n">
        <f aca="false">0.3*I399</f>
        <v>0.8211</v>
      </c>
      <c r="E399" s="0" t="s">
        <v>3420</v>
      </c>
      <c r="F399" s="5" t="s">
        <v>3421</v>
      </c>
      <c r="G399" s="0" t="s">
        <v>3422</v>
      </c>
      <c r="H399" s="0" t="s">
        <v>2778</v>
      </c>
      <c r="I399" s="0" t="n">
        <v>2.737</v>
      </c>
      <c r="J399" s="3" t="s">
        <v>484</v>
      </c>
      <c r="K399" s="0" t="s">
        <v>2779</v>
      </c>
      <c r="L399" s="0" t="s">
        <v>1070</v>
      </c>
      <c r="M399" s="0" t="n">
        <v>2014</v>
      </c>
      <c r="N399" s="0" t="n">
        <v>37</v>
      </c>
      <c r="O399" s="10" t="n">
        <v>42006</v>
      </c>
      <c r="P399" s="2" t="s">
        <v>3423</v>
      </c>
      <c r="Q399" s="0" t="s">
        <v>32</v>
      </c>
      <c r="R399" s="0" t="s">
        <v>1072</v>
      </c>
      <c r="S399" s="0" t="s">
        <v>3424</v>
      </c>
      <c r="T399" s="0" t="s">
        <v>3425</v>
      </c>
      <c r="U399" s="6" t="s">
        <v>3426</v>
      </c>
      <c r="V399" s="0" t="s">
        <v>37</v>
      </c>
      <c r="W399" s="0" t="s">
        <v>38</v>
      </c>
    </row>
    <row r="400" customFormat="false" ht="15" hidden="false" customHeight="true" outlineLevel="0" collapsed="false">
      <c r="A400" s="0" t="n">
        <v>399</v>
      </c>
      <c r="B400" s="3" t="s">
        <v>3277</v>
      </c>
      <c r="D400" s="1" t="n">
        <f aca="false">0.3*I400</f>
        <v>0.4968</v>
      </c>
      <c r="E400" s="0" t="s">
        <v>3427</v>
      </c>
      <c r="F400" s="5" t="s">
        <v>3428</v>
      </c>
      <c r="G400" s="0" t="s">
        <v>3429</v>
      </c>
      <c r="H400" s="0" t="s">
        <v>1882</v>
      </c>
      <c r="I400" s="0" t="n">
        <v>1.656</v>
      </c>
      <c r="J400" s="3" t="s">
        <v>323</v>
      </c>
      <c r="K400" s="0" t="s">
        <v>1883</v>
      </c>
      <c r="L400" s="0" t="s">
        <v>70</v>
      </c>
      <c r="M400" s="0" t="n">
        <v>2014</v>
      </c>
      <c r="N400" s="0" t="n">
        <v>32</v>
      </c>
      <c r="O400" s="0" t="n">
        <v>4</v>
      </c>
      <c r="P400" s="2" t="s">
        <v>3430</v>
      </c>
      <c r="Q400" s="0" t="s">
        <v>32</v>
      </c>
      <c r="R400" s="0" t="s">
        <v>83</v>
      </c>
      <c r="S400" s="5" t="s">
        <v>3431</v>
      </c>
      <c r="T400" s="7" t="s">
        <v>3432</v>
      </c>
      <c r="U400" s="6" t="s">
        <v>3433</v>
      </c>
      <c r="V400" s="0" t="s">
        <v>37</v>
      </c>
      <c r="W400" s="0" t="s">
        <v>38</v>
      </c>
    </row>
    <row r="401" customFormat="false" ht="15" hidden="false" customHeight="true" outlineLevel="0" collapsed="false">
      <c r="A401" s="0" t="n">
        <v>400</v>
      </c>
      <c r="B401" s="3" t="s">
        <v>3277</v>
      </c>
      <c r="D401" s="1" t="n">
        <f aca="false">0.4*I401</f>
        <v>1.5944</v>
      </c>
      <c r="E401" s="0" t="s">
        <v>3434</v>
      </c>
      <c r="F401" s="5" t="s">
        <v>3290</v>
      </c>
      <c r="G401" s="0" t="s">
        <v>3435</v>
      </c>
      <c r="H401" s="0" t="s">
        <v>426</v>
      </c>
      <c r="I401" s="0" t="n">
        <v>3.986</v>
      </c>
      <c r="J401" s="3" t="s">
        <v>417</v>
      </c>
      <c r="K401" s="0" t="s">
        <v>427</v>
      </c>
      <c r="L401" s="0" t="s">
        <v>428</v>
      </c>
      <c r="M401" s="0" t="n">
        <v>2014</v>
      </c>
      <c r="N401" s="0" t="n">
        <v>15</v>
      </c>
      <c r="O401" s="0" t="n">
        <v>805</v>
      </c>
      <c r="Q401" s="0" t="s">
        <v>32</v>
      </c>
      <c r="R401" s="0" t="s">
        <v>429</v>
      </c>
      <c r="S401" s="0" t="s">
        <v>3436</v>
      </c>
      <c r="T401" s="5" t="s">
        <v>3437</v>
      </c>
      <c r="U401" s="6" t="s">
        <v>3438</v>
      </c>
      <c r="V401" s="0" t="s">
        <v>37</v>
      </c>
      <c r="W401" s="0" t="s">
        <v>38</v>
      </c>
    </row>
    <row r="402" customFormat="false" ht="15" hidden="false" customHeight="true" outlineLevel="0" collapsed="false">
      <c r="A402" s="0" t="n">
        <v>401</v>
      </c>
      <c r="B402" s="3" t="s">
        <v>3277</v>
      </c>
      <c r="D402" s="1" t="n">
        <f aca="false">0.3*I402</f>
        <v>0.9702</v>
      </c>
      <c r="E402" s="0" t="s">
        <v>3439</v>
      </c>
      <c r="F402" s="5" t="s">
        <v>3440</v>
      </c>
      <c r="G402" s="0" t="s">
        <v>3441</v>
      </c>
      <c r="H402" s="0" t="s">
        <v>454</v>
      </c>
      <c r="I402" s="0" t="n">
        <v>3.234</v>
      </c>
      <c r="J402" s="3" t="s">
        <v>323</v>
      </c>
      <c r="K402" s="0" t="s">
        <v>455</v>
      </c>
      <c r="L402" s="0" t="s">
        <v>456</v>
      </c>
      <c r="M402" s="0" t="n">
        <v>2014</v>
      </c>
      <c r="N402" s="0" t="n">
        <v>9</v>
      </c>
      <c r="O402" s="0" t="s">
        <v>3442</v>
      </c>
      <c r="Q402" s="0" t="s">
        <v>32</v>
      </c>
      <c r="R402" s="0" t="s">
        <v>458</v>
      </c>
      <c r="S402" s="0" t="s">
        <v>3443</v>
      </c>
      <c r="T402" s="5" t="s">
        <v>3444</v>
      </c>
      <c r="U402" s="6" t="s">
        <v>3445</v>
      </c>
      <c r="V402" s="0" t="s">
        <v>37</v>
      </c>
      <c r="W402" s="0" t="s">
        <v>38</v>
      </c>
    </row>
    <row r="403" customFormat="false" ht="15" hidden="false" customHeight="true" outlineLevel="0" collapsed="false">
      <c r="A403" s="0" t="n">
        <v>402</v>
      </c>
      <c r="B403" s="3" t="s">
        <v>3277</v>
      </c>
      <c r="D403" s="1" t="n">
        <f aca="false">0.3*I403</f>
        <v>0.9702</v>
      </c>
      <c r="E403" s="0" t="s">
        <v>3446</v>
      </c>
      <c r="F403" s="5" t="s">
        <v>3447</v>
      </c>
      <c r="G403" s="0" t="s">
        <v>3448</v>
      </c>
      <c r="H403" s="0" t="s">
        <v>454</v>
      </c>
      <c r="I403" s="0" t="n">
        <v>3.234</v>
      </c>
      <c r="J403" s="3" t="s">
        <v>323</v>
      </c>
      <c r="K403" s="0" t="s">
        <v>455</v>
      </c>
      <c r="L403" s="0" t="s">
        <v>456</v>
      </c>
      <c r="M403" s="0" t="n">
        <v>2014</v>
      </c>
      <c r="N403" s="0" t="n">
        <v>9</v>
      </c>
      <c r="O403" s="0" t="s">
        <v>3449</v>
      </c>
      <c r="Q403" s="0" t="s">
        <v>32</v>
      </c>
      <c r="R403" s="0" t="s">
        <v>458</v>
      </c>
      <c r="S403" s="0" t="s">
        <v>3450</v>
      </c>
      <c r="T403" s="7" t="s">
        <v>3451</v>
      </c>
      <c r="U403" s="6" t="s">
        <v>3452</v>
      </c>
      <c r="V403" s="0" t="s">
        <v>37</v>
      </c>
      <c r="W403" s="0" t="s">
        <v>38</v>
      </c>
    </row>
    <row r="404" customFormat="false" ht="15" hidden="false" customHeight="true" outlineLevel="0" collapsed="false">
      <c r="A404" s="0" t="n">
        <v>403</v>
      </c>
      <c r="B404" s="3" t="s">
        <v>3453</v>
      </c>
      <c r="D404" s="1" t="n">
        <v>0.1</v>
      </c>
      <c r="E404" s="0" t="s">
        <v>3454</v>
      </c>
      <c r="F404" s="5" t="s">
        <v>3455</v>
      </c>
      <c r="G404" s="0" t="s">
        <v>3456</v>
      </c>
      <c r="H404" s="0" t="s">
        <v>1760</v>
      </c>
      <c r="I404" s="0" t="n">
        <v>0.933</v>
      </c>
      <c r="J404" s="3" t="s">
        <v>103</v>
      </c>
      <c r="K404" s="0" t="s">
        <v>1761</v>
      </c>
      <c r="L404" s="0" t="s">
        <v>1762</v>
      </c>
      <c r="M404" s="0" t="n">
        <v>2014</v>
      </c>
      <c r="O404" s="0" t="n">
        <v>382</v>
      </c>
      <c r="P404" s="9" t="s">
        <v>3457</v>
      </c>
      <c r="Q404" s="0" t="s">
        <v>32</v>
      </c>
      <c r="R404" s="0" t="s">
        <v>1764</v>
      </c>
      <c r="S404" s="0" t="s">
        <v>3458</v>
      </c>
      <c r="T404" s="5" t="s">
        <v>3459</v>
      </c>
      <c r="U404" s="6" t="s">
        <v>3460</v>
      </c>
      <c r="V404" s="0" t="s">
        <v>37</v>
      </c>
      <c r="W404" s="0" t="s">
        <v>38</v>
      </c>
    </row>
    <row r="405" customFormat="false" ht="15" hidden="false" customHeight="true" outlineLevel="0" collapsed="false">
      <c r="A405" s="0" t="n">
        <v>404</v>
      </c>
      <c r="B405" s="3" t="s">
        <v>3453</v>
      </c>
      <c r="D405" s="1" t="n">
        <f aca="false">0.3*I405</f>
        <v>0.7761</v>
      </c>
      <c r="E405" s="0" t="s">
        <v>3461</v>
      </c>
      <c r="F405" s="5" t="s">
        <v>3462</v>
      </c>
      <c r="G405" s="0" t="s">
        <v>3463</v>
      </c>
      <c r="H405" s="0" t="s">
        <v>3464</v>
      </c>
      <c r="I405" s="0" t="n">
        <v>2.587</v>
      </c>
      <c r="J405" s="3" t="s">
        <v>323</v>
      </c>
      <c r="K405" s="0" t="s">
        <v>3465</v>
      </c>
      <c r="L405" s="0" t="s">
        <v>2751</v>
      </c>
      <c r="M405" s="0" t="n">
        <v>2014</v>
      </c>
      <c r="N405" s="0" t="n">
        <v>65</v>
      </c>
      <c r="P405" s="9" t="s">
        <v>3466</v>
      </c>
      <c r="Q405" s="0" t="s">
        <v>32</v>
      </c>
      <c r="R405" s="0" t="s">
        <v>2753</v>
      </c>
      <c r="S405" s="0" t="s">
        <v>3467</v>
      </c>
      <c r="T405" s="5" t="s">
        <v>3468</v>
      </c>
      <c r="U405" s="8" t="s">
        <v>3469</v>
      </c>
      <c r="V405" s="0" t="s">
        <v>37</v>
      </c>
      <c r="W405" s="0" t="s">
        <v>38</v>
      </c>
    </row>
    <row r="406" customFormat="false" ht="15" hidden="false" customHeight="true" outlineLevel="0" collapsed="false">
      <c r="A406" s="0" t="n">
        <v>405</v>
      </c>
      <c r="B406" s="3" t="s">
        <v>3453</v>
      </c>
      <c r="D406" s="1" t="n">
        <v>0.1</v>
      </c>
      <c r="E406" s="0" t="s">
        <v>3470</v>
      </c>
      <c r="F406" s="5" t="s">
        <v>3471</v>
      </c>
      <c r="G406" s="0" t="s">
        <v>3472</v>
      </c>
      <c r="H406" s="0" t="s">
        <v>3473</v>
      </c>
      <c r="I406" s="0" t="n">
        <v>1.739</v>
      </c>
      <c r="J406" s="3" t="s">
        <v>191</v>
      </c>
      <c r="K406" s="0" t="s">
        <v>3474</v>
      </c>
      <c r="L406" s="0" t="s">
        <v>725</v>
      </c>
      <c r="M406" s="0" t="n">
        <v>2014</v>
      </c>
      <c r="N406" s="0" t="n">
        <v>16</v>
      </c>
      <c r="O406" s="0" t="n">
        <v>1</v>
      </c>
      <c r="P406" s="9" t="s">
        <v>3466</v>
      </c>
      <c r="Q406" s="0" t="s">
        <v>32</v>
      </c>
      <c r="R406" s="0" t="s">
        <v>1177</v>
      </c>
      <c r="S406" s="0" t="s">
        <v>3475</v>
      </c>
      <c r="T406" s="5" t="s">
        <v>3476</v>
      </c>
      <c r="U406" s="6" t="s">
        <v>3477</v>
      </c>
      <c r="V406" s="0" t="s">
        <v>37</v>
      </c>
      <c r="W406" s="0" t="s">
        <v>38</v>
      </c>
    </row>
    <row r="407" customFormat="false" ht="15" hidden="false" customHeight="true" outlineLevel="0" collapsed="false">
      <c r="A407" s="0" t="n">
        <v>406</v>
      </c>
      <c r="B407" s="3" t="s">
        <v>3453</v>
      </c>
      <c r="D407" s="1" t="n">
        <v>0.1</v>
      </c>
      <c r="E407" s="0" t="s">
        <v>3478</v>
      </c>
      <c r="F407" s="5" t="s">
        <v>3479</v>
      </c>
      <c r="G407" s="0" t="s">
        <v>3480</v>
      </c>
      <c r="H407" s="0" t="s">
        <v>1760</v>
      </c>
      <c r="I407" s="0" t="n">
        <v>0.933</v>
      </c>
      <c r="J407" s="3" t="s">
        <v>103</v>
      </c>
      <c r="K407" s="0" t="s">
        <v>1761</v>
      </c>
      <c r="L407" s="0" t="s">
        <v>1762</v>
      </c>
      <c r="M407" s="0" t="n">
        <v>2014</v>
      </c>
      <c r="O407" s="0" t="n">
        <v>448</v>
      </c>
      <c r="P407" s="9" t="s">
        <v>3481</v>
      </c>
      <c r="Q407" s="0" t="s">
        <v>32</v>
      </c>
      <c r="R407" s="0" t="s">
        <v>1764</v>
      </c>
      <c r="S407" s="0" t="s">
        <v>3482</v>
      </c>
      <c r="T407" s="5" t="s">
        <v>3483</v>
      </c>
      <c r="U407" s="6" t="s">
        <v>3484</v>
      </c>
      <c r="V407" s="0" t="s">
        <v>37</v>
      </c>
      <c r="W407" s="0" t="s">
        <v>38</v>
      </c>
    </row>
    <row r="408" customFormat="false" ht="15" hidden="false" customHeight="true" outlineLevel="0" collapsed="false">
      <c r="A408" s="0" t="n">
        <v>407</v>
      </c>
      <c r="B408" s="3" t="s">
        <v>3453</v>
      </c>
      <c r="D408" s="1" t="n">
        <f aca="false">0.4*I408</f>
        <v>1.0776</v>
      </c>
      <c r="E408" s="0" t="s">
        <v>3485</v>
      </c>
      <c r="F408" s="5" t="s">
        <v>3486</v>
      </c>
      <c r="G408" s="0" t="s">
        <v>3487</v>
      </c>
      <c r="H408" s="0" t="s">
        <v>3488</v>
      </c>
      <c r="I408" s="0" t="n">
        <v>2.694</v>
      </c>
      <c r="J408" s="3" t="s">
        <v>56</v>
      </c>
      <c r="K408" s="0" t="s">
        <v>3489</v>
      </c>
      <c r="L408" s="0" t="s">
        <v>46</v>
      </c>
      <c r="M408" s="0" t="n">
        <v>2014</v>
      </c>
      <c r="N408" s="0" t="n">
        <v>70</v>
      </c>
      <c r="O408" s="0" t="n">
        <v>7</v>
      </c>
      <c r="P408" s="2" t="s">
        <v>3490</v>
      </c>
      <c r="Q408" s="0" t="s">
        <v>32</v>
      </c>
      <c r="R408" s="0" t="s">
        <v>48</v>
      </c>
      <c r="S408" s="0" t="s">
        <v>3491</v>
      </c>
      <c r="U408" s="6" t="s">
        <v>3492</v>
      </c>
      <c r="V408" s="0" t="s">
        <v>37</v>
      </c>
      <c r="W408" s="0" t="s">
        <v>38</v>
      </c>
    </row>
    <row r="409" customFormat="false" ht="15" hidden="false" customHeight="true" outlineLevel="0" collapsed="false">
      <c r="A409" s="0" t="n">
        <v>408</v>
      </c>
      <c r="B409" s="3" t="s">
        <v>3453</v>
      </c>
      <c r="D409" s="1" t="n">
        <v>0.1</v>
      </c>
      <c r="E409" s="0" t="s">
        <v>3493</v>
      </c>
      <c r="F409" s="5" t="s">
        <v>3494</v>
      </c>
      <c r="G409" s="0" t="s">
        <v>3495</v>
      </c>
      <c r="H409" s="0" t="s">
        <v>3496</v>
      </c>
      <c r="I409" s="0" t="n">
        <v>0.489</v>
      </c>
      <c r="J409" s="3" t="s">
        <v>294</v>
      </c>
      <c r="K409" s="0" t="s">
        <v>3497</v>
      </c>
      <c r="L409" s="0" t="s">
        <v>1023</v>
      </c>
      <c r="M409" s="0" t="n">
        <v>2014</v>
      </c>
      <c r="N409" s="0" t="n">
        <v>59</v>
      </c>
      <c r="O409" s="0" t="n">
        <v>7</v>
      </c>
      <c r="P409" s="2" t="s">
        <v>3498</v>
      </c>
      <c r="Q409" s="0" t="s">
        <v>32</v>
      </c>
      <c r="R409" s="0" t="s">
        <v>1025</v>
      </c>
      <c r="S409" s="5" t="s">
        <v>3499</v>
      </c>
      <c r="T409" s="5" t="s">
        <v>3500</v>
      </c>
      <c r="U409" s="6" t="s">
        <v>3501</v>
      </c>
      <c r="V409" s="0" t="s">
        <v>37</v>
      </c>
      <c r="W409" s="0" t="s">
        <v>38</v>
      </c>
    </row>
    <row r="410" customFormat="false" ht="15" hidden="false" customHeight="true" outlineLevel="0" collapsed="false">
      <c r="A410" s="0" t="n">
        <v>409</v>
      </c>
      <c r="B410" s="3" t="s">
        <v>3453</v>
      </c>
      <c r="D410" s="1" t="n">
        <v>0.1</v>
      </c>
      <c r="E410" s="0" t="s">
        <v>3502</v>
      </c>
      <c r="F410" s="5" t="s">
        <v>3503</v>
      </c>
      <c r="G410" s="0" t="s">
        <v>3504</v>
      </c>
      <c r="H410" s="0" t="s">
        <v>3505</v>
      </c>
      <c r="I410" s="0" t="n">
        <v>0.404</v>
      </c>
      <c r="J410" s="3" t="s">
        <v>103</v>
      </c>
      <c r="K410" s="0" t="s">
        <v>3506</v>
      </c>
      <c r="L410" s="0" t="s">
        <v>3507</v>
      </c>
      <c r="M410" s="0" t="n">
        <v>2014</v>
      </c>
      <c r="N410" s="0" t="n">
        <v>46</v>
      </c>
      <c r="O410" s="0" t="n">
        <v>4</v>
      </c>
      <c r="P410" s="2" t="s">
        <v>3508</v>
      </c>
      <c r="Q410" s="0" t="s">
        <v>32</v>
      </c>
      <c r="R410" s="0" t="s">
        <v>3509</v>
      </c>
      <c r="S410" s="5" t="s">
        <v>3510</v>
      </c>
      <c r="T410" s="5" t="s">
        <v>3511</v>
      </c>
      <c r="U410" s="6" t="s">
        <v>3512</v>
      </c>
      <c r="V410" s="0" t="s">
        <v>37</v>
      </c>
      <c r="W410" s="0" t="s">
        <v>38</v>
      </c>
    </row>
    <row r="411" customFormat="false" ht="15" hidden="false" customHeight="true" outlineLevel="0" collapsed="false">
      <c r="A411" s="0" t="n">
        <v>410</v>
      </c>
      <c r="B411" s="3" t="s">
        <v>3453</v>
      </c>
      <c r="D411" s="1" t="n">
        <f aca="false">0.3*I411</f>
        <v>0.9084</v>
      </c>
      <c r="E411" s="0" t="s">
        <v>3513</v>
      </c>
      <c r="F411" s="5" t="s">
        <v>3514</v>
      </c>
      <c r="G411" s="0" t="s">
        <v>3515</v>
      </c>
      <c r="H411" s="0" t="s">
        <v>3516</v>
      </c>
      <c r="I411" s="0" t="n">
        <v>3.028</v>
      </c>
      <c r="J411" s="3" t="s">
        <v>323</v>
      </c>
      <c r="K411" s="0" t="s">
        <v>3517</v>
      </c>
      <c r="L411" s="0" t="s">
        <v>46</v>
      </c>
      <c r="M411" s="0" t="n">
        <v>2014</v>
      </c>
      <c r="N411" s="0" t="n">
        <v>35</v>
      </c>
      <c r="O411" s="0" t="n">
        <v>8</v>
      </c>
      <c r="P411" s="2" t="s">
        <v>3518</v>
      </c>
      <c r="Q411" s="0" t="s">
        <v>32</v>
      </c>
      <c r="R411" s="0" t="s">
        <v>48</v>
      </c>
      <c r="S411" s="0" t="s">
        <v>3519</v>
      </c>
      <c r="T411" s="5" t="s">
        <v>3520</v>
      </c>
      <c r="U411" s="6" t="s">
        <v>3521</v>
      </c>
      <c r="V411" s="0" t="s">
        <v>37</v>
      </c>
      <c r="W411" s="0" t="s">
        <v>38</v>
      </c>
    </row>
    <row r="412" customFormat="false" ht="15" hidden="false" customHeight="true" outlineLevel="0" collapsed="false">
      <c r="A412" s="0" t="n">
        <v>411</v>
      </c>
      <c r="B412" s="3" t="s">
        <v>3453</v>
      </c>
      <c r="D412" s="1" t="n">
        <v>0.1</v>
      </c>
      <c r="E412" s="0" t="s">
        <v>3522</v>
      </c>
      <c r="F412" s="5" t="s">
        <v>3523</v>
      </c>
      <c r="G412" s="0" t="s">
        <v>3524</v>
      </c>
      <c r="H412" s="0" t="s">
        <v>1760</v>
      </c>
      <c r="I412" s="0" t="n">
        <v>0.933</v>
      </c>
      <c r="J412" s="3" t="s">
        <v>103</v>
      </c>
      <c r="K412" s="0" t="s">
        <v>1761</v>
      </c>
      <c r="L412" s="0" t="s">
        <v>1762</v>
      </c>
      <c r="M412" s="0" t="n">
        <v>2014</v>
      </c>
      <c r="O412" s="0" t="s">
        <v>3525</v>
      </c>
      <c r="P412" s="2" t="s">
        <v>3526</v>
      </c>
      <c r="Q412" s="0" t="s">
        <v>32</v>
      </c>
      <c r="R412" s="0" t="s">
        <v>1764</v>
      </c>
      <c r="S412" s="0" t="s">
        <v>3527</v>
      </c>
      <c r="T412" s="5" t="s">
        <v>3528</v>
      </c>
      <c r="U412" s="6" t="s">
        <v>3529</v>
      </c>
      <c r="V412" s="0" t="s">
        <v>37</v>
      </c>
      <c r="W412" s="0" t="s">
        <v>38</v>
      </c>
    </row>
    <row r="413" customFormat="false" ht="15" hidden="false" customHeight="true" outlineLevel="0" collapsed="false">
      <c r="A413" s="0" t="n">
        <v>412</v>
      </c>
      <c r="B413" s="3" t="s">
        <v>3453</v>
      </c>
      <c r="D413" s="1" t="n">
        <v>0.1</v>
      </c>
      <c r="E413" s="0" t="s">
        <v>3530</v>
      </c>
      <c r="F413" s="5" t="s">
        <v>3531</v>
      </c>
      <c r="G413" s="0" t="s">
        <v>3532</v>
      </c>
      <c r="H413" s="0" t="s">
        <v>2053</v>
      </c>
      <c r="I413" s="0" t="n">
        <v>1.823</v>
      </c>
      <c r="J413" s="3" t="s">
        <v>103</v>
      </c>
      <c r="K413" s="0" t="s">
        <v>2054</v>
      </c>
      <c r="L413" s="0" t="s">
        <v>46</v>
      </c>
      <c r="M413" s="0" t="n">
        <v>2014</v>
      </c>
      <c r="N413" s="0" t="n">
        <v>54</v>
      </c>
      <c r="O413" s="0" t="n">
        <v>11</v>
      </c>
      <c r="P413" s="2" t="s">
        <v>3533</v>
      </c>
      <c r="Q413" s="0" t="s">
        <v>32</v>
      </c>
      <c r="R413" s="0" t="s">
        <v>48</v>
      </c>
      <c r="S413" s="0" t="s">
        <v>3534</v>
      </c>
      <c r="T413" s="0" t="s">
        <v>3535</v>
      </c>
      <c r="U413" s="6" t="s">
        <v>3536</v>
      </c>
      <c r="V413" s="0" t="s">
        <v>37</v>
      </c>
      <c r="W413" s="0" t="s">
        <v>38</v>
      </c>
    </row>
    <row r="414" customFormat="false" ht="15" hidden="false" customHeight="true" outlineLevel="0" collapsed="false">
      <c r="A414" s="0" t="n">
        <v>413</v>
      </c>
      <c r="B414" s="3" t="s">
        <v>3453</v>
      </c>
      <c r="D414" s="1" t="n">
        <v>0.1</v>
      </c>
      <c r="E414" s="0" t="s">
        <v>3537</v>
      </c>
      <c r="F414" s="5" t="s">
        <v>3538</v>
      </c>
      <c r="G414" s="0" t="s">
        <v>3539</v>
      </c>
      <c r="H414" s="0" t="s">
        <v>3540</v>
      </c>
      <c r="I414" s="0" t="n">
        <v>0.938</v>
      </c>
      <c r="J414" s="3" t="s">
        <v>103</v>
      </c>
      <c r="K414" s="0" t="s">
        <v>3541</v>
      </c>
      <c r="L414" s="0" t="s">
        <v>334</v>
      </c>
      <c r="M414" s="0" t="n">
        <v>2014</v>
      </c>
      <c r="N414" s="0" t="n">
        <v>24</v>
      </c>
      <c r="O414" s="0" t="n">
        <v>1</v>
      </c>
      <c r="P414" s="2" t="s">
        <v>3542</v>
      </c>
      <c r="Q414" s="0" t="s">
        <v>32</v>
      </c>
      <c r="R414" s="0" t="s">
        <v>336</v>
      </c>
      <c r="S414" s="5" t="s">
        <v>3543</v>
      </c>
      <c r="T414" s="0" t="s">
        <v>3544</v>
      </c>
      <c r="U414" s="6" t="s">
        <v>3545</v>
      </c>
      <c r="V414" s="0" t="s">
        <v>37</v>
      </c>
      <c r="W414" s="0" t="s">
        <v>38</v>
      </c>
    </row>
    <row r="415" customFormat="false" ht="15" hidden="false" customHeight="true" outlineLevel="0" collapsed="false">
      <c r="A415" s="0" t="n">
        <v>414</v>
      </c>
      <c r="B415" s="3" t="s">
        <v>3453</v>
      </c>
      <c r="D415" s="1" t="n">
        <v>0.1</v>
      </c>
      <c r="E415" s="0" t="s">
        <v>3546</v>
      </c>
      <c r="F415" s="5" t="s">
        <v>3547</v>
      </c>
      <c r="G415" s="0" t="s">
        <v>3548</v>
      </c>
      <c r="H415" s="0" t="s">
        <v>3540</v>
      </c>
      <c r="I415" s="0" t="n">
        <v>0.938</v>
      </c>
      <c r="J415" s="3" t="s">
        <v>103</v>
      </c>
      <c r="K415" s="0" t="s">
        <v>3541</v>
      </c>
      <c r="L415" s="0" t="s">
        <v>334</v>
      </c>
      <c r="M415" s="0" t="n">
        <v>2014</v>
      </c>
      <c r="N415" s="0" t="n">
        <v>24</v>
      </c>
      <c r="O415" s="0" t="n">
        <v>10</v>
      </c>
      <c r="P415" s="2" t="s">
        <v>3549</v>
      </c>
      <c r="Q415" s="0" t="s">
        <v>32</v>
      </c>
      <c r="R415" s="0" t="s">
        <v>336</v>
      </c>
      <c r="S415" s="5" t="s">
        <v>3550</v>
      </c>
      <c r="T415" s="5" t="s">
        <v>3551</v>
      </c>
      <c r="U415" s="6" t="s">
        <v>3552</v>
      </c>
      <c r="V415" s="0" t="s">
        <v>37</v>
      </c>
      <c r="W415" s="0" t="s">
        <v>38</v>
      </c>
    </row>
    <row r="416" customFormat="false" ht="15" hidden="false" customHeight="true" outlineLevel="0" collapsed="false">
      <c r="A416" s="0" t="n">
        <v>415</v>
      </c>
      <c r="B416" s="3" t="s">
        <v>3453</v>
      </c>
      <c r="D416" s="1" t="n">
        <v>0.1</v>
      </c>
      <c r="E416" s="0" t="s">
        <v>3553</v>
      </c>
      <c r="F416" s="5" t="s">
        <v>3523</v>
      </c>
      <c r="G416" s="0" t="s">
        <v>3554</v>
      </c>
      <c r="H416" s="0" t="s">
        <v>1760</v>
      </c>
      <c r="I416" s="0" t="n">
        <v>0.933</v>
      </c>
      <c r="J416" s="3" t="s">
        <v>103</v>
      </c>
      <c r="K416" s="0" t="s">
        <v>1761</v>
      </c>
      <c r="L416" s="0" t="s">
        <v>1762</v>
      </c>
      <c r="M416" s="0" t="n">
        <v>2014</v>
      </c>
      <c r="O416" s="0" t="s">
        <v>3555</v>
      </c>
      <c r="P416" s="2" t="s">
        <v>3556</v>
      </c>
      <c r="Q416" s="0" t="s">
        <v>32</v>
      </c>
      <c r="R416" s="0" t="s">
        <v>1764</v>
      </c>
      <c r="S416" s="0" t="s">
        <v>3557</v>
      </c>
      <c r="T416" s="0" t="s">
        <v>3558</v>
      </c>
      <c r="U416" s="6" t="s">
        <v>3559</v>
      </c>
      <c r="V416" s="0" t="s">
        <v>37</v>
      </c>
      <c r="W416" s="0" t="s">
        <v>38</v>
      </c>
    </row>
    <row r="417" customFormat="false" ht="15" hidden="false" customHeight="true" outlineLevel="0" collapsed="false">
      <c r="A417" s="0" t="n">
        <v>416</v>
      </c>
      <c r="B417" s="3" t="s">
        <v>3453</v>
      </c>
      <c r="D417" s="1" t="n">
        <v>0.1</v>
      </c>
      <c r="E417" s="0" t="s">
        <v>3560</v>
      </c>
      <c r="F417" s="5" t="s">
        <v>3561</v>
      </c>
      <c r="G417" s="0" t="s">
        <v>3562</v>
      </c>
      <c r="H417" s="0" t="s">
        <v>3563</v>
      </c>
      <c r="I417" s="0" t="n">
        <v>1.021</v>
      </c>
      <c r="J417" s="3" t="s">
        <v>103</v>
      </c>
      <c r="K417" s="0" t="s">
        <v>3564</v>
      </c>
      <c r="L417" s="0" t="s">
        <v>46</v>
      </c>
      <c r="M417" s="0" t="n">
        <v>2014</v>
      </c>
      <c r="N417" s="0" t="n">
        <v>86</v>
      </c>
      <c r="O417" s="0" t="n">
        <v>2</v>
      </c>
      <c r="P417" s="2" t="s">
        <v>3565</v>
      </c>
      <c r="Q417" s="0" t="s">
        <v>32</v>
      </c>
      <c r="R417" s="0" t="s">
        <v>48</v>
      </c>
      <c r="S417" s="0" t="s">
        <v>3566</v>
      </c>
      <c r="T417" s="0" t="s">
        <v>3567</v>
      </c>
      <c r="U417" s="6" t="s">
        <v>3568</v>
      </c>
      <c r="V417" s="0" t="s">
        <v>37</v>
      </c>
      <c r="W417" s="0" t="s">
        <v>38</v>
      </c>
    </row>
    <row r="418" customFormat="false" ht="15" hidden="false" customHeight="true" outlineLevel="0" collapsed="false">
      <c r="A418" s="0" t="n">
        <v>417</v>
      </c>
      <c r="B418" s="3" t="s">
        <v>3453</v>
      </c>
      <c r="D418" s="1" t="n">
        <f aca="false">0.3*I418</f>
        <v>0.7095</v>
      </c>
      <c r="E418" s="0" t="s">
        <v>3569</v>
      </c>
      <c r="F418" s="5" t="s">
        <v>3570</v>
      </c>
      <c r="G418" s="0" t="s">
        <v>3571</v>
      </c>
      <c r="H418" s="0" t="s">
        <v>3572</v>
      </c>
      <c r="I418" s="0" t="n">
        <v>2.365</v>
      </c>
      <c r="J418" s="3" t="s">
        <v>575</v>
      </c>
      <c r="K418" s="0" t="s">
        <v>3573</v>
      </c>
      <c r="L418" s="0" t="s">
        <v>70</v>
      </c>
      <c r="M418" s="0" t="n">
        <v>2014</v>
      </c>
      <c r="N418" s="0" t="n">
        <v>23</v>
      </c>
      <c r="O418" s="0" t="n">
        <v>5</v>
      </c>
      <c r="P418" s="2" t="s">
        <v>3574</v>
      </c>
      <c r="Q418" s="0" t="s">
        <v>32</v>
      </c>
      <c r="R418" s="0" t="s">
        <v>72</v>
      </c>
      <c r="S418" s="5" t="s">
        <v>3575</v>
      </c>
      <c r="T418" s="5" t="s">
        <v>3576</v>
      </c>
      <c r="U418" s="6" t="s">
        <v>3577</v>
      </c>
      <c r="V418" s="0" t="s">
        <v>37</v>
      </c>
      <c r="W418" s="0" t="s">
        <v>38</v>
      </c>
    </row>
    <row r="419" customFormat="false" ht="15" hidden="false" customHeight="true" outlineLevel="0" collapsed="false">
      <c r="A419" s="0" t="n">
        <v>418</v>
      </c>
      <c r="B419" s="3" t="s">
        <v>3453</v>
      </c>
      <c r="D419" s="1" t="n">
        <v>0.1</v>
      </c>
      <c r="E419" s="0" t="s">
        <v>3578</v>
      </c>
      <c r="F419" s="5" t="s">
        <v>3579</v>
      </c>
      <c r="G419" s="0" t="s">
        <v>3580</v>
      </c>
      <c r="H419" s="0" t="s">
        <v>3540</v>
      </c>
      <c r="I419" s="0" t="n">
        <v>0.938</v>
      </c>
      <c r="J419" s="3" t="s">
        <v>103</v>
      </c>
      <c r="K419" s="0" t="s">
        <v>3541</v>
      </c>
      <c r="L419" s="0" t="s">
        <v>334</v>
      </c>
      <c r="M419" s="0" t="n">
        <v>2014</v>
      </c>
      <c r="N419" s="0" t="n">
        <v>24</v>
      </c>
      <c r="O419" s="0" t="n">
        <v>11</v>
      </c>
      <c r="P419" s="2" t="s">
        <v>3581</v>
      </c>
      <c r="Q419" s="0" t="s">
        <v>32</v>
      </c>
      <c r="R419" s="0" t="s">
        <v>336</v>
      </c>
      <c r="S419" s="5" t="s">
        <v>3582</v>
      </c>
      <c r="T419" s="5" t="s">
        <v>3583</v>
      </c>
      <c r="U419" s="6" t="s">
        <v>3584</v>
      </c>
      <c r="V419" s="0" t="s">
        <v>37</v>
      </c>
      <c r="W419" s="0" t="s">
        <v>38</v>
      </c>
    </row>
    <row r="420" customFormat="false" ht="15" hidden="false" customHeight="true" outlineLevel="0" collapsed="false">
      <c r="A420" s="0" t="n">
        <v>419</v>
      </c>
      <c r="B420" s="3" t="s">
        <v>3453</v>
      </c>
      <c r="D420" s="1" t="n">
        <v>0.1</v>
      </c>
      <c r="E420" s="0" t="s">
        <v>3585</v>
      </c>
      <c r="F420" s="5" t="s">
        <v>3586</v>
      </c>
      <c r="G420" s="0" t="s">
        <v>3587</v>
      </c>
      <c r="H420" s="0" t="s">
        <v>1413</v>
      </c>
      <c r="I420" s="0" t="n">
        <v>1.144</v>
      </c>
      <c r="J420" s="3" t="s">
        <v>103</v>
      </c>
      <c r="K420" s="0" t="s">
        <v>1414</v>
      </c>
      <c r="L420" s="0" t="s">
        <v>1415</v>
      </c>
      <c r="M420" s="0" t="n">
        <v>2014</v>
      </c>
      <c r="N420" s="0" t="n">
        <v>49</v>
      </c>
      <c r="O420" s="0" t="n">
        <v>1</v>
      </c>
      <c r="P420" s="2" t="s">
        <v>3588</v>
      </c>
      <c r="Q420" s="0" t="s">
        <v>32</v>
      </c>
      <c r="R420" s="5" t="s">
        <v>1417</v>
      </c>
      <c r="S420" s="5" t="s">
        <v>3589</v>
      </c>
      <c r="T420" s="0" t="s">
        <v>3590</v>
      </c>
      <c r="U420" s="8" t="s">
        <v>3591</v>
      </c>
      <c r="V420" s="0" t="s">
        <v>37</v>
      </c>
      <c r="W420" s="0" t="s">
        <v>38</v>
      </c>
    </row>
    <row r="421" customFormat="false" ht="15" hidden="false" customHeight="true" outlineLevel="0" collapsed="false">
      <c r="A421" s="0" t="n">
        <v>420</v>
      </c>
      <c r="B421" s="3" t="s">
        <v>3453</v>
      </c>
      <c r="D421" s="1" t="n">
        <f aca="false">0.3*I421</f>
        <v>0.4773</v>
      </c>
      <c r="E421" s="0" t="s">
        <v>3592</v>
      </c>
      <c r="F421" s="7" t="s">
        <v>3593</v>
      </c>
      <c r="G421" s="0" t="s">
        <v>3594</v>
      </c>
      <c r="H421" s="0" t="s">
        <v>3595</v>
      </c>
      <c r="I421" s="0" t="n">
        <v>1.591</v>
      </c>
      <c r="J421" s="3" t="s">
        <v>28</v>
      </c>
      <c r="K421" s="0" t="s">
        <v>3596</v>
      </c>
      <c r="L421" s="0" t="s">
        <v>70</v>
      </c>
      <c r="M421" s="0" t="n">
        <v>2014</v>
      </c>
      <c r="N421" s="0" t="n">
        <v>36</v>
      </c>
      <c r="O421" s="0" t="n">
        <v>6</v>
      </c>
      <c r="P421" s="2" t="s">
        <v>3597</v>
      </c>
      <c r="Q421" s="0" t="s">
        <v>32</v>
      </c>
      <c r="R421" s="0" t="s">
        <v>72</v>
      </c>
      <c r="S421" s="0" t="s">
        <v>3598</v>
      </c>
      <c r="T421" s="5" t="s">
        <v>3599</v>
      </c>
      <c r="U421" s="6" t="s">
        <v>3600</v>
      </c>
      <c r="V421" s="0" t="s">
        <v>37</v>
      </c>
      <c r="W421" s="0" t="s">
        <v>38</v>
      </c>
    </row>
    <row r="422" customFormat="false" ht="15" hidden="false" customHeight="true" outlineLevel="0" collapsed="false">
      <c r="A422" s="0" t="n">
        <v>421</v>
      </c>
      <c r="B422" s="3" t="s">
        <v>3453</v>
      </c>
      <c r="D422" s="1" t="n">
        <f aca="false">0.3*I422</f>
        <v>0.9357</v>
      </c>
      <c r="E422" s="0" t="s">
        <v>3601</v>
      </c>
      <c r="G422" s="0" t="s">
        <v>3602</v>
      </c>
      <c r="H422" s="0" t="s">
        <v>3603</v>
      </c>
      <c r="I422" s="0" t="n">
        <v>3.119</v>
      </c>
      <c r="J422" s="3" t="s">
        <v>323</v>
      </c>
      <c r="K422" s="0" t="s">
        <v>3604</v>
      </c>
      <c r="L422" s="0" t="s">
        <v>1644</v>
      </c>
      <c r="M422" s="0" t="n">
        <v>2014</v>
      </c>
      <c r="N422" s="0" t="n">
        <v>1043</v>
      </c>
      <c r="O422" s="0" t="n">
        <v>11</v>
      </c>
      <c r="P422" s="2" t="s">
        <v>3605</v>
      </c>
      <c r="Q422" s="0" t="s">
        <v>1656</v>
      </c>
      <c r="R422" s="0" t="s">
        <v>1647</v>
      </c>
      <c r="S422" s="5" t="s">
        <v>3606</v>
      </c>
      <c r="U422" s="6" t="s">
        <v>3607</v>
      </c>
      <c r="V422" s="0" t="s">
        <v>37</v>
      </c>
      <c r="W422" s="0" t="s">
        <v>38</v>
      </c>
    </row>
    <row r="423" customFormat="false" ht="15" hidden="false" customHeight="true" outlineLevel="0" collapsed="false">
      <c r="A423" s="0" t="n">
        <v>422</v>
      </c>
      <c r="B423" s="3" t="s">
        <v>3453</v>
      </c>
      <c r="D423" s="1" t="n">
        <f aca="false">0.4*I423</f>
        <v>1.3872</v>
      </c>
      <c r="E423" s="0" t="s">
        <v>3608</v>
      </c>
      <c r="F423" s="5" t="s">
        <v>3609</v>
      </c>
      <c r="G423" s="0" t="s">
        <v>3610</v>
      </c>
      <c r="H423" s="0" t="s">
        <v>3611</v>
      </c>
      <c r="I423" s="0" t="n">
        <v>3.468</v>
      </c>
      <c r="J423" s="3" t="s">
        <v>230</v>
      </c>
      <c r="K423" s="0" t="s">
        <v>3612</v>
      </c>
      <c r="L423" s="0" t="s">
        <v>725</v>
      </c>
      <c r="M423" s="0" t="n">
        <v>2014</v>
      </c>
      <c r="N423" s="0" t="n">
        <v>44</v>
      </c>
      <c r="O423" s="0" t="n">
        <v>1</v>
      </c>
      <c r="P423" s="2" t="s">
        <v>3613</v>
      </c>
      <c r="Q423" s="0" t="s">
        <v>1481</v>
      </c>
      <c r="R423" s="0" t="s">
        <v>1177</v>
      </c>
      <c r="S423" s="5" t="s">
        <v>3614</v>
      </c>
      <c r="T423" s="7" t="s">
        <v>3615</v>
      </c>
      <c r="U423" s="8" t="s">
        <v>3616</v>
      </c>
      <c r="V423" s="0" t="s">
        <v>37</v>
      </c>
      <c r="W423" s="0" t="s">
        <v>38</v>
      </c>
    </row>
    <row r="424" customFormat="false" ht="15" hidden="false" customHeight="true" outlineLevel="0" collapsed="false">
      <c r="A424" s="0" t="n">
        <v>423</v>
      </c>
      <c r="B424" s="3" t="s">
        <v>3453</v>
      </c>
      <c r="D424" s="1" t="n">
        <v>0.1</v>
      </c>
      <c r="E424" s="0" t="s">
        <v>3617</v>
      </c>
      <c r="F424" s="5" t="s">
        <v>3618</v>
      </c>
      <c r="G424" s="0" t="s">
        <v>3619</v>
      </c>
      <c r="H424" s="0" t="s">
        <v>3540</v>
      </c>
      <c r="I424" s="0" t="n">
        <v>0.938</v>
      </c>
      <c r="J424" s="3" t="s">
        <v>103</v>
      </c>
      <c r="K424" s="0" t="s">
        <v>3541</v>
      </c>
      <c r="L424" s="0" t="s">
        <v>334</v>
      </c>
      <c r="M424" s="0" t="n">
        <v>2014</v>
      </c>
      <c r="N424" s="0" t="n">
        <v>24</v>
      </c>
      <c r="O424" s="0" t="n">
        <v>11</v>
      </c>
      <c r="P424" s="2" t="s">
        <v>3620</v>
      </c>
      <c r="Q424" s="0" t="s">
        <v>32</v>
      </c>
      <c r="R424" s="0" t="s">
        <v>336</v>
      </c>
      <c r="S424" s="5" t="s">
        <v>3621</v>
      </c>
      <c r="T424" s="0" t="s">
        <v>3622</v>
      </c>
      <c r="U424" s="6" t="s">
        <v>3623</v>
      </c>
      <c r="V424" s="0" t="s">
        <v>37</v>
      </c>
      <c r="W424" s="0" t="s">
        <v>38</v>
      </c>
    </row>
    <row r="425" customFormat="false" ht="15" hidden="false" customHeight="true" outlineLevel="0" collapsed="false">
      <c r="A425" s="0" t="n">
        <v>424</v>
      </c>
      <c r="B425" s="3" t="s">
        <v>3453</v>
      </c>
      <c r="D425" s="1" t="n">
        <v>0.1</v>
      </c>
      <c r="E425" s="0" t="s">
        <v>3624</v>
      </c>
      <c r="F425" s="5" t="s">
        <v>3625</v>
      </c>
      <c r="G425" s="0" t="s">
        <v>3626</v>
      </c>
      <c r="H425" s="0" t="s">
        <v>3627</v>
      </c>
      <c r="I425" s="0" t="n">
        <v>1.679</v>
      </c>
      <c r="J425" s="3" t="s">
        <v>191</v>
      </c>
      <c r="K425" s="0" t="s">
        <v>3628</v>
      </c>
      <c r="L425" s="0" t="s">
        <v>70</v>
      </c>
      <c r="M425" s="0" t="n">
        <v>2014</v>
      </c>
      <c r="N425" s="0" t="n">
        <v>186</v>
      </c>
      <c r="O425" s="0" t="n">
        <v>3</v>
      </c>
      <c r="P425" s="2" t="s">
        <v>3629</v>
      </c>
      <c r="Q425" s="0" t="s">
        <v>32</v>
      </c>
      <c r="R425" s="0" t="s">
        <v>72</v>
      </c>
      <c r="S425" s="0" t="s">
        <v>3630</v>
      </c>
      <c r="T425" s="5" t="s">
        <v>3631</v>
      </c>
      <c r="U425" s="6" t="s">
        <v>3632</v>
      </c>
      <c r="V425" s="0" t="s">
        <v>37</v>
      </c>
      <c r="W425" s="0" t="s">
        <v>38</v>
      </c>
    </row>
    <row r="426" customFormat="false" ht="15" hidden="false" customHeight="true" outlineLevel="0" collapsed="false">
      <c r="A426" s="0" t="n">
        <v>425</v>
      </c>
      <c r="B426" s="3" t="s">
        <v>3453</v>
      </c>
      <c r="D426" s="1" t="n">
        <f aca="false">0.4*I426</f>
        <v>1.208</v>
      </c>
      <c r="E426" s="0" t="s">
        <v>3633</v>
      </c>
      <c r="F426" s="0" t="s">
        <v>3634</v>
      </c>
      <c r="G426" s="0" t="s">
        <v>3635</v>
      </c>
      <c r="H426" s="0" t="s">
        <v>1642</v>
      </c>
      <c r="I426" s="0" t="n">
        <v>3.02</v>
      </c>
      <c r="J426" s="3" t="s">
        <v>56</v>
      </c>
      <c r="K426" s="0" t="s">
        <v>1643</v>
      </c>
      <c r="L426" s="0" t="s">
        <v>1644</v>
      </c>
      <c r="M426" s="0" t="n">
        <v>2014</v>
      </c>
      <c r="N426" s="0" t="n">
        <v>98</v>
      </c>
      <c r="O426" s="0" t="n">
        <v>10</v>
      </c>
      <c r="P426" s="2" t="s">
        <v>3636</v>
      </c>
      <c r="Q426" s="0" t="s">
        <v>1646</v>
      </c>
      <c r="R426" s="0" t="s">
        <v>1647</v>
      </c>
      <c r="S426" s="5" t="s">
        <v>3637</v>
      </c>
      <c r="U426" s="6" t="s">
        <v>3638</v>
      </c>
      <c r="V426" s="0" t="s">
        <v>37</v>
      </c>
      <c r="W426" s="0" t="s">
        <v>38</v>
      </c>
    </row>
    <row r="427" customFormat="false" ht="15" hidden="false" customHeight="true" outlineLevel="0" collapsed="false">
      <c r="A427" s="0" t="n">
        <v>426</v>
      </c>
      <c r="B427" s="3" t="s">
        <v>3453</v>
      </c>
      <c r="D427" s="1" t="n">
        <v>0.1</v>
      </c>
      <c r="E427" s="0" t="s">
        <v>3639</v>
      </c>
      <c r="F427" s="5" t="s">
        <v>3640</v>
      </c>
      <c r="G427" s="0" t="s">
        <v>3641</v>
      </c>
      <c r="H427" s="0" t="s">
        <v>550</v>
      </c>
      <c r="I427" s="0" t="n">
        <v>0.997</v>
      </c>
      <c r="J427" s="3" t="s">
        <v>103</v>
      </c>
      <c r="K427" s="0" t="s">
        <v>551</v>
      </c>
      <c r="L427" s="0" t="s">
        <v>552</v>
      </c>
      <c r="M427" s="0" t="n">
        <v>2014</v>
      </c>
      <c r="N427" s="0" t="n">
        <v>97</v>
      </c>
      <c r="O427" s="0" t="n">
        <v>4</v>
      </c>
      <c r="P427" s="2" t="s">
        <v>3642</v>
      </c>
      <c r="Q427" s="0" t="s">
        <v>32</v>
      </c>
      <c r="R427" s="0" t="s">
        <v>554</v>
      </c>
      <c r="S427" s="5" t="s">
        <v>3643</v>
      </c>
      <c r="T427" s="7" t="s">
        <v>3644</v>
      </c>
      <c r="U427" s="6" t="s">
        <v>3645</v>
      </c>
      <c r="V427" s="0" t="s">
        <v>37</v>
      </c>
      <c r="W427" s="0" t="s">
        <v>38</v>
      </c>
    </row>
    <row r="428" customFormat="false" ht="15" hidden="false" customHeight="true" outlineLevel="0" collapsed="false">
      <c r="A428" s="0" t="n">
        <v>427</v>
      </c>
      <c r="B428" s="3" t="s">
        <v>3453</v>
      </c>
      <c r="D428" s="1" t="n">
        <v>0.1</v>
      </c>
      <c r="E428" s="0" t="s">
        <v>3646</v>
      </c>
      <c r="F428" s="5" t="s">
        <v>3647</v>
      </c>
      <c r="G428" s="0" t="s">
        <v>3648</v>
      </c>
      <c r="H428" s="0" t="s">
        <v>3649</v>
      </c>
      <c r="I428" s="0" t="n">
        <v>1.161</v>
      </c>
      <c r="J428" s="3" t="s">
        <v>103</v>
      </c>
      <c r="K428" s="0" t="s">
        <v>3650</v>
      </c>
      <c r="L428" s="0" t="s">
        <v>3651</v>
      </c>
      <c r="M428" s="0" t="n">
        <v>2014</v>
      </c>
      <c r="N428" s="0" t="n">
        <v>64</v>
      </c>
      <c r="O428" s="0" t="n">
        <v>1</v>
      </c>
      <c r="P428" s="2" t="s">
        <v>3652</v>
      </c>
      <c r="Q428" s="0" t="s">
        <v>32</v>
      </c>
      <c r="R428" s="0" t="s">
        <v>3653</v>
      </c>
      <c r="S428" s="5" t="s">
        <v>3654</v>
      </c>
      <c r="T428" s="0" t="s">
        <v>3655</v>
      </c>
      <c r="U428" s="6" t="s">
        <v>3656</v>
      </c>
      <c r="V428" s="0" t="s">
        <v>37</v>
      </c>
      <c r="W428" s="0" t="s">
        <v>38</v>
      </c>
    </row>
    <row r="429" customFormat="false" ht="15" hidden="false" customHeight="true" outlineLevel="0" collapsed="false">
      <c r="A429" s="0" t="n">
        <v>428</v>
      </c>
      <c r="B429" s="3" t="s">
        <v>3453</v>
      </c>
      <c r="D429" s="1" t="n">
        <f aca="false">0.4*I429</f>
        <v>1.0776</v>
      </c>
      <c r="E429" s="0" t="s">
        <v>3657</v>
      </c>
      <c r="F429" s="5" t="s">
        <v>3658</v>
      </c>
      <c r="G429" s="0" t="s">
        <v>3659</v>
      </c>
      <c r="H429" s="0" t="s">
        <v>3488</v>
      </c>
      <c r="I429" s="0" t="n">
        <v>2.694</v>
      </c>
      <c r="J429" s="3" t="s">
        <v>56</v>
      </c>
      <c r="K429" s="0" t="s">
        <v>3489</v>
      </c>
      <c r="L429" s="0" t="s">
        <v>46</v>
      </c>
      <c r="M429" s="0" t="n">
        <v>2014</v>
      </c>
      <c r="N429" s="0" t="n">
        <v>70</v>
      </c>
      <c r="O429" s="0" t="s">
        <v>3660</v>
      </c>
      <c r="P429" s="2" t="s">
        <v>3661</v>
      </c>
      <c r="Q429" s="0" t="s">
        <v>32</v>
      </c>
      <c r="R429" s="0" t="s">
        <v>48</v>
      </c>
      <c r="S429" s="0" t="s">
        <v>3662</v>
      </c>
      <c r="T429" s="5" t="s">
        <v>3663</v>
      </c>
      <c r="U429" s="6" t="s">
        <v>3664</v>
      </c>
      <c r="V429" s="0" t="s">
        <v>37</v>
      </c>
      <c r="W429" s="0" t="s">
        <v>38</v>
      </c>
    </row>
    <row r="430" customFormat="false" ht="15" hidden="false" customHeight="true" outlineLevel="0" collapsed="false">
      <c r="A430" s="0" t="n">
        <v>429</v>
      </c>
      <c r="B430" s="3" t="s">
        <v>3453</v>
      </c>
      <c r="D430" s="1" t="n">
        <v>0.1</v>
      </c>
      <c r="E430" s="0" t="s">
        <v>3665</v>
      </c>
      <c r="F430" s="5" t="s">
        <v>3666</v>
      </c>
      <c r="G430" s="0" t="s">
        <v>3667</v>
      </c>
      <c r="H430" s="0" t="s">
        <v>1716</v>
      </c>
      <c r="I430" s="0" t="n">
        <v>0.906</v>
      </c>
      <c r="J430" s="3" t="s">
        <v>103</v>
      </c>
      <c r="K430" s="0" t="s">
        <v>1717</v>
      </c>
      <c r="L430" s="0" t="s">
        <v>1532</v>
      </c>
      <c r="M430" s="0" t="n">
        <v>2014</v>
      </c>
      <c r="N430" s="0" t="n">
        <v>3893</v>
      </c>
      <c r="O430" s="0" t="n">
        <v>1</v>
      </c>
      <c r="P430" s="2" t="s">
        <v>3668</v>
      </c>
      <c r="Q430" s="0" t="s">
        <v>32</v>
      </c>
      <c r="R430" s="0" t="s">
        <v>1534</v>
      </c>
      <c r="S430" s="0" t="s">
        <v>3669</v>
      </c>
      <c r="T430" s="0" t="s">
        <v>3670</v>
      </c>
      <c r="U430" s="6" t="s">
        <v>3671</v>
      </c>
      <c r="V430" s="0" t="s">
        <v>37</v>
      </c>
      <c r="W430" s="0" t="s">
        <v>38</v>
      </c>
    </row>
    <row r="431" customFormat="false" ht="15" hidden="false" customHeight="true" outlineLevel="0" collapsed="false">
      <c r="A431" s="0" t="n">
        <v>430</v>
      </c>
      <c r="B431" s="3" t="s">
        <v>3453</v>
      </c>
      <c r="D431" s="1" t="n">
        <f aca="false">0.3*I431</f>
        <v>0.9357</v>
      </c>
      <c r="E431" s="0" t="s">
        <v>3672</v>
      </c>
      <c r="F431" s="5" t="s">
        <v>3673</v>
      </c>
      <c r="G431" s="0" t="s">
        <v>3674</v>
      </c>
      <c r="H431" s="0" t="s">
        <v>3603</v>
      </c>
      <c r="I431" s="0" t="n">
        <v>3.119</v>
      </c>
      <c r="J431" s="3" t="s">
        <v>323</v>
      </c>
      <c r="K431" s="0" t="s">
        <v>3604</v>
      </c>
      <c r="L431" s="0" t="s">
        <v>1644</v>
      </c>
      <c r="M431" s="0" t="n">
        <v>2014</v>
      </c>
      <c r="N431" s="0" t="n">
        <v>104</v>
      </c>
      <c r="O431" s="0" t="n">
        <v>2</v>
      </c>
      <c r="P431" s="2" t="s">
        <v>3675</v>
      </c>
      <c r="Q431" s="0" t="s">
        <v>32</v>
      </c>
      <c r="R431" s="0" t="s">
        <v>1647</v>
      </c>
      <c r="S431" s="0" t="s">
        <v>3676</v>
      </c>
      <c r="T431" s="5" t="s">
        <v>3677</v>
      </c>
      <c r="U431" s="6" t="s">
        <v>3678</v>
      </c>
      <c r="V431" s="0" t="s">
        <v>37</v>
      </c>
      <c r="W431" s="0" t="s">
        <v>38</v>
      </c>
    </row>
    <row r="432" customFormat="false" ht="15" hidden="false" customHeight="true" outlineLevel="0" collapsed="false">
      <c r="A432" s="0" t="n">
        <v>431</v>
      </c>
      <c r="B432" s="3" t="s">
        <v>3453</v>
      </c>
      <c r="D432" s="1" t="n">
        <f aca="false">0.4*I432</f>
        <v>1.0776</v>
      </c>
      <c r="E432" s="0" t="s">
        <v>3679</v>
      </c>
      <c r="F432" s="5" t="s">
        <v>3680</v>
      </c>
      <c r="G432" s="0" t="s">
        <v>3681</v>
      </c>
      <c r="H432" s="0" t="s">
        <v>3488</v>
      </c>
      <c r="I432" s="0" t="n">
        <v>2.694</v>
      </c>
      <c r="J432" s="3" t="s">
        <v>56</v>
      </c>
      <c r="K432" s="0" t="s">
        <v>3489</v>
      </c>
      <c r="L432" s="0" t="s">
        <v>46</v>
      </c>
      <c r="M432" s="0" t="n">
        <v>2014</v>
      </c>
      <c r="N432" s="0" t="n">
        <v>70</v>
      </c>
      <c r="O432" s="0" t="s">
        <v>3660</v>
      </c>
      <c r="P432" s="2" t="s">
        <v>3682</v>
      </c>
      <c r="Q432" s="0" t="s">
        <v>32</v>
      </c>
      <c r="R432" s="0" t="s">
        <v>48</v>
      </c>
      <c r="S432" s="0" t="s">
        <v>3683</v>
      </c>
      <c r="T432" s="7" t="s">
        <v>3684</v>
      </c>
      <c r="U432" s="6" t="s">
        <v>3685</v>
      </c>
      <c r="V432" s="0" t="s">
        <v>37</v>
      </c>
      <c r="W432" s="0" t="s">
        <v>38</v>
      </c>
    </row>
    <row r="433" customFormat="false" ht="15" hidden="false" customHeight="true" outlineLevel="0" collapsed="false">
      <c r="A433" s="0" t="n">
        <v>432</v>
      </c>
      <c r="B433" s="3" t="s">
        <v>3453</v>
      </c>
      <c r="D433" s="1" t="n">
        <v>0.1</v>
      </c>
      <c r="E433" s="0" t="s">
        <v>3686</v>
      </c>
      <c r="F433" s="5" t="s">
        <v>3687</v>
      </c>
      <c r="G433" s="0" t="s">
        <v>3688</v>
      </c>
      <c r="H433" s="0" t="s">
        <v>3563</v>
      </c>
      <c r="I433" s="0" t="n">
        <v>1.021</v>
      </c>
      <c r="J433" s="3" t="s">
        <v>103</v>
      </c>
      <c r="K433" s="0" t="s">
        <v>3564</v>
      </c>
      <c r="L433" s="0" t="s">
        <v>46</v>
      </c>
      <c r="M433" s="0" t="n">
        <v>2014</v>
      </c>
      <c r="N433" s="0" t="n">
        <v>87</v>
      </c>
      <c r="O433" s="0" t="n">
        <v>3</v>
      </c>
      <c r="P433" s="2" t="s">
        <v>3689</v>
      </c>
      <c r="Q433" s="0" t="s">
        <v>32</v>
      </c>
      <c r="R433" s="0" t="s">
        <v>48</v>
      </c>
      <c r="S433" s="0" t="s">
        <v>3690</v>
      </c>
      <c r="T433" s="0" t="s">
        <v>3691</v>
      </c>
      <c r="U433" s="6" t="s">
        <v>3692</v>
      </c>
      <c r="V433" s="0" t="s">
        <v>37</v>
      </c>
      <c r="W433" s="0" t="s">
        <v>38</v>
      </c>
    </row>
    <row r="434" customFormat="false" ht="15" hidden="false" customHeight="true" outlineLevel="0" collapsed="false">
      <c r="A434" s="0" t="n">
        <v>433</v>
      </c>
      <c r="B434" s="3" t="s">
        <v>3453</v>
      </c>
      <c r="D434" s="1" t="n">
        <v>0.1</v>
      </c>
      <c r="E434" s="0" t="s">
        <v>3693</v>
      </c>
      <c r="F434" s="5" t="s">
        <v>3694</v>
      </c>
      <c r="G434" s="0" t="s">
        <v>3695</v>
      </c>
      <c r="H434" s="0" t="s">
        <v>3696</v>
      </c>
      <c r="I434" s="0" t="n">
        <v>1.28</v>
      </c>
      <c r="J434" s="3" t="s">
        <v>44</v>
      </c>
      <c r="K434" s="0" t="s">
        <v>3697</v>
      </c>
      <c r="L434" s="0" t="s">
        <v>3698</v>
      </c>
      <c r="M434" s="0" t="n">
        <v>2014</v>
      </c>
      <c r="N434" s="0" t="n">
        <v>58</v>
      </c>
      <c r="O434" s="0" t="n">
        <v>2</v>
      </c>
      <c r="P434" s="2" t="s">
        <v>3699</v>
      </c>
      <c r="Q434" s="0" t="s">
        <v>32</v>
      </c>
      <c r="R434" s="0" t="s">
        <v>3700</v>
      </c>
      <c r="S434" s="0" t="s">
        <v>3701</v>
      </c>
      <c r="T434" s="5" t="s">
        <v>3702</v>
      </c>
      <c r="U434" s="6" t="s">
        <v>3703</v>
      </c>
      <c r="V434" s="0" t="s">
        <v>37</v>
      </c>
      <c r="W434" s="0" t="s">
        <v>38</v>
      </c>
    </row>
    <row r="435" customFormat="false" ht="15" hidden="false" customHeight="true" outlineLevel="0" collapsed="false">
      <c r="A435" s="0" t="n">
        <v>434</v>
      </c>
      <c r="B435" s="3" t="s">
        <v>3453</v>
      </c>
      <c r="D435" s="1" t="n">
        <v>0.1</v>
      </c>
      <c r="E435" s="0" t="s">
        <v>3704</v>
      </c>
      <c r="F435" s="5" t="s">
        <v>3705</v>
      </c>
      <c r="G435" s="0" t="s">
        <v>3706</v>
      </c>
      <c r="H435" s="0" t="s">
        <v>3707</v>
      </c>
      <c r="I435" s="0" t="n">
        <v>0.617</v>
      </c>
      <c r="J435" s="3" t="s">
        <v>103</v>
      </c>
      <c r="K435" s="0" t="s">
        <v>3708</v>
      </c>
      <c r="L435" s="0" t="s">
        <v>3709</v>
      </c>
      <c r="M435" s="0" t="n">
        <v>2014</v>
      </c>
      <c r="N435" s="0" t="n">
        <v>90</v>
      </c>
      <c r="O435" s="0" t="n">
        <v>4</v>
      </c>
      <c r="P435" s="2" t="s">
        <v>3710</v>
      </c>
      <c r="Q435" s="0" t="s">
        <v>32</v>
      </c>
      <c r="R435" s="5" t="s">
        <v>3711</v>
      </c>
      <c r="S435" s="5" t="s">
        <v>3712</v>
      </c>
      <c r="T435" s="5" t="s">
        <v>3713</v>
      </c>
      <c r="U435" s="6" t="s">
        <v>3714</v>
      </c>
      <c r="V435" s="0" t="s">
        <v>37</v>
      </c>
      <c r="W435" s="0" t="s">
        <v>38</v>
      </c>
    </row>
    <row r="436" customFormat="false" ht="15" hidden="false" customHeight="true" outlineLevel="0" collapsed="false">
      <c r="A436" s="0" t="n">
        <v>435</v>
      </c>
      <c r="B436" s="3" t="s">
        <v>3453</v>
      </c>
      <c r="D436" s="1" t="n">
        <f aca="false">0.4*I436</f>
        <v>0.9396</v>
      </c>
      <c r="E436" s="0" t="s">
        <v>3715</v>
      </c>
      <c r="F436" s="5" t="s">
        <v>3716</v>
      </c>
      <c r="G436" s="0" t="s">
        <v>3717</v>
      </c>
      <c r="H436" s="0" t="s">
        <v>3718</v>
      </c>
      <c r="I436" s="0" t="n">
        <v>2.349</v>
      </c>
      <c r="J436" s="3" t="s">
        <v>676</v>
      </c>
      <c r="K436" s="0" t="s">
        <v>3719</v>
      </c>
      <c r="L436" s="0" t="s">
        <v>46</v>
      </c>
      <c r="M436" s="0" t="n">
        <v>2014</v>
      </c>
      <c r="N436" s="0" t="n">
        <v>89</v>
      </c>
      <c r="O436" s="0" t="n">
        <v>12</v>
      </c>
      <c r="P436" s="2" t="s">
        <v>3720</v>
      </c>
      <c r="Q436" s="0" t="s">
        <v>32</v>
      </c>
      <c r="R436" s="0" t="s">
        <v>48</v>
      </c>
      <c r="S436" s="5" t="s">
        <v>3721</v>
      </c>
      <c r="T436" s="5" t="s">
        <v>3722</v>
      </c>
      <c r="U436" s="6" t="s">
        <v>3723</v>
      </c>
      <c r="V436" s="0" t="s">
        <v>37</v>
      </c>
      <c r="W436" s="0" t="s">
        <v>38</v>
      </c>
    </row>
    <row r="437" customFormat="false" ht="15" hidden="false" customHeight="true" outlineLevel="0" collapsed="false">
      <c r="A437" s="0" t="n">
        <v>436</v>
      </c>
      <c r="B437" s="3" t="s">
        <v>3453</v>
      </c>
      <c r="D437" s="1" t="n">
        <v>0.1</v>
      </c>
      <c r="E437" s="0" t="s">
        <v>3724</v>
      </c>
      <c r="G437" s="0" t="s">
        <v>3725</v>
      </c>
      <c r="H437" s="0" t="s">
        <v>1652</v>
      </c>
      <c r="I437" s="0" t="n">
        <v>1.081</v>
      </c>
      <c r="J437" s="3" t="s">
        <v>103</v>
      </c>
      <c r="K437" s="0" t="s">
        <v>1653</v>
      </c>
      <c r="L437" s="0" t="s">
        <v>1654</v>
      </c>
      <c r="M437" s="0" t="n">
        <v>2014</v>
      </c>
      <c r="N437" s="0" t="n">
        <v>46</v>
      </c>
      <c r="O437" s="0" t="n">
        <v>2</v>
      </c>
      <c r="P437" s="2" t="s">
        <v>3726</v>
      </c>
      <c r="Q437" s="0" t="s">
        <v>1656</v>
      </c>
      <c r="R437" s="0" t="s">
        <v>1657</v>
      </c>
      <c r="S437" s="5" t="s">
        <v>3727</v>
      </c>
      <c r="U437" s="6" t="s">
        <v>1664</v>
      </c>
      <c r="V437" s="0" t="s">
        <v>37</v>
      </c>
      <c r="W437" s="0" t="s">
        <v>38</v>
      </c>
    </row>
    <row r="438" customFormat="false" ht="15" hidden="false" customHeight="true" outlineLevel="0" collapsed="false">
      <c r="A438" s="0" t="n">
        <v>437</v>
      </c>
      <c r="B438" s="3" t="s">
        <v>3453</v>
      </c>
      <c r="D438" s="1" t="n">
        <f aca="false">0.3*I438</f>
        <v>0.9414</v>
      </c>
      <c r="E438" s="0" t="s">
        <v>3728</v>
      </c>
      <c r="F438" s="5" t="s">
        <v>3729</v>
      </c>
      <c r="G438" s="0" t="s">
        <v>3730</v>
      </c>
      <c r="H438" s="0" t="s">
        <v>3184</v>
      </c>
      <c r="I438" s="0" t="n">
        <v>3.138</v>
      </c>
      <c r="J438" s="3" t="s">
        <v>323</v>
      </c>
      <c r="K438" s="0" t="s">
        <v>3185</v>
      </c>
      <c r="L438" s="0" t="s">
        <v>46</v>
      </c>
      <c r="M438" s="0" t="n">
        <v>2014</v>
      </c>
      <c r="N438" s="0" t="n">
        <v>150</v>
      </c>
      <c r="O438" s="0" t="n">
        <v>2</v>
      </c>
      <c r="P438" s="2" t="s">
        <v>3731</v>
      </c>
      <c r="Q438" s="0" t="s">
        <v>32</v>
      </c>
      <c r="R438" s="0" t="s">
        <v>48</v>
      </c>
      <c r="S438" s="0" t="s">
        <v>3732</v>
      </c>
      <c r="T438" s="0" t="s">
        <v>3733</v>
      </c>
      <c r="U438" s="6" t="s">
        <v>3734</v>
      </c>
      <c r="V438" s="0" t="s">
        <v>37</v>
      </c>
      <c r="W438" s="0" t="s">
        <v>38</v>
      </c>
    </row>
    <row r="439" customFormat="false" ht="15" hidden="false" customHeight="true" outlineLevel="0" collapsed="false">
      <c r="A439" s="0" t="n">
        <v>438</v>
      </c>
      <c r="B439" s="3" t="s">
        <v>3453</v>
      </c>
      <c r="D439" s="1" t="n">
        <f aca="false">0.3*I439</f>
        <v>0.9357</v>
      </c>
      <c r="E439" s="0" t="s">
        <v>3735</v>
      </c>
      <c r="F439" s="5" t="s">
        <v>3736</v>
      </c>
      <c r="G439" s="0" t="s">
        <v>3737</v>
      </c>
      <c r="H439" s="0" t="s">
        <v>3603</v>
      </c>
      <c r="I439" s="0" t="n">
        <v>3.119</v>
      </c>
      <c r="J439" s="3" t="s">
        <v>323</v>
      </c>
      <c r="K439" s="0" t="s">
        <v>3604</v>
      </c>
      <c r="L439" s="0" t="s">
        <v>1644</v>
      </c>
      <c r="M439" s="0" t="n">
        <v>2014</v>
      </c>
      <c r="N439" s="0" t="n">
        <v>104</v>
      </c>
      <c r="O439" s="0" t="n">
        <v>2</v>
      </c>
      <c r="P439" s="2" t="s">
        <v>3738</v>
      </c>
      <c r="Q439" s="0" t="s">
        <v>32</v>
      </c>
      <c r="R439" s="0" t="s">
        <v>1647</v>
      </c>
      <c r="S439" s="0" t="s">
        <v>3739</v>
      </c>
      <c r="T439" s="5" t="s">
        <v>3740</v>
      </c>
      <c r="U439" s="6" t="s">
        <v>3741</v>
      </c>
      <c r="V439" s="0" t="s">
        <v>37</v>
      </c>
      <c r="W439" s="0" t="s">
        <v>38</v>
      </c>
    </row>
    <row r="440" customFormat="false" ht="15" hidden="false" customHeight="true" outlineLevel="0" collapsed="false">
      <c r="A440" s="0" t="n">
        <v>439</v>
      </c>
      <c r="B440" s="3" t="s">
        <v>3453</v>
      </c>
      <c r="D440" s="1" t="n">
        <v>0.1</v>
      </c>
      <c r="E440" s="0" t="s">
        <v>3742</v>
      </c>
      <c r="F440" s="5" t="s">
        <v>3625</v>
      </c>
      <c r="G440" s="0" t="s">
        <v>3743</v>
      </c>
      <c r="H440" s="0" t="s">
        <v>3744</v>
      </c>
      <c r="I440" s="0" t="n">
        <v>1.494</v>
      </c>
      <c r="J440" s="3" t="s">
        <v>103</v>
      </c>
      <c r="K440" s="0" t="s">
        <v>3745</v>
      </c>
      <c r="L440" s="0" t="s">
        <v>3746</v>
      </c>
      <c r="M440" s="0" t="n">
        <v>2014</v>
      </c>
      <c r="N440" s="0" t="n">
        <v>67</v>
      </c>
      <c r="O440" s="0" t="n">
        <v>2</v>
      </c>
      <c r="P440" s="2" t="s">
        <v>3747</v>
      </c>
      <c r="Q440" s="0" t="s">
        <v>32</v>
      </c>
      <c r="R440" s="5" t="s">
        <v>3748</v>
      </c>
      <c r="S440" s="5" t="s">
        <v>3749</v>
      </c>
      <c r="U440" s="6" t="s">
        <v>3750</v>
      </c>
      <c r="V440" s="0" t="s">
        <v>37</v>
      </c>
      <c r="W440" s="0" t="s">
        <v>38</v>
      </c>
    </row>
    <row r="441" customFormat="false" ht="15" hidden="false" customHeight="true" outlineLevel="0" collapsed="false">
      <c r="A441" s="0" t="n">
        <v>440</v>
      </c>
      <c r="B441" s="3" t="s">
        <v>3453</v>
      </c>
      <c r="D441" s="1" t="n">
        <f aca="false">0.4*I441</f>
        <v>3.0688</v>
      </c>
      <c r="E441" s="0" t="s">
        <v>3751</v>
      </c>
      <c r="F441" s="5" t="s">
        <v>3752</v>
      </c>
      <c r="G441" s="0" t="s">
        <v>3753</v>
      </c>
      <c r="H441" s="0" t="s">
        <v>3754</v>
      </c>
      <c r="I441" s="0" t="n">
        <v>7.672</v>
      </c>
      <c r="J441" s="3" t="s">
        <v>417</v>
      </c>
      <c r="K441" s="0" t="s">
        <v>3755</v>
      </c>
      <c r="L441" s="0" t="s">
        <v>46</v>
      </c>
      <c r="M441" s="0" t="n">
        <v>2014</v>
      </c>
      <c r="N441" s="0" t="n">
        <v>202</v>
      </c>
      <c r="O441" s="0" t="n">
        <v>1</v>
      </c>
      <c r="P441" s="2" t="s">
        <v>3756</v>
      </c>
      <c r="Q441" s="0" t="s">
        <v>32</v>
      </c>
      <c r="R441" s="0" t="s">
        <v>48</v>
      </c>
      <c r="S441" s="0" t="s">
        <v>3757</v>
      </c>
      <c r="T441" s="5" t="s">
        <v>3758</v>
      </c>
      <c r="U441" s="6" t="s">
        <v>3759</v>
      </c>
      <c r="V441" s="0" t="s">
        <v>37</v>
      </c>
      <c r="W441" s="0" t="s">
        <v>38</v>
      </c>
    </row>
    <row r="442" customFormat="false" ht="15" hidden="false" customHeight="true" outlineLevel="0" collapsed="false">
      <c r="A442" s="0" t="n">
        <v>441</v>
      </c>
      <c r="B442" s="3" t="s">
        <v>3453</v>
      </c>
      <c r="D442" s="1" t="n">
        <v>0.1</v>
      </c>
      <c r="E442" s="0" t="s">
        <v>3760</v>
      </c>
      <c r="F442" s="5" t="s">
        <v>3761</v>
      </c>
      <c r="G442" s="0" t="s">
        <v>3762</v>
      </c>
      <c r="H442" s="0" t="s">
        <v>3763</v>
      </c>
      <c r="I442" s="0" t="n">
        <v>0.881</v>
      </c>
      <c r="J442" s="3" t="s">
        <v>103</v>
      </c>
      <c r="K442" s="0" t="s">
        <v>3764</v>
      </c>
      <c r="L442" s="0" t="s">
        <v>334</v>
      </c>
      <c r="M442" s="0" t="n">
        <v>2014</v>
      </c>
      <c r="N442" s="0" t="n">
        <v>48</v>
      </c>
      <c r="O442" s="0" t="s">
        <v>3765</v>
      </c>
      <c r="P442" s="2" t="s">
        <v>3766</v>
      </c>
      <c r="Q442" s="0" t="s">
        <v>32</v>
      </c>
      <c r="R442" s="0" t="s">
        <v>336</v>
      </c>
      <c r="S442" s="5" t="s">
        <v>3767</v>
      </c>
      <c r="T442" s="5" t="s">
        <v>3768</v>
      </c>
      <c r="U442" s="6" t="s">
        <v>3769</v>
      </c>
      <c r="V442" s="0" t="s">
        <v>37</v>
      </c>
      <c r="W442" s="0" t="s">
        <v>38</v>
      </c>
    </row>
    <row r="443" customFormat="false" ht="15" hidden="false" customHeight="true" outlineLevel="0" collapsed="false">
      <c r="A443" s="0" t="n">
        <v>442</v>
      </c>
      <c r="B443" s="3" t="s">
        <v>3453</v>
      </c>
      <c r="D443" s="1" t="n">
        <f aca="false">0.3*I443</f>
        <v>0.741</v>
      </c>
      <c r="E443" s="0" t="s">
        <v>3770</v>
      </c>
      <c r="F443" s="7" t="s">
        <v>3771</v>
      </c>
      <c r="G443" s="0" t="s">
        <v>3772</v>
      </c>
      <c r="H443" s="0" t="s">
        <v>3773</v>
      </c>
      <c r="I443" s="0" t="n">
        <v>2.47</v>
      </c>
      <c r="J443" s="3" t="s">
        <v>323</v>
      </c>
      <c r="K443" s="0" t="s">
        <v>3774</v>
      </c>
      <c r="L443" s="0" t="s">
        <v>825</v>
      </c>
      <c r="M443" s="0" t="n">
        <v>2014</v>
      </c>
      <c r="N443" s="0" t="n">
        <v>71</v>
      </c>
      <c r="P443" s="2" t="s">
        <v>3775</v>
      </c>
      <c r="Q443" s="0" t="s">
        <v>32</v>
      </c>
      <c r="R443" s="0" t="s">
        <v>827</v>
      </c>
      <c r="S443" s="0" t="s">
        <v>3776</v>
      </c>
      <c r="U443" s="6" t="s">
        <v>3777</v>
      </c>
      <c r="V443" s="0" t="s">
        <v>37</v>
      </c>
      <c r="W443" s="0" t="s">
        <v>38</v>
      </c>
    </row>
    <row r="444" customFormat="false" ht="15" hidden="false" customHeight="true" outlineLevel="0" collapsed="false">
      <c r="A444" s="0" t="n">
        <v>443</v>
      </c>
      <c r="B444" s="3" t="s">
        <v>3453</v>
      </c>
      <c r="D444" s="1" t="n">
        <f aca="false">0.6*I444</f>
        <v>1.7472</v>
      </c>
      <c r="E444" s="0" t="s">
        <v>3778</v>
      </c>
      <c r="F444" s="5" t="s">
        <v>3779</v>
      </c>
      <c r="G444" s="0" t="s">
        <v>3780</v>
      </c>
      <c r="H444" s="0" t="s">
        <v>2044</v>
      </c>
      <c r="I444" s="0" t="n">
        <v>2.912</v>
      </c>
      <c r="J444" s="3" t="s">
        <v>586</v>
      </c>
      <c r="K444" s="0" t="s">
        <v>2045</v>
      </c>
      <c r="L444" s="0" t="s">
        <v>646</v>
      </c>
      <c r="M444" s="0" t="n">
        <v>2014</v>
      </c>
      <c r="N444" s="0" t="n">
        <v>62</v>
      </c>
      <c r="O444" s="0" t="n">
        <v>10</v>
      </c>
      <c r="P444" s="2" t="s">
        <v>3781</v>
      </c>
      <c r="Q444" s="0" t="s">
        <v>32</v>
      </c>
      <c r="R444" s="0" t="s">
        <v>648</v>
      </c>
      <c r="S444" s="0" t="s">
        <v>3782</v>
      </c>
      <c r="T444" s="0" t="s">
        <v>3783</v>
      </c>
      <c r="U444" s="6" t="s">
        <v>3784</v>
      </c>
      <c r="V444" s="0" t="s">
        <v>37</v>
      </c>
      <c r="W444" s="0" t="s">
        <v>38</v>
      </c>
    </row>
    <row r="445" customFormat="false" ht="15" hidden="false" customHeight="true" outlineLevel="0" collapsed="false">
      <c r="A445" s="0" t="n">
        <v>444</v>
      </c>
      <c r="B445" s="3" t="s">
        <v>3453</v>
      </c>
      <c r="D445" s="1" t="n">
        <f aca="false">0.3*I445</f>
        <v>0.9963</v>
      </c>
      <c r="E445" s="0" t="s">
        <v>3785</v>
      </c>
      <c r="F445" s="5" t="s">
        <v>3786</v>
      </c>
      <c r="G445" s="0" t="s">
        <v>3787</v>
      </c>
      <c r="H445" s="0" t="s">
        <v>2769</v>
      </c>
      <c r="I445" s="0" t="n">
        <v>3.321</v>
      </c>
      <c r="J445" s="3" t="s">
        <v>80</v>
      </c>
      <c r="K445" s="0" t="s">
        <v>2770</v>
      </c>
      <c r="L445" s="0" t="s">
        <v>2751</v>
      </c>
      <c r="M445" s="0" t="n">
        <v>2014</v>
      </c>
      <c r="N445" s="0" t="n">
        <v>456</v>
      </c>
      <c r="P445" s="2" t="s">
        <v>3788</v>
      </c>
      <c r="Q445" s="0" t="s">
        <v>32</v>
      </c>
      <c r="R445" s="0" t="s">
        <v>2753</v>
      </c>
      <c r="S445" s="0" t="s">
        <v>3789</v>
      </c>
      <c r="T445" s="0" t="s">
        <v>3790</v>
      </c>
      <c r="U445" s="6" t="s">
        <v>3791</v>
      </c>
      <c r="V445" s="0" t="s">
        <v>37</v>
      </c>
      <c r="W445" s="0" t="s">
        <v>38</v>
      </c>
    </row>
    <row r="446" customFormat="false" ht="15" hidden="false" customHeight="true" outlineLevel="0" collapsed="false">
      <c r="A446" s="0" t="n">
        <v>445</v>
      </c>
      <c r="B446" s="3" t="s">
        <v>3453</v>
      </c>
      <c r="D446" s="1" t="n">
        <v>0.1</v>
      </c>
      <c r="E446" s="0" t="s">
        <v>3792</v>
      </c>
      <c r="F446" s="5" t="s">
        <v>3793</v>
      </c>
      <c r="G446" s="0" t="s">
        <v>3794</v>
      </c>
      <c r="H446" s="0" t="s">
        <v>3795</v>
      </c>
      <c r="I446" s="0" t="n">
        <v>1.56</v>
      </c>
      <c r="J446" s="3" t="s">
        <v>191</v>
      </c>
      <c r="K446" s="0" t="s">
        <v>3796</v>
      </c>
      <c r="L446" s="0" t="s">
        <v>334</v>
      </c>
      <c r="M446" s="0" t="n">
        <v>2014</v>
      </c>
      <c r="N446" s="0" t="n">
        <v>35</v>
      </c>
      <c r="O446" s="0" t="n">
        <v>18</v>
      </c>
      <c r="P446" s="2" t="s">
        <v>3797</v>
      </c>
      <c r="Q446" s="0" t="s">
        <v>32</v>
      </c>
      <c r="R446" s="0" t="s">
        <v>336</v>
      </c>
      <c r="S446" s="0" t="s">
        <v>3798</v>
      </c>
      <c r="T446" s="5" t="s">
        <v>3799</v>
      </c>
      <c r="U446" s="6" t="s">
        <v>3800</v>
      </c>
      <c r="V446" s="0" t="s">
        <v>37</v>
      </c>
      <c r="W446" s="0" t="s">
        <v>38</v>
      </c>
    </row>
    <row r="447" customFormat="false" ht="15" hidden="false" customHeight="true" outlineLevel="0" collapsed="false">
      <c r="A447" s="0" t="n">
        <v>446</v>
      </c>
      <c r="B447" s="3" t="s">
        <v>3453</v>
      </c>
      <c r="D447" s="1" t="n">
        <f aca="false">0.3*I447</f>
        <v>0.8286</v>
      </c>
      <c r="E447" s="0" t="s">
        <v>3801</v>
      </c>
      <c r="F447" s="5" t="s">
        <v>3802</v>
      </c>
      <c r="G447" s="0" t="s">
        <v>3803</v>
      </c>
      <c r="H447" s="0" t="s">
        <v>3804</v>
      </c>
      <c r="I447" s="0" t="n">
        <v>2.762</v>
      </c>
      <c r="J447" s="3" t="s">
        <v>575</v>
      </c>
      <c r="K447" s="0" t="s">
        <v>3805</v>
      </c>
      <c r="L447" s="0" t="s">
        <v>2751</v>
      </c>
      <c r="M447" s="0" t="n">
        <v>2014</v>
      </c>
      <c r="N447" s="0" t="n">
        <v>104</v>
      </c>
      <c r="P447" s="2" t="s">
        <v>3806</v>
      </c>
      <c r="Q447" s="0" t="s">
        <v>32</v>
      </c>
      <c r="R447" s="0" t="s">
        <v>2753</v>
      </c>
      <c r="S447" s="0" t="s">
        <v>3807</v>
      </c>
      <c r="U447" s="6" t="s">
        <v>3808</v>
      </c>
      <c r="V447" s="0" t="s">
        <v>37</v>
      </c>
      <c r="W447" s="0" t="s">
        <v>38</v>
      </c>
    </row>
    <row r="448" customFormat="false" ht="15" hidden="false" customHeight="true" outlineLevel="0" collapsed="false">
      <c r="A448" s="0" t="n">
        <v>447</v>
      </c>
      <c r="B448" s="3" t="s">
        <v>3453</v>
      </c>
      <c r="D448" s="1" t="n">
        <f aca="false">0.3*I448</f>
        <v>0.8574</v>
      </c>
      <c r="E448" s="0" t="s">
        <v>3809</v>
      </c>
      <c r="F448" s="5" t="s">
        <v>3810</v>
      </c>
      <c r="G448" s="0" t="s">
        <v>3811</v>
      </c>
      <c r="H448" s="0" t="s">
        <v>940</v>
      </c>
      <c r="I448" s="0" t="n">
        <v>2.858</v>
      </c>
      <c r="J448" s="3" t="s">
        <v>323</v>
      </c>
      <c r="K448" s="0" t="s">
        <v>941</v>
      </c>
      <c r="L448" s="0" t="s">
        <v>58</v>
      </c>
      <c r="M448" s="0" t="n">
        <v>2014</v>
      </c>
      <c r="N448" s="0" t="n">
        <v>63</v>
      </c>
      <c r="P448" s="2" t="s">
        <v>3812</v>
      </c>
      <c r="Q448" s="0" t="s">
        <v>32</v>
      </c>
      <c r="R448" s="0" t="s">
        <v>61</v>
      </c>
      <c r="S448" s="0" t="s">
        <v>3813</v>
      </c>
      <c r="T448" s="5" t="s">
        <v>3814</v>
      </c>
      <c r="U448" s="6" t="s">
        <v>3815</v>
      </c>
      <c r="V448" s="0" t="s">
        <v>37</v>
      </c>
      <c r="W448" s="0" t="s">
        <v>38</v>
      </c>
    </row>
    <row r="449" customFormat="false" ht="15" hidden="false" customHeight="true" outlineLevel="0" collapsed="false">
      <c r="A449" s="0" t="n">
        <v>448</v>
      </c>
      <c r="B449" s="3" t="s">
        <v>3453</v>
      </c>
      <c r="D449" s="1" t="n">
        <v>0.1</v>
      </c>
      <c r="E449" s="0" t="s">
        <v>3816</v>
      </c>
      <c r="F449" s="5" t="s">
        <v>3817</v>
      </c>
      <c r="G449" s="0" t="s">
        <v>3818</v>
      </c>
      <c r="H449" s="0" t="s">
        <v>3250</v>
      </c>
      <c r="I449" s="0" t="n">
        <v>0.523</v>
      </c>
      <c r="J449" s="3" t="s">
        <v>127</v>
      </c>
      <c r="K449" s="0" t="s">
        <v>3251</v>
      </c>
      <c r="L449" s="0" t="s">
        <v>3250</v>
      </c>
      <c r="M449" s="0" t="n">
        <v>2014</v>
      </c>
      <c r="N449" s="0" t="n">
        <v>33</v>
      </c>
      <c r="O449" s="0" t="n">
        <v>2</v>
      </c>
      <c r="P449" s="2" t="s">
        <v>3819</v>
      </c>
      <c r="Q449" s="0" t="s">
        <v>32</v>
      </c>
      <c r="R449" s="5" t="s">
        <v>3253</v>
      </c>
      <c r="S449" s="5" t="s">
        <v>3820</v>
      </c>
      <c r="T449" s="5" t="s">
        <v>3821</v>
      </c>
      <c r="U449" s="6" t="s">
        <v>3822</v>
      </c>
      <c r="V449" s="0" t="s">
        <v>37</v>
      </c>
      <c r="W449" s="0" t="s">
        <v>38</v>
      </c>
    </row>
    <row r="450" customFormat="false" ht="15" hidden="false" customHeight="true" outlineLevel="0" collapsed="false">
      <c r="A450" s="0" t="n">
        <v>449</v>
      </c>
      <c r="B450" s="3" t="s">
        <v>3453</v>
      </c>
      <c r="D450" s="1" t="n">
        <f aca="false">0.6*I450</f>
        <v>2.3592</v>
      </c>
      <c r="E450" s="0" t="s">
        <v>3823</v>
      </c>
      <c r="F450" s="5" t="s">
        <v>3824</v>
      </c>
      <c r="G450" s="0" t="s">
        <v>3825</v>
      </c>
      <c r="H450" s="0" t="s">
        <v>3826</v>
      </c>
      <c r="I450" s="0" t="n">
        <v>3.932</v>
      </c>
      <c r="J450" s="3" t="s">
        <v>586</v>
      </c>
      <c r="K450" s="0" t="s">
        <v>3827</v>
      </c>
      <c r="L450" s="0" t="s">
        <v>825</v>
      </c>
      <c r="M450" s="0" t="n">
        <v>2014</v>
      </c>
      <c r="N450" s="0" t="n">
        <v>75</v>
      </c>
      <c r="P450" s="2" t="s">
        <v>3828</v>
      </c>
      <c r="Q450" s="0" t="s">
        <v>32</v>
      </c>
      <c r="R450" s="0" t="s">
        <v>827</v>
      </c>
      <c r="S450" s="5" t="s">
        <v>3829</v>
      </c>
      <c r="T450" s="0" t="s">
        <v>3830</v>
      </c>
      <c r="U450" s="6" t="s">
        <v>3831</v>
      </c>
      <c r="V450" s="0" t="s">
        <v>37</v>
      </c>
      <c r="W450" s="0" t="s">
        <v>38</v>
      </c>
    </row>
    <row r="451" customFormat="false" ht="15" hidden="false" customHeight="true" outlineLevel="0" collapsed="false">
      <c r="A451" s="0" t="n">
        <v>450</v>
      </c>
      <c r="B451" s="3" t="s">
        <v>3453</v>
      </c>
      <c r="D451" s="1" t="n">
        <v>0.1</v>
      </c>
      <c r="E451" s="0" t="s">
        <v>3832</v>
      </c>
      <c r="G451" s="0" t="s">
        <v>3833</v>
      </c>
      <c r="H451" s="0" t="s">
        <v>1652</v>
      </c>
      <c r="I451" s="0" t="n">
        <v>1.081</v>
      </c>
      <c r="J451" s="3" t="s">
        <v>103</v>
      </c>
      <c r="K451" s="0" t="s">
        <v>1653</v>
      </c>
      <c r="L451" s="0" t="s">
        <v>1654</v>
      </c>
      <c r="M451" s="0" t="n">
        <v>2014</v>
      </c>
      <c r="N451" s="0" t="n">
        <v>46</v>
      </c>
      <c r="O451" s="0" t="n">
        <v>2</v>
      </c>
      <c r="P451" s="2" t="s">
        <v>3834</v>
      </c>
      <c r="Q451" s="0" t="s">
        <v>1656</v>
      </c>
      <c r="R451" s="0" t="s">
        <v>1657</v>
      </c>
      <c r="S451" s="5" t="s">
        <v>3835</v>
      </c>
      <c r="U451" s="6" t="s">
        <v>1664</v>
      </c>
      <c r="V451" s="0" t="s">
        <v>37</v>
      </c>
      <c r="W451" s="0" t="s">
        <v>38</v>
      </c>
    </row>
    <row r="452" customFormat="false" ht="15" hidden="false" customHeight="true" outlineLevel="0" collapsed="false">
      <c r="A452" s="0" t="n">
        <v>451</v>
      </c>
      <c r="B452" s="3" t="s">
        <v>3453</v>
      </c>
      <c r="D452" s="1" t="n">
        <v>0.1</v>
      </c>
      <c r="E452" s="0" t="s">
        <v>3836</v>
      </c>
      <c r="F452" s="5" t="s">
        <v>3837</v>
      </c>
      <c r="G452" s="0" t="s">
        <v>3838</v>
      </c>
      <c r="H452" s="0" t="s">
        <v>550</v>
      </c>
      <c r="I452" s="0" t="n">
        <v>0.997</v>
      </c>
      <c r="J452" s="3" t="s">
        <v>103</v>
      </c>
      <c r="K452" s="0" t="s">
        <v>551</v>
      </c>
      <c r="L452" s="0" t="s">
        <v>552</v>
      </c>
      <c r="M452" s="0" t="n">
        <v>2014</v>
      </c>
      <c r="N452" s="0" t="n">
        <v>97</v>
      </c>
      <c r="O452" s="0" t="n">
        <v>1</v>
      </c>
      <c r="P452" s="2" t="s">
        <v>3839</v>
      </c>
      <c r="Q452" s="0" t="s">
        <v>32</v>
      </c>
      <c r="R452" s="0" t="s">
        <v>554</v>
      </c>
      <c r="S452" s="5" t="s">
        <v>3840</v>
      </c>
      <c r="U452" s="6" t="s">
        <v>3841</v>
      </c>
      <c r="V452" s="0" t="s">
        <v>37</v>
      </c>
      <c r="W452" s="0" t="s">
        <v>38</v>
      </c>
    </row>
    <row r="453" customFormat="false" ht="15" hidden="false" customHeight="true" outlineLevel="0" collapsed="false">
      <c r="A453" s="0" t="n">
        <v>452</v>
      </c>
      <c r="B453" s="3" t="s">
        <v>3453</v>
      </c>
      <c r="D453" s="1" t="n">
        <f aca="false">0.3*I453</f>
        <v>0.5337</v>
      </c>
      <c r="E453" s="0" t="s">
        <v>3842</v>
      </c>
      <c r="F453" s="5" t="s">
        <v>3843</v>
      </c>
      <c r="G453" s="0" t="s">
        <v>3844</v>
      </c>
      <c r="H453" s="0" t="s">
        <v>1393</v>
      </c>
      <c r="I453" s="0" t="n">
        <v>1.779</v>
      </c>
      <c r="J453" s="3" t="s">
        <v>28</v>
      </c>
      <c r="K453" s="0" t="s">
        <v>1394</v>
      </c>
      <c r="L453" s="0" t="s">
        <v>70</v>
      </c>
      <c r="M453" s="0" t="n">
        <v>2014</v>
      </c>
      <c r="N453" s="0" t="n">
        <v>30</v>
      </c>
      <c r="O453" s="0" t="n">
        <v>1</v>
      </c>
      <c r="P453" s="2" t="s">
        <v>3845</v>
      </c>
      <c r="Q453" s="0" t="s">
        <v>32</v>
      </c>
      <c r="R453" s="0" t="s">
        <v>83</v>
      </c>
      <c r="S453" s="0" t="s">
        <v>3846</v>
      </c>
      <c r="T453" s="5" t="s">
        <v>3847</v>
      </c>
      <c r="U453" s="6" t="s">
        <v>3848</v>
      </c>
      <c r="V453" s="0" t="s">
        <v>37</v>
      </c>
      <c r="W453" s="0" t="s">
        <v>38</v>
      </c>
    </row>
    <row r="454" customFormat="false" ht="15" hidden="false" customHeight="true" outlineLevel="0" collapsed="false">
      <c r="A454" s="0" t="n">
        <v>453</v>
      </c>
      <c r="B454" s="3" t="s">
        <v>3453</v>
      </c>
      <c r="D454" s="1" t="n">
        <v>0.1</v>
      </c>
      <c r="E454" s="0" t="s">
        <v>3849</v>
      </c>
      <c r="F454" s="0" t="s">
        <v>3850</v>
      </c>
      <c r="G454" s="0" t="s">
        <v>3851</v>
      </c>
      <c r="H454" s="0" t="s">
        <v>3852</v>
      </c>
      <c r="I454" s="0" t="n">
        <v>0.365</v>
      </c>
      <c r="J454" s="3" t="s">
        <v>103</v>
      </c>
      <c r="K454" s="0" t="s">
        <v>3853</v>
      </c>
      <c r="L454" s="0" t="s">
        <v>3854</v>
      </c>
      <c r="M454" s="0" t="n">
        <v>2014</v>
      </c>
      <c r="N454" s="0" t="n">
        <v>22</v>
      </c>
      <c r="O454" s="0" t="n">
        <v>2</v>
      </c>
      <c r="P454" s="2" t="s">
        <v>3855</v>
      </c>
      <c r="Q454" s="0" t="s">
        <v>32</v>
      </c>
      <c r="R454" s="0" t="s">
        <v>3856</v>
      </c>
      <c r="S454" s="5" t="s">
        <v>3857</v>
      </c>
      <c r="T454" s="7" t="s">
        <v>3858</v>
      </c>
      <c r="U454" s="6" t="s">
        <v>3859</v>
      </c>
      <c r="V454" s="0" t="s">
        <v>37</v>
      </c>
      <c r="W454" s="0" t="s">
        <v>38</v>
      </c>
    </row>
    <row r="455" customFormat="false" ht="15" hidden="false" customHeight="true" outlineLevel="0" collapsed="false">
      <c r="A455" s="0" t="n">
        <v>454</v>
      </c>
      <c r="B455" s="3" t="s">
        <v>3453</v>
      </c>
      <c r="D455" s="1" t="n">
        <f aca="false">0.3*I455</f>
        <v>0.8241</v>
      </c>
      <c r="E455" s="0" t="s">
        <v>3860</v>
      </c>
      <c r="F455" s="5" t="s">
        <v>3861</v>
      </c>
      <c r="G455" s="0" t="s">
        <v>3862</v>
      </c>
      <c r="H455" s="0" t="s">
        <v>3863</v>
      </c>
      <c r="I455" s="0" t="n">
        <v>2.747</v>
      </c>
      <c r="J455" s="3" t="s">
        <v>575</v>
      </c>
      <c r="K455" s="0" t="s">
        <v>3864</v>
      </c>
      <c r="L455" s="0" t="s">
        <v>70</v>
      </c>
      <c r="M455" s="0" t="n">
        <v>2014</v>
      </c>
      <c r="N455" s="0" t="n">
        <v>40</v>
      </c>
      <c r="O455" s="0" t="n">
        <v>3</v>
      </c>
      <c r="P455" s="2" t="s">
        <v>3865</v>
      </c>
      <c r="Q455" s="0" t="s">
        <v>32</v>
      </c>
      <c r="R455" s="0" t="s">
        <v>72</v>
      </c>
      <c r="S455" s="0" t="s">
        <v>3866</v>
      </c>
      <c r="T455" s="5" t="s">
        <v>3867</v>
      </c>
      <c r="U455" s="6" t="s">
        <v>3868</v>
      </c>
      <c r="V455" s="0" t="s">
        <v>37</v>
      </c>
      <c r="W455" s="0" t="s">
        <v>38</v>
      </c>
    </row>
    <row r="456" customFormat="false" ht="15" hidden="false" customHeight="true" outlineLevel="0" collapsed="false">
      <c r="A456" s="0" t="n">
        <v>455</v>
      </c>
      <c r="B456" s="3" t="s">
        <v>3453</v>
      </c>
      <c r="D456" s="1" t="n">
        <f aca="false">0.3*I456</f>
        <v>0.4119</v>
      </c>
      <c r="E456" s="0" t="s">
        <v>3869</v>
      </c>
      <c r="F456" s="5" t="s">
        <v>3870</v>
      </c>
      <c r="G456" s="0" t="s">
        <v>3871</v>
      </c>
      <c r="H456" s="0" t="s">
        <v>3872</v>
      </c>
      <c r="I456" s="0" t="n">
        <v>1.373</v>
      </c>
      <c r="J456" s="3" t="s">
        <v>115</v>
      </c>
      <c r="K456" s="0" t="s">
        <v>3873</v>
      </c>
      <c r="L456" s="0" t="s">
        <v>46</v>
      </c>
      <c r="M456" s="0" t="n">
        <v>2014</v>
      </c>
      <c r="N456" s="0" t="n">
        <v>44</v>
      </c>
      <c r="O456" s="0" t="n">
        <v>4</v>
      </c>
      <c r="P456" s="2" t="s">
        <v>3874</v>
      </c>
      <c r="Q456" s="0" t="s">
        <v>32</v>
      </c>
      <c r="R456" s="0" t="s">
        <v>48</v>
      </c>
      <c r="S456" s="5" t="s">
        <v>3875</v>
      </c>
      <c r="T456" s="5" t="s">
        <v>3876</v>
      </c>
      <c r="U456" s="6" t="s">
        <v>3877</v>
      </c>
      <c r="V456" s="0" t="s">
        <v>37</v>
      </c>
      <c r="W456" s="0" t="s">
        <v>38</v>
      </c>
    </row>
    <row r="457" customFormat="false" ht="15" hidden="false" customHeight="true" outlineLevel="0" collapsed="false">
      <c r="A457" s="0" t="n">
        <v>456</v>
      </c>
      <c r="B457" s="3" t="s">
        <v>3453</v>
      </c>
      <c r="D457" s="1" t="n">
        <v>0.1</v>
      </c>
      <c r="E457" s="0" t="s">
        <v>3878</v>
      </c>
      <c r="F457" s="5" t="s">
        <v>3879</v>
      </c>
      <c r="G457" s="0" t="s">
        <v>3880</v>
      </c>
      <c r="H457" s="0" t="s">
        <v>3881</v>
      </c>
      <c r="I457" s="0" t="n">
        <v>0.735</v>
      </c>
      <c r="J457" s="3" t="s">
        <v>103</v>
      </c>
      <c r="K457" s="0" t="s">
        <v>3882</v>
      </c>
      <c r="L457" s="0" t="s">
        <v>1023</v>
      </c>
      <c r="M457" s="0" t="n">
        <v>2014</v>
      </c>
      <c r="N457" s="0" t="n">
        <v>50</v>
      </c>
      <c r="O457" s="0" t="n">
        <v>3</v>
      </c>
      <c r="P457" s="2" t="s">
        <v>3883</v>
      </c>
      <c r="Q457" s="0" t="s">
        <v>32</v>
      </c>
      <c r="R457" s="0" t="s">
        <v>1025</v>
      </c>
      <c r="S457" s="5" t="s">
        <v>3884</v>
      </c>
      <c r="T457" s="5" t="s">
        <v>3885</v>
      </c>
      <c r="U457" s="6" t="s">
        <v>3886</v>
      </c>
      <c r="V457" s="0" t="s">
        <v>37</v>
      </c>
      <c r="W457" s="0" t="s">
        <v>38</v>
      </c>
    </row>
    <row r="458" customFormat="false" ht="15" hidden="false" customHeight="true" outlineLevel="0" collapsed="false">
      <c r="A458" s="0" t="n">
        <v>457</v>
      </c>
      <c r="B458" s="3" t="s">
        <v>3453</v>
      </c>
      <c r="D458" s="1" t="n">
        <v>0.1</v>
      </c>
      <c r="E458" s="0" t="s">
        <v>3887</v>
      </c>
      <c r="F458" s="5" t="s">
        <v>3888</v>
      </c>
      <c r="G458" s="0" t="s">
        <v>3889</v>
      </c>
      <c r="H458" s="0" t="s">
        <v>1716</v>
      </c>
      <c r="I458" s="0" t="n">
        <v>0.906</v>
      </c>
      <c r="J458" s="3" t="s">
        <v>103</v>
      </c>
      <c r="K458" s="0" t="s">
        <v>1717</v>
      </c>
      <c r="L458" s="0" t="s">
        <v>1532</v>
      </c>
      <c r="M458" s="0" t="n">
        <v>2014</v>
      </c>
      <c r="N458" s="0" t="n">
        <v>3881</v>
      </c>
      <c r="O458" s="0" t="n">
        <v>3</v>
      </c>
      <c r="P458" s="2" t="s">
        <v>3890</v>
      </c>
      <c r="Q458" s="0" t="s">
        <v>32</v>
      </c>
      <c r="R458" s="0" t="s">
        <v>1534</v>
      </c>
      <c r="S458" s="0" t="s">
        <v>3891</v>
      </c>
      <c r="T458" s="0" t="s">
        <v>3892</v>
      </c>
      <c r="U458" s="6" t="s">
        <v>3893</v>
      </c>
      <c r="V458" s="0" t="s">
        <v>37</v>
      </c>
      <c r="W458" s="0" t="s">
        <v>38</v>
      </c>
    </row>
    <row r="459" customFormat="false" ht="15" hidden="false" customHeight="true" outlineLevel="0" collapsed="false">
      <c r="A459" s="0" t="n">
        <v>458</v>
      </c>
      <c r="B459" s="3" t="s">
        <v>3453</v>
      </c>
      <c r="D459" s="1" t="n">
        <f aca="false">0.4*I459</f>
        <v>1.3348</v>
      </c>
      <c r="E459" s="0" t="s">
        <v>3894</v>
      </c>
      <c r="F459" s="5" t="s">
        <v>3895</v>
      </c>
      <c r="G459" s="0" t="s">
        <v>3896</v>
      </c>
      <c r="H459" s="0" t="s">
        <v>2117</v>
      </c>
      <c r="I459" s="0" t="n">
        <v>3.337</v>
      </c>
      <c r="J459" s="3" t="s">
        <v>676</v>
      </c>
      <c r="K459" s="0" t="s">
        <v>2118</v>
      </c>
      <c r="L459" s="0" t="s">
        <v>70</v>
      </c>
      <c r="M459" s="0" t="n">
        <v>2014</v>
      </c>
      <c r="N459" s="0" t="n">
        <v>98</v>
      </c>
      <c r="O459" s="0" t="n">
        <v>6</v>
      </c>
      <c r="P459" s="2" t="s">
        <v>3897</v>
      </c>
      <c r="Q459" s="0" t="s">
        <v>32</v>
      </c>
      <c r="R459" s="0" t="s">
        <v>83</v>
      </c>
      <c r="S459" s="0" t="s">
        <v>3898</v>
      </c>
      <c r="T459" s="5" t="s">
        <v>3899</v>
      </c>
      <c r="U459" s="6" t="s">
        <v>3900</v>
      </c>
      <c r="V459" s="0" t="s">
        <v>37</v>
      </c>
      <c r="W459" s="0" t="s">
        <v>38</v>
      </c>
    </row>
    <row r="460" customFormat="false" ht="15" hidden="false" customHeight="true" outlineLevel="0" collapsed="false">
      <c r="A460" s="0" t="n">
        <v>459</v>
      </c>
      <c r="B460" s="3" t="s">
        <v>3453</v>
      </c>
      <c r="D460" s="1" t="n">
        <v>0.1</v>
      </c>
      <c r="E460" s="0" t="s">
        <v>3901</v>
      </c>
      <c r="F460" s="5" t="s">
        <v>3902</v>
      </c>
      <c r="G460" s="0" t="s">
        <v>3903</v>
      </c>
      <c r="H460" s="0" t="s">
        <v>3904</v>
      </c>
      <c r="I460" s="0" t="n">
        <v>0.372</v>
      </c>
      <c r="J460" s="3" t="s">
        <v>103</v>
      </c>
      <c r="K460" s="0" t="s">
        <v>3905</v>
      </c>
      <c r="L460" s="0" t="s">
        <v>3906</v>
      </c>
      <c r="M460" s="0" t="n">
        <v>2014</v>
      </c>
      <c r="N460" s="0" t="n">
        <v>61</v>
      </c>
      <c r="O460" s="0" t="n">
        <v>1</v>
      </c>
      <c r="P460" s="2" t="s">
        <v>3907</v>
      </c>
      <c r="Q460" s="0" t="s">
        <v>32</v>
      </c>
      <c r="R460" s="5" t="s">
        <v>3908</v>
      </c>
      <c r="S460" s="5" t="s">
        <v>3909</v>
      </c>
      <c r="T460" s="5" t="s">
        <v>3910</v>
      </c>
      <c r="U460" s="6" t="s">
        <v>3911</v>
      </c>
      <c r="V460" s="0" t="s">
        <v>37</v>
      </c>
      <c r="W460" s="0" t="s">
        <v>38</v>
      </c>
    </row>
    <row r="461" customFormat="false" ht="15" hidden="false" customHeight="true" outlineLevel="0" collapsed="false">
      <c r="A461" s="0" t="n">
        <v>460</v>
      </c>
      <c r="B461" s="3" t="s">
        <v>3453</v>
      </c>
      <c r="D461" s="1" t="n">
        <v>0.1</v>
      </c>
      <c r="E461" s="0" t="s">
        <v>3912</v>
      </c>
      <c r="F461" s="5" t="s">
        <v>3913</v>
      </c>
      <c r="G461" s="0" t="s">
        <v>3914</v>
      </c>
      <c r="H461" s="0" t="s">
        <v>2347</v>
      </c>
      <c r="I461" s="0" t="n">
        <v>1.03</v>
      </c>
      <c r="J461" s="3" t="s">
        <v>294</v>
      </c>
      <c r="K461" s="0" t="s">
        <v>2348</v>
      </c>
      <c r="L461" s="0" t="s">
        <v>725</v>
      </c>
      <c r="M461" s="0" t="n">
        <v>2014</v>
      </c>
      <c r="N461" s="0" t="n">
        <v>47</v>
      </c>
      <c r="O461" s="0" t="n">
        <v>18</v>
      </c>
      <c r="P461" s="2" t="s">
        <v>3915</v>
      </c>
      <c r="Q461" s="0" t="s">
        <v>32</v>
      </c>
      <c r="R461" s="0" t="s">
        <v>3916</v>
      </c>
      <c r="S461" s="5" t="s">
        <v>3917</v>
      </c>
      <c r="T461" s="5" t="s">
        <v>3918</v>
      </c>
      <c r="U461" s="6" t="s">
        <v>3919</v>
      </c>
      <c r="V461" s="0" t="s">
        <v>37</v>
      </c>
      <c r="W461" s="0" t="s">
        <v>38</v>
      </c>
    </row>
    <row r="462" customFormat="false" ht="15" hidden="false" customHeight="true" outlineLevel="0" collapsed="false">
      <c r="A462" s="0" t="n">
        <v>461</v>
      </c>
      <c r="B462" s="3" t="s">
        <v>3453</v>
      </c>
      <c r="D462" s="1" t="n">
        <v>0.1</v>
      </c>
      <c r="E462" s="0" t="s">
        <v>3920</v>
      </c>
      <c r="F462" s="5" t="s">
        <v>3921</v>
      </c>
      <c r="G462" s="0" t="s">
        <v>3922</v>
      </c>
      <c r="H462" s="0" t="s">
        <v>1716</v>
      </c>
      <c r="I462" s="0" t="n">
        <v>0.906</v>
      </c>
      <c r="J462" s="3" t="s">
        <v>103</v>
      </c>
      <c r="K462" s="0" t="s">
        <v>1717</v>
      </c>
      <c r="L462" s="0" t="s">
        <v>1532</v>
      </c>
      <c r="M462" s="0" t="n">
        <v>2014</v>
      </c>
      <c r="N462" s="0" t="n">
        <v>3794</v>
      </c>
      <c r="O462" s="0" t="n">
        <v>2</v>
      </c>
      <c r="P462" s="2" t="s">
        <v>3923</v>
      </c>
      <c r="Q462" s="0" t="s">
        <v>32</v>
      </c>
      <c r="R462" s="0" t="s">
        <v>1534</v>
      </c>
      <c r="S462" s="0" t="s">
        <v>3924</v>
      </c>
      <c r="U462" s="6" t="s">
        <v>3925</v>
      </c>
      <c r="V462" s="0" t="s">
        <v>37</v>
      </c>
      <c r="W462" s="0" t="s">
        <v>38</v>
      </c>
    </row>
    <row r="463" customFormat="false" ht="15" hidden="false" customHeight="true" outlineLevel="0" collapsed="false">
      <c r="A463" s="0" t="n">
        <v>462</v>
      </c>
      <c r="B463" s="3" t="s">
        <v>3453</v>
      </c>
      <c r="D463" s="1" t="n">
        <v>0.1</v>
      </c>
      <c r="E463" s="0" t="s">
        <v>3926</v>
      </c>
      <c r="F463" s="0" t="s">
        <v>3927</v>
      </c>
      <c r="G463" s="0" t="s">
        <v>3928</v>
      </c>
      <c r="H463" s="0" t="s">
        <v>1716</v>
      </c>
      <c r="I463" s="0" t="n">
        <v>0.906</v>
      </c>
      <c r="J463" s="3" t="s">
        <v>103</v>
      </c>
      <c r="K463" s="0" t="s">
        <v>1717</v>
      </c>
      <c r="L463" s="0" t="s">
        <v>1532</v>
      </c>
      <c r="M463" s="0" t="n">
        <v>2014</v>
      </c>
      <c r="N463" s="0" t="n">
        <v>3852</v>
      </c>
      <c r="O463" s="0" t="n">
        <v>2</v>
      </c>
      <c r="P463" s="2" t="s">
        <v>3929</v>
      </c>
      <c r="Q463" s="0" t="s">
        <v>32</v>
      </c>
      <c r="R463" s="0" t="s">
        <v>1534</v>
      </c>
      <c r="S463" s="0" t="s">
        <v>3930</v>
      </c>
      <c r="T463" s="0" t="s">
        <v>3670</v>
      </c>
      <c r="U463" s="6" t="s">
        <v>3931</v>
      </c>
      <c r="V463" s="0" t="s">
        <v>37</v>
      </c>
      <c r="W463" s="0" t="s">
        <v>38</v>
      </c>
    </row>
    <row r="464" customFormat="false" ht="15" hidden="false" customHeight="true" outlineLevel="0" collapsed="false">
      <c r="A464" s="0" t="n">
        <v>463</v>
      </c>
      <c r="B464" s="3" t="s">
        <v>3453</v>
      </c>
      <c r="D464" s="1" t="n">
        <v>0.1</v>
      </c>
      <c r="E464" s="0" t="s">
        <v>3932</v>
      </c>
      <c r="F464" s="5" t="s">
        <v>3933</v>
      </c>
      <c r="G464" s="0" t="s">
        <v>3934</v>
      </c>
      <c r="H464" s="0" t="s">
        <v>3935</v>
      </c>
      <c r="I464" s="0" t="n">
        <v>0.513</v>
      </c>
      <c r="J464" s="3" t="s">
        <v>103</v>
      </c>
      <c r="K464" s="0" t="s">
        <v>3936</v>
      </c>
      <c r="L464" s="0" t="s">
        <v>3937</v>
      </c>
      <c r="M464" s="0" t="n">
        <v>2014</v>
      </c>
      <c r="N464" s="0" t="n">
        <v>50</v>
      </c>
      <c r="O464" s="10" t="n">
        <v>42067</v>
      </c>
      <c r="P464" s="2" t="s">
        <v>3938</v>
      </c>
      <c r="Q464" s="0" t="s">
        <v>32</v>
      </c>
      <c r="R464" s="0" t="s">
        <v>3939</v>
      </c>
      <c r="S464" s="5" t="s">
        <v>3940</v>
      </c>
      <c r="T464" s="5" t="s">
        <v>3941</v>
      </c>
      <c r="U464" s="6" t="s">
        <v>3942</v>
      </c>
      <c r="V464" s="0" t="s">
        <v>37</v>
      </c>
      <c r="W464" s="0" t="s">
        <v>38</v>
      </c>
    </row>
    <row r="465" customFormat="false" ht="15" hidden="false" customHeight="true" outlineLevel="0" collapsed="false">
      <c r="A465" s="0" t="n">
        <v>464</v>
      </c>
      <c r="B465" s="3" t="s">
        <v>3453</v>
      </c>
      <c r="D465" s="1" t="n">
        <v>0.1</v>
      </c>
      <c r="E465" s="0" t="s">
        <v>3943</v>
      </c>
      <c r="F465" s="5" t="s">
        <v>3523</v>
      </c>
      <c r="G465" s="0" t="s">
        <v>3944</v>
      </c>
      <c r="H465" s="0" t="s">
        <v>1760</v>
      </c>
      <c r="I465" s="0" t="n">
        <v>0.933</v>
      </c>
      <c r="J465" s="3" t="s">
        <v>103</v>
      </c>
      <c r="K465" s="0" t="s">
        <v>1761</v>
      </c>
      <c r="L465" s="0" t="s">
        <v>1762</v>
      </c>
      <c r="M465" s="0" t="n">
        <v>2014</v>
      </c>
      <c r="O465" s="0" t="n">
        <v>407</v>
      </c>
      <c r="P465" s="2" t="s">
        <v>3945</v>
      </c>
      <c r="Q465" s="0" t="s">
        <v>32</v>
      </c>
      <c r="R465" s="0" t="s">
        <v>1764</v>
      </c>
      <c r="S465" s="0" t="s">
        <v>3946</v>
      </c>
      <c r="T465" s="5" t="s">
        <v>3528</v>
      </c>
      <c r="U465" s="6" t="s">
        <v>3947</v>
      </c>
      <c r="V465" s="0" t="s">
        <v>37</v>
      </c>
      <c r="W465" s="0" t="s">
        <v>38</v>
      </c>
    </row>
    <row r="466" customFormat="false" ht="15" hidden="false" customHeight="true" outlineLevel="0" collapsed="false">
      <c r="A466" s="0" t="n">
        <v>465</v>
      </c>
      <c r="B466" s="3" t="s">
        <v>3453</v>
      </c>
      <c r="D466" s="1" t="n">
        <v>0.1</v>
      </c>
      <c r="E466" s="0" t="s">
        <v>3948</v>
      </c>
      <c r="F466" s="5" t="s">
        <v>3949</v>
      </c>
      <c r="G466" s="0" t="s">
        <v>3950</v>
      </c>
      <c r="H466" s="0" t="s">
        <v>3649</v>
      </c>
      <c r="I466" s="0" t="n">
        <v>1.161</v>
      </c>
      <c r="J466" s="3" t="s">
        <v>103</v>
      </c>
      <c r="K466" s="0" t="s">
        <v>3650</v>
      </c>
      <c r="L466" s="0" t="s">
        <v>3651</v>
      </c>
      <c r="M466" s="0" t="n">
        <v>2014</v>
      </c>
      <c r="N466" s="0" t="n">
        <v>64</v>
      </c>
      <c r="O466" s="0" t="n">
        <v>2</v>
      </c>
      <c r="P466" s="2" t="s">
        <v>3951</v>
      </c>
      <c r="Q466" s="0" t="s">
        <v>32</v>
      </c>
      <c r="R466" s="0" t="s">
        <v>3653</v>
      </c>
      <c r="S466" s="5" t="s">
        <v>3952</v>
      </c>
      <c r="T466" s="0" t="s">
        <v>3953</v>
      </c>
      <c r="U466" s="6" t="s">
        <v>3954</v>
      </c>
      <c r="V466" s="0" t="s">
        <v>37</v>
      </c>
      <c r="W466" s="0" t="s">
        <v>38</v>
      </c>
    </row>
    <row r="467" customFormat="false" ht="15" hidden="false" customHeight="true" outlineLevel="0" collapsed="false">
      <c r="A467" s="0" t="n">
        <v>466</v>
      </c>
      <c r="B467" s="3" t="s">
        <v>3453</v>
      </c>
      <c r="D467" s="1" t="n">
        <f aca="false">0.3*I467</f>
        <v>0.5337</v>
      </c>
      <c r="E467" s="0" t="s">
        <v>3955</v>
      </c>
      <c r="F467" s="5" t="s">
        <v>3956</v>
      </c>
      <c r="G467" s="0" t="s">
        <v>3957</v>
      </c>
      <c r="H467" s="0" t="s">
        <v>1393</v>
      </c>
      <c r="I467" s="0" t="n">
        <v>1.779</v>
      </c>
      <c r="J467" s="3" t="s">
        <v>28</v>
      </c>
      <c r="K467" s="0" t="s">
        <v>1394</v>
      </c>
      <c r="L467" s="0" t="s">
        <v>70</v>
      </c>
      <c r="M467" s="0" t="n">
        <v>2014</v>
      </c>
      <c r="N467" s="0" t="n">
        <v>30</v>
      </c>
      <c r="O467" s="0" t="n">
        <v>12</v>
      </c>
      <c r="P467" s="2" t="s">
        <v>3958</v>
      </c>
      <c r="Q467" s="0" t="s">
        <v>32</v>
      </c>
      <c r="R467" s="0" t="s">
        <v>83</v>
      </c>
      <c r="S467" s="0" t="s">
        <v>3959</v>
      </c>
      <c r="T467" s="0" t="s">
        <v>3960</v>
      </c>
      <c r="U467" s="6" t="s">
        <v>3961</v>
      </c>
      <c r="V467" s="0" t="s">
        <v>37</v>
      </c>
      <c r="W467" s="0" t="s">
        <v>38</v>
      </c>
    </row>
    <row r="468" customFormat="false" ht="15" hidden="false" customHeight="true" outlineLevel="0" collapsed="false">
      <c r="A468" s="0" t="n">
        <v>467</v>
      </c>
      <c r="B468" s="3" t="s">
        <v>3453</v>
      </c>
      <c r="D468" s="1" t="n">
        <v>0.1</v>
      </c>
      <c r="E468" s="0" t="s">
        <v>3962</v>
      </c>
      <c r="F468" s="5" t="s">
        <v>3963</v>
      </c>
      <c r="G468" s="0" t="s">
        <v>3964</v>
      </c>
      <c r="H468" s="0" t="s">
        <v>3965</v>
      </c>
      <c r="I468" s="0" t="n">
        <v>2.144</v>
      </c>
      <c r="J468" s="3" t="s">
        <v>103</v>
      </c>
      <c r="K468" s="0" t="s">
        <v>3966</v>
      </c>
      <c r="L468" s="0" t="s">
        <v>46</v>
      </c>
      <c r="M468" s="0" t="n">
        <v>2014</v>
      </c>
      <c r="N468" s="0" t="n">
        <v>21</v>
      </c>
      <c r="O468" s="0" t="n">
        <v>1</v>
      </c>
      <c r="P468" s="2" t="s">
        <v>3967</v>
      </c>
      <c r="Q468" s="0" t="s">
        <v>32</v>
      </c>
      <c r="R468" s="0" t="s">
        <v>48</v>
      </c>
      <c r="S468" s="0" t="s">
        <v>3968</v>
      </c>
      <c r="T468" s="5" t="s">
        <v>3969</v>
      </c>
      <c r="U468" s="6" t="s">
        <v>3970</v>
      </c>
      <c r="V468" s="0" t="s">
        <v>37</v>
      </c>
      <c r="W468" s="0" t="s">
        <v>38</v>
      </c>
    </row>
    <row r="469" customFormat="false" ht="15" hidden="false" customHeight="true" outlineLevel="0" collapsed="false">
      <c r="A469" s="0" t="n">
        <v>468</v>
      </c>
      <c r="B469" s="3" t="s">
        <v>3453</v>
      </c>
      <c r="D469" s="1" t="n">
        <v>0.1</v>
      </c>
      <c r="E469" s="0" t="s">
        <v>3971</v>
      </c>
      <c r="F469" s="5" t="s">
        <v>3972</v>
      </c>
      <c r="G469" s="0" t="s">
        <v>3973</v>
      </c>
      <c r="H469" s="0" t="s">
        <v>3974</v>
      </c>
      <c r="I469" s="0" t="n">
        <v>0.68</v>
      </c>
      <c r="J469" s="3" t="s">
        <v>191</v>
      </c>
      <c r="K469" s="0" t="s">
        <v>3975</v>
      </c>
      <c r="L469" s="0" t="s">
        <v>3976</v>
      </c>
      <c r="M469" s="0" t="n">
        <v>2014</v>
      </c>
      <c r="N469" s="0" t="n">
        <v>14</v>
      </c>
      <c r="O469" s="0" t="n">
        <v>2</v>
      </c>
      <c r="P469" s="2" t="s">
        <v>3977</v>
      </c>
      <c r="Q469" s="0" t="s">
        <v>32</v>
      </c>
      <c r="R469" s="0" t="s">
        <v>3978</v>
      </c>
      <c r="S469" s="5" t="s">
        <v>3979</v>
      </c>
      <c r="T469" s="5" t="s">
        <v>3980</v>
      </c>
      <c r="U469" s="6" t="s">
        <v>3981</v>
      </c>
      <c r="V469" s="0" t="s">
        <v>37</v>
      </c>
      <c r="W469" s="0" t="s">
        <v>38</v>
      </c>
    </row>
    <row r="470" customFormat="false" ht="15" hidden="false" customHeight="true" outlineLevel="0" collapsed="false">
      <c r="A470" s="0" t="n">
        <v>469</v>
      </c>
      <c r="B470" s="3" t="s">
        <v>3453</v>
      </c>
      <c r="D470" s="1" t="n">
        <v>0.1</v>
      </c>
      <c r="E470" s="0" t="s">
        <v>3982</v>
      </c>
      <c r="F470" s="5" t="s">
        <v>3983</v>
      </c>
      <c r="G470" s="0" t="s">
        <v>3984</v>
      </c>
      <c r="H470" s="0" t="s">
        <v>3540</v>
      </c>
      <c r="I470" s="0" t="n">
        <v>0.938</v>
      </c>
      <c r="J470" s="3" t="s">
        <v>103</v>
      </c>
      <c r="K470" s="0" t="s">
        <v>3541</v>
      </c>
      <c r="L470" s="0" t="s">
        <v>334</v>
      </c>
      <c r="M470" s="0" t="n">
        <v>2014</v>
      </c>
      <c r="N470" s="0" t="n">
        <v>24</v>
      </c>
      <c r="O470" s="0" t="n">
        <v>3</v>
      </c>
      <c r="P470" s="2" t="s">
        <v>3985</v>
      </c>
      <c r="Q470" s="0" t="s">
        <v>32</v>
      </c>
      <c r="R470" s="0" t="s">
        <v>336</v>
      </c>
      <c r="S470" s="5" t="s">
        <v>3986</v>
      </c>
      <c r="T470" s="0" t="s">
        <v>3987</v>
      </c>
      <c r="U470" s="6" t="s">
        <v>3988</v>
      </c>
      <c r="V470" s="0" t="s">
        <v>37</v>
      </c>
      <c r="W470" s="0" t="s">
        <v>38</v>
      </c>
    </row>
    <row r="471" customFormat="false" ht="15" hidden="false" customHeight="true" outlineLevel="0" collapsed="false">
      <c r="A471" s="0" t="n">
        <v>470</v>
      </c>
      <c r="B471" s="3" t="s">
        <v>3453</v>
      </c>
      <c r="D471" s="1" t="n">
        <f aca="false">0.4*I471</f>
        <v>1.3564</v>
      </c>
      <c r="E471" s="0" t="s">
        <v>3989</v>
      </c>
      <c r="F471" s="5" t="s">
        <v>3990</v>
      </c>
      <c r="G471" s="0" t="s">
        <v>3991</v>
      </c>
      <c r="H471" s="0" t="s">
        <v>1930</v>
      </c>
      <c r="I471" s="0" t="n">
        <v>3.391</v>
      </c>
      <c r="J471" s="3" t="s">
        <v>676</v>
      </c>
      <c r="K471" s="0" t="s">
        <v>1931</v>
      </c>
      <c r="L471" s="0" t="s">
        <v>129</v>
      </c>
      <c r="M471" s="0" t="n">
        <v>2014</v>
      </c>
      <c r="N471" s="0" t="n">
        <v>161</v>
      </c>
      <c r="P471" s="2" t="s">
        <v>3992</v>
      </c>
      <c r="Q471" s="0" t="s">
        <v>32</v>
      </c>
      <c r="R471" s="0" t="s">
        <v>131</v>
      </c>
      <c r="S471" s="0" t="s">
        <v>3993</v>
      </c>
      <c r="T471" s="0" t="s">
        <v>3994</v>
      </c>
      <c r="U471" s="6" t="s">
        <v>3995</v>
      </c>
      <c r="V471" s="0" t="s">
        <v>37</v>
      </c>
      <c r="W471" s="0" t="s">
        <v>38</v>
      </c>
    </row>
    <row r="472" customFormat="false" ht="15" hidden="false" customHeight="true" outlineLevel="0" collapsed="false">
      <c r="A472" s="0" t="n">
        <v>471</v>
      </c>
      <c r="B472" s="3" t="s">
        <v>3453</v>
      </c>
      <c r="D472" s="1" t="n">
        <f aca="false">0.4*I472</f>
        <v>2.2104</v>
      </c>
      <c r="E472" s="0" t="s">
        <v>3996</v>
      </c>
      <c r="F472" s="5" t="s">
        <v>3997</v>
      </c>
      <c r="G472" s="0" t="s">
        <v>3998</v>
      </c>
      <c r="H472" s="0" t="s">
        <v>1900</v>
      </c>
      <c r="I472" s="0" t="n">
        <v>5.526</v>
      </c>
      <c r="J472" s="3" t="s">
        <v>417</v>
      </c>
      <c r="K472" s="0" t="s">
        <v>1901</v>
      </c>
      <c r="L472" s="0" t="s">
        <v>117</v>
      </c>
      <c r="M472" s="0" t="n">
        <v>2014</v>
      </c>
      <c r="N472" s="0" t="n">
        <v>65</v>
      </c>
      <c r="O472" s="0" t="n">
        <v>12</v>
      </c>
      <c r="P472" s="2" t="s">
        <v>3999</v>
      </c>
      <c r="Q472" s="0" t="s">
        <v>32</v>
      </c>
      <c r="R472" s="0" t="s">
        <v>119</v>
      </c>
      <c r="S472" s="0" t="s">
        <v>4000</v>
      </c>
      <c r="T472" s="7" t="s">
        <v>4001</v>
      </c>
      <c r="U472" s="6" t="s">
        <v>4002</v>
      </c>
      <c r="V472" s="0" t="s">
        <v>37</v>
      </c>
      <c r="W472" s="0" t="s">
        <v>38</v>
      </c>
    </row>
    <row r="473" customFormat="false" ht="15" hidden="false" customHeight="true" outlineLevel="0" collapsed="false">
      <c r="A473" s="0" t="n">
        <v>472</v>
      </c>
      <c r="B473" s="3" t="s">
        <v>3453</v>
      </c>
      <c r="D473" s="1" t="n">
        <v>0.1</v>
      </c>
      <c r="E473" s="0" t="s">
        <v>4003</v>
      </c>
      <c r="F473" s="5" t="s">
        <v>4004</v>
      </c>
      <c r="G473" s="0" t="s">
        <v>4005</v>
      </c>
      <c r="H473" s="0" t="s">
        <v>4006</v>
      </c>
      <c r="I473" s="0" t="n">
        <v>0.447</v>
      </c>
      <c r="J473" s="3" t="s">
        <v>127</v>
      </c>
      <c r="K473" s="0" t="s">
        <v>4007</v>
      </c>
      <c r="L473" s="0" t="s">
        <v>4008</v>
      </c>
      <c r="M473" s="0" t="n">
        <v>2014</v>
      </c>
      <c r="N473" s="0" t="n">
        <v>123</v>
      </c>
      <c r="O473" s="0" t="n">
        <v>5</v>
      </c>
      <c r="P473" s="2" t="s">
        <v>4009</v>
      </c>
      <c r="Q473" s="0" t="s">
        <v>32</v>
      </c>
      <c r="R473" s="0" t="s">
        <v>4010</v>
      </c>
      <c r="S473" s="5" t="s">
        <v>4011</v>
      </c>
      <c r="T473" s="0" t="s">
        <v>4012</v>
      </c>
      <c r="U473" s="6" t="s">
        <v>4013</v>
      </c>
      <c r="V473" s="0" t="s">
        <v>37</v>
      </c>
      <c r="W473" s="0" t="s">
        <v>38</v>
      </c>
    </row>
    <row r="474" customFormat="false" ht="15" hidden="false" customHeight="true" outlineLevel="0" collapsed="false">
      <c r="A474" s="0" t="n">
        <v>473</v>
      </c>
      <c r="B474" s="3" t="s">
        <v>3453</v>
      </c>
      <c r="D474" s="1" t="n">
        <v>0.1</v>
      </c>
      <c r="E474" s="0" t="s">
        <v>4014</v>
      </c>
      <c r="F474" s="5" t="s">
        <v>4015</v>
      </c>
      <c r="G474" s="0" t="s">
        <v>4016</v>
      </c>
      <c r="H474" s="0" t="s">
        <v>3563</v>
      </c>
      <c r="I474" s="0" t="n">
        <v>1.021</v>
      </c>
      <c r="J474" s="3" t="s">
        <v>103</v>
      </c>
      <c r="K474" s="0" t="s">
        <v>3564</v>
      </c>
      <c r="L474" s="0" t="s">
        <v>46</v>
      </c>
      <c r="M474" s="0" t="n">
        <v>2014</v>
      </c>
      <c r="N474" s="0" t="n">
        <v>86</v>
      </c>
      <c r="O474" s="0" t="s">
        <v>4017</v>
      </c>
      <c r="P474" s="2" t="s">
        <v>4018</v>
      </c>
      <c r="Q474" s="0" t="s">
        <v>32</v>
      </c>
      <c r="R474" s="0" t="s">
        <v>48</v>
      </c>
      <c r="S474" s="0" t="s">
        <v>4019</v>
      </c>
      <c r="T474" s="0" t="s">
        <v>4020</v>
      </c>
      <c r="U474" s="6" t="s">
        <v>4021</v>
      </c>
      <c r="V474" s="0" t="s">
        <v>37</v>
      </c>
      <c r="W474" s="0" t="s">
        <v>38</v>
      </c>
    </row>
    <row r="475" customFormat="false" ht="15" hidden="false" customHeight="true" outlineLevel="0" collapsed="false">
      <c r="A475" s="0" t="n">
        <v>474</v>
      </c>
      <c r="B475" s="3" t="s">
        <v>3453</v>
      </c>
      <c r="D475" s="1" t="n">
        <v>0.1</v>
      </c>
      <c r="E475" s="0" t="s">
        <v>4022</v>
      </c>
      <c r="F475" s="5" t="s">
        <v>4023</v>
      </c>
      <c r="G475" s="0" t="s">
        <v>4024</v>
      </c>
      <c r="H475" s="0" t="s">
        <v>4025</v>
      </c>
      <c r="I475" s="0" t="n">
        <v>1.849</v>
      </c>
      <c r="J475" s="3" t="s">
        <v>103</v>
      </c>
      <c r="K475" s="0" t="s">
        <v>4026</v>
      </c>
      <c r="L475" s="0" t="s">
        <v>4027</v>
      </c>
      <c r="M475" s="0" t="n">
        <v>2014</v>
      </c>
      <c r="N475" s="0" t="n">
        <v>58</v>
      </c>
      <c r="O475" s="0" t="n">
        <v>2</v>
      </c>
      <c r="P475" s="2" t="s">
        <v>4028</v>
      </c>
      <c r="Q475" s="0" t="s">
        <v>32</v>
      </c>
      <c r="R475" s="0" t="s">
        <v>4029</v>
      </c>
      <c r="S475" s="5" t="s">
        <v>4030</v>
      </c>
      <c r="T475" s="5" t="s">
        <v>4031</v>
      </c>
      <c r="U475" s="6" t="s">
        <v>4032</v>
      </c>
      <c r="V475" s="0" t="s">
        <v>37</v>
      </c>
      <c r="W475" s="0" t="s">
        <v>38</v>
      </c>
    </row>
    <row r="476" customFormat="false" ht="15" hidden="false" customHeight="true" outlineLevel="0" collapsed="false">
      <c r="A476" s="0" t="n">
        <v>475</v>
      </c>
      <c r="B476" s="3" t="s">
        <v>3453</v>
      </c>
      <c r="D476" s="1" t="n">
        <v>0.1</v>
      </c>
      <c r="E476" s="0" t="s">
        <v>4033</v>
      </c>
      <c r="F476" s="5" t="s">
        <v>4034</v>
      </c>
      <c r="G476" s="0" t="s">
        <v>4035</v>
      </c>
      <c r="H476" s="0" t="s">
        <v>1716</v>
      </c>
      <c r="I476" s="0" t="n">
        <v>0.906</v>
      </c>
      <c r="J476" s="3" t="s">
        <v>103</v>
      </c>
      <c r="K476" s="0" t="s">
        <v>1717</v>
      </c>
      <c r="L476" s="0" t="s">
        <v>1532</v>
      </c>
      <c r="M476" s="0" t="n">
        <v>2014</v>
      </c>
      <c r="N476" s="0" t="n">
        <v>3861</v>
      </c>
      <c r="O476" s="0" t="n">
        <v>4</v>
      </c>
      <c r="P476" s="2" t="s">
        <v>4036</v>
      </c>
      <c r="Q476" s="0" t="s">
        <v>32</v>
      </c>
      <c r="R476" s="0" t="s">
        <v>1534</v>
      </c>
      <c r="S476" s="0" t="s">
        <v>4037</v>
      </c>
      <c r="T476" s="5" t="s">
        <v>4038</v>
      </c>
      <c r="U476" s="6" t="s">
        <v>4039</v>
      </c>
      <c r="V476" s="0" t="s">
        <v>37</v>
      </c>
      <c r="W476" s="0" t="s">
        <v>38</v>
      </c>
    </row>
    <row r="477" customFormat="false" ht="15" hidden="false" customHeight="true" outlineLevel="0" collapsed="false">
      <c r="A477" s="0" t="n">
        <v>476</v>
      </c>
      <c r="B477" s="3" t="s">
        <v>3453</v>
      </c>
      <c r="D477" s="1" t="n">
        <f aca="false">0.4*I477</f>
        <v>1.006</v>
      </c>
      <c r="E477" s="0" t="s">
        <v>4040</v>
      </c>
      <c r="F477" s="5" t="s">
        <v>4041</v>
      </c>
      <c r="G477" s="0" t="s">
        <v>4042</v>
      </c>
      <c r="H477" s="0" t="s">
        <v>4043</v>
      </c>
      <c r="I477" s="0" t="n">
        <v>2.515</v>
      </c>
      <c r="J477" s="3" t="s">
        <v>676</v>
      </c>
      <c r="K477" s="0" t="s">
        <v>4044</v>
      </c>
      <c r="L477" s="0" t="s">
        <v>58</v>
      </c>
      <c r="M477" s="0" t="n">
        <v>2014</v>
      </c>
      <c r="N477" s="0" t="n">
        <v>85</v>
      </c>
      <c r="O477" s="0" t="s">
        <v>59</v>
      </c>
      <c r="P477" s="2" t="s">
        <v>4045</v>
      </c>
      <c r="Q477" s="0" t="s">
        <v>32</v>
      </c>
      <c r="R477" s="0" t="s">
        <v>61</v>
      </c>
      <c r="S477" s="5" t="s">
        <v>4046</v>
      </c>
      <c r="T477" s="5" t="s">
        <v>4047</v>
      </c>
      <c r="U477" s="6" t="s">
        <v>4048</v>
      </c>
      <c r="V477" s="0" t="s">
        <v>37</v>
      </c>
      <c r="W477" s="0" t="s">
        <v>38</v>
      </c>
    </row>
    <row r="478" customFormat="false" ht="15" hidden="false" customHeight="true" outlineLevel="0" collapsed="false">
      <c r="A478" s="0" t="n">
        <v>477</v>
      </c>
      <c r="B478" s="3" t="s">
        <v>3453</v>
      </c>
      <c r="D478" s="1" t="n">
        <v>0.1</v>
      </c>
      <c r="E478" s="0" t="s">
        <v>4049</v>
      </c>
      <c r="F478" s="5" t="s">
        <v>4050</v>
      </c>
      <c r="G478" s="0" t="s">
        <v>4051</v>
      </c>
      <c r="H478" s="0" t="s">
        <v>1760</v>
      </c>
      <c r="I478" s="0" t="n">
        <v>0.933</v>
      </c>
      <c r="J478" s="3" t="s">
        <v>103</v>
      </c>
      <c r="K478" s="0" t="s">
        <v>1761</v>
      </c>
      <c r="L478" s="0" t="s">
        <v>1762</v>
      </c>
      <c r="M478" s="0" t="n">
        <v>2014</v>
      </c>
      <c r="O478" s="0" t="n">
        <v>448</v>
      </c>
      <c r="P478" s="2" t="s">
        <v>4052</v>
      </c>
      <c r="Q478" s="0" t="s">
        <v>32</v>
      </c>
      <c r="R478" s="0" t="s">
        <v>1764</v>
      </c>
      <c r="S478" s="0" t="s">
        <v>4053</v>
      </c>
      <c r="T478" s="0" t="s">
        <v>3953</v>
      </c>
      <c r="U478" s="6" t="s">
        <v>4054</v>
      </c>
      <c r="V478" s="0" t="s">
        <v>37</v>
      </c>
      <c r="W478" s="0" t="s">
        <v>38</v>
      </c>
    </row>
    <row r="479" customFormat="false" ht="15" hidden="false" customHeight="true" outlineLevel="0" collapsed="false">
      <c r="A479" s="0" t="n">
        <v>478</v>
      </c>
      <c r="B479" s="3" t="s">
        <v>3453</v>
      </c>
      <c r="D479" s="1" t="n">
        <v>0.1</v>
      </c>
      <c r="E479" s="0" t="s">
        <v>4055</v>
      </c>
      <c r="F479" s="5" t="s">
        <v>4056</v>
      </c>
      <c r="G479" s="0" t="s">
        <v>4057</v>
      </c>
      <c r="H479" s="0" t="s">
        <v>4006</v>
      </c>
      <c r="I479" s="0" t="n">
        <v>0.447</v>
      </c>
      <c r="J479" s="3" t="s">
        <v>127</v>
      </c>
      <c r="K479" s="0" t="s">
        <v>4007</v>
      </c>
      <c r="L479" s="0" t="s">
        <v>4008</v>
      </c>
      <c r="M479" s="0" t="n">
        <v>2014</v>
      </c>
      <c r="N479" s="0" t="n">
        <v>123</v>
      </c>
      <c r="O479" s="0" t="n">
        <v>5</v>
      </c>
      <c r="P479" s="2" t="s">
        <v>4058</v>
      </c>
      <c r="Q479" s="0" t="s">
        <v>32</v>
      </c>
      <c r="R479" s="0" t="s">
        <v>4010</v>
      </c>
      <c r="S479" s="5" t="s">
        <v>4059</v>
      </c>
      <c r="T479" s="5" t="s">
        <v>4060</v>
      </c>
      <c r="U479" s="6" t="s">
        <v>4061</v>
      </c>
      <c r="V479" s="0" t="s">
        <v>37</v>
      </c>
      <c r="W479" s="0" t="s">
        <v>38</v>
      </c>
    </row>
    <row r="480" customFormat="false" ht="15" hidden="false" customHeight="true" outlineLevel="0" collapsed="false">
      <c r="A480" s="0" t="n">
        <v>479</v>
      </c>
      <c r="B480" s="3" t="s">
        <v>3453</v>
      </c>
      <c r="D480" s="1" t="n">
        <v>0.1</v>
      </c>
      <c r="E480" s="0" t="s">
        <v>4062</v>
      </c>
      <c r="F480" s="5" t="s">
        <v>3694</v>
      </c>
      <c r="G480" s="0" t="s">
        <v>4063</v>
      </c>
      <c r="H480" s="0" t="s">
        <v>4064</v>
      </c>
      <c r="I480" s="0" t="n">
        <v>1.043</v>
      </c>
      <c r="J480" s="3" t="s">
        <v>103</v>
      </c>
      <c r="K480" s="0" t="s">
        <v>4065</v>
      </c>
      <c r="L480" s="0" t="s">
        <v>4066</v>
      </c>
      <c r="M480" s="0" t="n">
        <v>2014</v>
      </c>
      <c r="N480" s="0" t="n">
        <v>96</v>
      </c>
      <c r="O480" s="0" t="n">
        <v>2</v>
      </c>
      <c r="P480" s="2" t="s">
        <v>4067</v>
      </c>
      <c r="Q480" s="0" t="s">
        <v>32</v>
      </c>
      <c r="R480" s="0" t="s">
        <v>4068</v>
      </c>
      <c r="S480" s="5" t="s">
        <v>4069</v>
      </c>
      <c r="U480" s="6" t="s">
        <v>4070</v>
      </c>
      <c r="V480" s="0" t="s">
        <v>37</v>
      </c>
      <c r="W480" s="0" t="s">
        <v>38</v>
      </c>
    </row>
    <row r="481" customFormat="false" ht="15" hidden="false" customHeight="true" outlineLevel="0" collapsed="false">
      <c r="A481" s="0" t="n">
        <v>480</v>
      </c>
      <c r="B481" s="3" t="s">
        <v>3453</v>
      </c>
      <c r="D481" s="1" t="n">
        <v>0.1</v>
      </c>
      <c r="E481" s="0" t="s">
        <v>4071</v>
      </c>
      <c r="F481" s="5" t="s">
        <v>4056</v>
      </c>
      <c r="G481" s="0" t="s">
        <v>4072</v>
      </c>
      <c r="H481" s="0" t="s">
        <v>1716</v>
      </c>
      <c r="I481" s="0" t="n">
        <v>0.906</v>
      </c>
      <c r="J481" s="3" t="s">
        <v>103</v>
      </c>
      <c r="K481" s="0" t="s">
        <v>1717</v>
      </c>
      <c r="L481" s="0" t="s">
        <v>1532</v>
      </c>
      <c r="M481" s="0" t="n">
        <v>2014</v>
      </c>
      <c r="N481" s="0" t="n">
        <v>3815</v>
      </c>
      <c r="O481" s="0" t="n">
        <v>3</v>
      </c>
      <c r="P481" s="2" t="s">
        <v>4073</v>
      </c>
      <c r="Q481" s="0" t="s">
        <v>32</v>
      </c>
      <c r="R481" s="0" t="s">
        <v>1534</v>
      </c>
      <c r="S481" s="5" t="s">
        <v>4074</v>
      </c>
      <c r="T481" s="5" t="s">
        <v>4075</v>
      </c>
      <c r="U481" s="6" t="s">
        <v>4076</v>
      </c>
      <c r="V481" s="0" t="s">
        <v>37</v>
      </c>
      <c r="W481" s="0" t="s">
        <v>38</v>
      </c>
    </row>
    <row r="482" customFormat="false" ht="15" hidden="false" customHeight="true" outlineLevel="0" collapsed="false">
      <c r="A482" s="0" t="n">
        <v>481</v>
      </c>
      <c r="B482" s="3" t="s">
        <v>3453</v>
      </c>
      <c r="D482" s="1" t="n">
        <v>0.1</v>
      </c>
      <c r="E482" s="0" t="s">
        <v>4077</v>
      </c>
      <c r="F482" s="5" t="s">
        <v>4078</v>
      </c>
      <c r="G482" s="0" t="s">
        <v>4079</v>
      </c>
      <c r="H482" s="0" t="s">
        <v>4080</v>
      </c>
      <c r="I482" s="0" t="n">
        <v>0.772</v>
      </c>
      <c r="J482" s="3" t="s">
        <v>103</v>
      </c>
      <c r="K482" s="0" t="s">
        <v>4081</v>
      </c>
      <c r="L482" s="0" t="s">
        <v>4082</v>
      </c>
      <c r="M482" s="0" t="n">
        <v>2014</v>
      </c>
      <c r="N482" s="0" t="n">
        <v>43</v>
      </c>
      <c r="O482" s="0" t="n">
        <v>5</v>
      </c>
      <c r="P482" s="2" t="s">
        <v>4083</v>
      </c>
      <c r="Q482" s="0" t="s">
        <v>32</v>
      </c>
      <c r="R482" s="0" t="s">
        <v>4084</v>
      </c>
      <c r="S482" s="5" t="s">
        <v>4085</v>
      </c>
      <c r="T482" s="7" t="s">
        <v>3858</v>
      </c>
      <c r="U482" s="6" t="s">
        <v>4086</v>
      </c>
      <c r="V482" s="0" t="s">
        <v>37</v>
      </c>
      <c r="W482" s="0" t="s">
        <v>38</v>
      </c>
    </row>
    <row r="483" customFormat="false" ht="15" hidden="false" customHeight="true" outlineLevel="0" collapsed="false">
      <c r="A483" s="0" t="n">
        <v>482</v>
      </c>
      <c r="B483" s="3" t="s">
        <v>3453</v>
      </c>
      <c r="D483" s="1" t="n">
        <f aca="false">0.4*I483</f>
        <v>1.208</v>
      </c>
      <c r="E483" s="0" t="s">
        <v>4087</v>
      </c>
      <c r="F483" s="0" t="s">
        <v>4088</v>
      </c>
      <c r="G483" s="0" t="s">
        <v>4089</v>
      </c>
      <c r="H483" s="0" t="s">
        <v>1642</v>
      </c>
      <c r="I483" s="0" t="n">
        <v>3.02</v>
      </c>
      <c r="J483" s="3" t="s">
        <v>56</v>
      </c>
      <c r="K483" s="0" t="s">
        <v>1643</v>
      </c>
      <c r="L483" s="0" t="s">
        <v>1644</v>
      </c>
      <c r="M483" s="0" t="n">
        <v>2014</v>
      </c>
      <c r="N483" s="0" t="n">
        <v>98</v>
      </c>
      <c r="O483" s="0" t="n">
        <v>3</v>
      </c>
      <c r="P483" s="2" t="s">
        <v>4090</v>
      </c>
      <c r="Q483" s="0" t="s">
        <v>1646</v>
      </c>
      <c r="R483" s="0" t="s">
        <v>1647</v>
      </c>
      <c r="S483" s="5" t="s">
        <v>4091</v>
      </c>
      <c r="U483" s="6" t="s">
        <v>4092</v>
      </c>
      <c r="V483" s="0" t="s">
        <v>37</v>
      </c>
      <c r="W483" s="0" t="s">
        <v>38</v>
      </c>
    </row>
    <row r="484" customFormat="false" ht="15" hidden="false" customHeight="true" outlineLevel="0" collapsed="false">
      <c r="A484" s="0" t="n">
        <v>483</v>
      </c>
      <c r="B484" s="3" t="s">
        <v>3453</v>
      </c>
      <c r="D484" s="1" t="n">
        <v>0.1</v>
      </c>
      <c r="E484" s="0" t="s">
        <v>4093</v>
      </c>
      <c r="F484" s="5" t="s">
        <v>4094</v>
      </c>
      <c r="G484" s="0" t="s">
        <v>4095</v>
      </c>
      <c r="H484" s="0" t="s">
        <v>4096</v>
      </c>
      <c r="I484" s="0" t="n">
        <v>0.495</v>
      </c>
      <c r="J484" s="3" t="s">
        <v>103</v>
      </c>
      <c r="K484" s="0" t="s">
        <v>4097</v>
      </c>
      <c r="L484" s="0" t="s">
        <v>4098</v>
      </c>
      <c r="M484" s="0" t="n">
        <v>2014</v>
      </c>
      <c r="N484" s="0" t="n">
        <v>68</v>
      </c>
      <c r="O484" s="0" t="n">
        <v>3</v>
      </c>
      <c r="P484" s="2" t="s">
        <v>4099</v>
      </c>
      <c r="Q484" s="0" t="s">
        <v>32</v>
      </c>
      <c r="R484" s="5" t="s">
        <v>4100</v>
      </c>
      <c r="S484" s="5" t="s">
        <v>4101</v>
      </c>
      <c r="T484" s="5" t="s">
        <v>4102</v>
      </c>
      <c r="U484" s="6" t="s">
        <v>4103</v>
      </c>
      <c r="V484" s="0" t="s">
        <v>37</v>
      </c>
      <c r="W484" s="0" t="s">
        <v>38</v>
      </c>
    </row>
    <row r="485" customFormat="false" ht="15" hidden="false" customHeight="true" outlineLevel="0" collapsed="false">
      <c r="A485" s="0" t="n">
        <v>484</v>
      </c>
      <c r="B485" s="3" t="s">
        <v>3453</v>
      </c>
      <c r="D485" s="1" t="n">
        <f aca="false">0.3*I485</f>
        <v>1.0962</v>
      </c>
      <c r="E485" s="0" t="s">
        <v>4104</v>
      </c>
      <c r="F485" s="5" t="s">
        <v>3997</v>
      </c>
      <c r="G485" s="0" t="s">
        <v>4105</v>
      </c>
      <c r="H485" s="0" t="s">
        <v>4106</v>
      </c>
      <c r="I485" s="0" t="n">
        <v>3.654</v>
      </c>
      <c r="J485" s="3" t="s">
        <v>323</v>
      </c>
      <c r="K485" s="0" t="s">
        <v>4107</v>
      </c>
      <c r="L485" s="0" t="s">
        <v>117</v>
      </c>
      <c r="M485" s="0" t="n">
        <v>2014</v>
      </c>
      <c r="N485" s="0" t="n">
        <v>114</v>
      </c>
      <c r="O485" s="0" t="n">
        <v>3</v>
      </c>
      <c r="P485" s="2" t="s">
        <v>4108</v>
      </c>
      <c r="Q485" s="0" t="s">
        <v>32</v>
      </c>
      <c r="R485" s="0" t="s">
        <v>119</v>
      </c>
      <c r="S485" s="0" t="s">
        <v>4109</v>
      </c>
      <c r="T485" s="5" t="s">
        <v>4110</v>
      </c>
      <c r="U485" s="8" t="s">
        <v>4111</v>
      </c>
      <c r="V485" s="0" t="s">
        <v>37</v>
      </c>
      <c r="W485" s="0" t="s">
        <v>38</v>
      </c>
    </row>
    <row r="486" customFormat="false" ht="15" hidden="false" customHeight="true" outlineLevel="0" collapsed="false">
      <c r="A486" s="0" t="n">
        <v>485</v>
      </c>
      <c r="B486" s="3" t="s">
        <v>3453</v>
      </c>
      <c r="D486" s="1" t="n">
        <f aca="false">0.3*I486</f>
        <v>0.4956</v>
      </c>
      <c r="E486" s="0" t="s">
        <v>4112</v>
      </c>
      <c r="F486" s="5" t="s">
        <v>4113</v>
      </c>
      <c r="G486" s="0" t="s">
        <v>4114</v>
      </c>
      <c r="H486" s="0" t="s">
        <v>4115</v>
      </c>
      <c r="I486" s="0" t="n">
        <v>1.652</v>
      </c>
      <c r="J486" s="3" t="s">
        <v>28</v>
      </c>
      <c r="K486" s="0" t="s">
        <v>4116</v>
      </c>
      <c r="L486" s="0" t="s">
        <v>334</v>
      </c>
      <c r="M486" s="0" t="n">
        <v>2014</v>
      </c>
      <c r="N486" s="0" t="n">
        <v>35</v>
      </c>
      <c r="O486" s="0" t="n">
        <v>13</v>
      </c>
      <c r="P486" s="2" t="s">
        <v>4117</v>
      </c>
      <c r="Q486" s="0" t="s">
        <v>32</v>
      </c>
      <c r="R486" s="0" t="s">
        <v>336</v>
      </c>
      <c r="S486" s="5" t="s">
        <v>4118</v>
      </c>
      <c r="T486" s="0" t="s">
        <v>4119</v>
      </c>
      <c r="U486" s="6" t="s">
        <v>4120</v>
      </c>
      <c r="V486" s="0" t="s">
        <v>37</v>
      </c>
      <c r="W486" s="0" t="s">
        <v>38</v>
      </c>
    </row>
    <row r="487" customFormat="false" ht="15" hidden="false" customHeight="true" outlineLevel="0" collapsed="false">
      <c r="A487" s="0" t="n">
        <v>486</v>
      </c>
      <c r="B487" s="3" t="s">
        <v>3453</v>
      </c>
      <c r="D487" s="1" t="n">
        <v>0.1</v>
      </c>
      <c r="E487" s="0" t="s">
        <v>4121</v>
      </c>
      <c r="F487" s="5" t="s">
        <v>4122</v>
      </c>
      <c r="G487" s="0" t="s">
        <v>4123</v>
      </c>
      <c r="H487" s="0" t="s">
        <v>3473</v>
      </c>
      <c r="I487" s="0" t="n">
        <v>1.739</v>
      </c>
      <c r="J487" s="3" t="s">
        <v>191</v>
      </c>
      <c r="K487" s="0" t="s">
        <v>3474</v>
      </c>
      <c r="L487" s="0" t="s">
        <v>725</v>
      </c>
      <c r="M487" s="0" t="n">
        <v>2014</v>
      </c>
      <c r="N487" s="0" t="n">
        <v>16</v>
      </c>
      <c r="O487" s="0" t="n">
        <v>5</v>
      </c>
      <c r="P487" s="2" t="s">
        <v>4124</v>
      </c>
      <c r="Q487" s="0" t="s">
        <v>32</v>
      </c>
      <c r="R487" s="0" t="s">
        <v>1177</v>
      </c>
      <c r="S487" s="0" t="s">
        <v>4125</v>
      </c>
      <c r="T487" s="5" t="s">
        <v>4126</v>
      </c>
      <c r="U487" s="6" t="s">
        <v>4127</v>
      </c>
      <c r="V487" s="0" t="s">
        <v>37</v>
      </c>
      <c r="W487" s="0" t="s">
        <v>38</v>
      </c>
    </row>
    <row r="488" customFormat="false" ht="15" hidden="false" customHeight="true" outlineLevel="0" collapsed="false">
      <c r="A488" s="0" t="n">
        <v>487</v>
      </c>
      <c r="B488" s="3" t="s">
        <v>3453</v>
      </c>
      <c r="D488" s="1" t="n">
        <v>0.1</v>
      </c>
      <c r="E488" s="0" t="s">
        <v>3920</v>
      </c>
      <c r="F488" s="5" t="s">
        <v>3921</v>
      </c>
      <c r="G488" s="0" t="s">
        <v>4128</v>
      </c>
      <c r="H488" s="0" t="s">
        <v>1716</v>
      </c>
      <c r="I488" s="0" t="n">
        <v>0.906</v>
      </c>
      <c r="J488" s="3" t="s">
        <v>103</v>
      </c>
      <c r="K488" s="0" t="s">
        <v>1717</v>
      </c>
      <c r="L488" s="0" t="s">
        <v>1532</v>
      </c>
      <c r="M488" s="0" t="n">
        <v>2014</v>
      </c>
      <c r="N488" s="0" t="n">
        <v>3860</v>
      </c>
      <c r="O488" s="0" t="n">
        <v>5</v>
      </c>
      <c r="P488" s="2" t="s">
        <v>4129</v>
      </c>
      <c r="Q488" s="0" t="s">
        <v>2805</v>
      </c>
      <c r="R488" s="0" t="s">
        <v>1534</v>
      </c>
      <c r="S488" s="0" t="s">
        <v>4130</v>
      </c>
      <c r="U488" s="6" t="s">
        <v>4131</v>
      </c>
      <c r="V488" s="0" t="s">
        <v>37</v>
      </c>
      <c r="W488" s="0" t="s">
        <v>38</v>
      </c>
    </row>
    <row r="489" customFormat="false" ht="15" hidden="false" customHeight="true" outlineLevel="0" collapsed="false">
      <c r="A489" s="0" t="n">
        <v>488</v>
      </c>
      <c r="B489" s="3" t="s">
        <v>3453</v>
      </c>
      <c r="D489" s="1" t="n">
        <f aca="false">0.4*I489</f>
        <v>1.1484</v>
      </c>
      <c r="E489" s="0" t="s">
        <v>4132</v>
      </c>
      <c r="F489" s="5" t="s">
        <v>3514</v>
      </c>
      <c r="G489" s="0" t="s">
        <v>4133</v>
      </c>
      <c r="H489" s="0" t="s">
        <v>4134</v>
      </c>
      <c r="I489" s="0" t="n">
        <v>2.871</v>
      </c>
      <c r="J489" s="3" t="s">
        <v>676</v>
      </c>
      <c r="K489" s="0" t="s">
        <v>4135</v>
      </c>
      <c r="L489" s="0" t="s">
        <v>58</v>
      </c>
      <c r="M489" s="0" t="n">
        <v>2014</v>
      </c>
      <c r="N489" s="0" t="n">
        <v>185</v>
      </c>
      <c r="P489" s="2" t="s">
        <v>4136</v>
      </c>
      <c r="Q489" s="0" t="s">
        <v>32</v>
      </c>
      <c r="R489" s="0" t="s">
        <v>61</v>
      </c>
      <c r="S489" s="0" t="s">
        <v>4137</v>
      </c>
      <c r="T489" s="5" t="s">
        <v>4138</v>
      </c>
      <c r="U489" s="6" t="s">
        <v>4139</v>
      </c>
      <c r="V489" s="0" t="s">
        <v>37</v>
      </c>
      <c r="W489" s="0" t="s">
        <v>38</v>
      </c>
    </row>
    <row r="490" customFormat="false" ht="15" hidden="false" customHeight="true" outlineLevel="0" collapsed="false">
      <c r="A490" s="0" t="n">
        <v>489</v>
      </c>
      <c r="B490" s="3" t="s">
        <v>3453</v>
      </c>
      <c r="D490" s="1" t="n">
        <f aca="false">0.3*I490</f>
        <v>0.741</v>
      </c>
      <c r="E490" s="0" t="s">
        <v>4140</v>
      </c>
      <c r="F490" s="5" t="s">
        <v>4141</v>
      </c>
      <c r="G490" s="0" t="s">
        <v>4142</v>
      </c>
      <c r="H490" s="0" t="s">
        <v>3773</v>
      </c>
      <c r="I490" s="0" t="n">
        <v>2.47</v>
      </c>
      <c r="J490" s="3" t="s">
        <v>323</v>
      </c>
      <c r="K490" s="0" t="s">
        <v>3774</v>
      </c>
      <c r="L490" s="0" t="s">
        <v>825</v>
      </c>
      <c r="M490" s="0" t="n">
        <v>2014</v>
      </c>
      <c r="N490" s="0" t="n">
        <v>65</v>
      </c>
      <c r="P490" s="2" t="s">
        <v>4136</v>
      </c>
      <c r="Q490" s="0" t="s">
        <v>32</v>
      </c>
      <c r="R490" s="0" t="s">
        <v>827</v>
      </c>
      <c r="S490" s="0" t="s">
        <v>4143</v>
      </c>
      <c r="T490" s="5" t="s">
        <v>4144</v>
      </c>
      <c r="U490" s="6" t="s">
        <v>4145</v>
      </c>
      <c r="V490" s="0" t="s">
        <v>37</v>
      </c>
      <c r="W490" s="0" t="s">
        <v>38</v>
      </c>
    </row>
    <row r="491" customFormat="false" ht="15" hidden="false" customHeight="true" outlineLevel="0" collapsed="false">
      <c r="A491" s="0" t="n">
        <v>490</v>
      </c>
      <c r="B491" s="3" t="s">
        <v>3453</v>
      </c>
      <c r="D491" s="1" t="n">
        <v>0.1</v>
      </c>
      <c r="E491" s="0" t="s">
        <v>4146</v>
      </c>
      <c r="F491" s="5" t="s">
        <v>3913</v>
      </c>
      <c r="G491" s="0" t="s">
        <v>4147</v>
      </c>
      <c r="H491" s="0" t="s">
        <v>4148</v>
      </c>
      <c r="I491" s="0" t="n">
        <v>2.561</v>
      </c>
      <c r="J491" s="3" t="s">
        <v>103</v>
      </c>
      <c r="K491" s="0" t="s">
        <v>4149</v>
      </c>
      <c r="L491" s="0" t="s">
        <v>105</v>
      </c>
      <c r="M491" s="0" t="n">
        <v>2014</v>
      </c>
      <c r="N491" s="0" t="n">
        <v>169</v>
      </c>
      <c r="O491" s="10" t="n">
        <v>42193</v>
      </c>
      <c r="P491" s="2" t="s">
        <v>4150</v>
      </c>
      <c r="Q491" s="0" t="s">
        <v>32</v>
      </c>
      <c r="R491" s="0" t="s">
        <v>107</v>
      </c>
      <c r="S491" s="0" t="s">
        <v>4151</v>
      </c>
      <c r="T491" s="5" t="s">
        <v>4152</v>
      </c>
      <c r="U491" s="6" t="s">
        <v>4153</v>
      </c>
      <c r="V491" s="0" t="s">
        <v>37</v>
      </c>
      <c r="W491" s="0" t="s">
        <v>38</v>
      </c>
    </row>
    <row r="492" customFormat="false" ht="15" hidden="false" customHeight="true" outlineLevel="0" collapsed="false">
      <c r="A492" s="0" t="n">
        <v>491</v>
      </c>
      <c r="B492" s="3" t="s">
        <v>3453</v>
      </c>
      <c r="D492" s="1" t="n">
        <f aca="false">0.4*I492</f>
        <v>2.2104</v>
      </c>
      <c r="E492" s="0" t="s">
        <v>4154</v>
      </c>
      <c r="F492" s="5" t="s">
        <v>4155</v>
      </c>
      <c r="G492" s="0" t="s">
        <v>4156</v>
      </c>
      <c r="H492" s="0" t="s">
        <v>1900</v>
      </c>
      <c r="I492" s="0" t="n">
        <v>5.526</v>
      </c>
      <c r="J492" s="3" t="s">
        <v>417</v>
      </c>
      <c r="K492" s="0" t="s">
        <v>1901</v>
      </c>
      <c r="L492" s="0" t="s">
        <v>117</v>
      </c>
      <c r="M492" s="0" t="n">
        <v>2014</v>
      </c>
      <c r="N492" s="0" t="n">
        <v>65</v>
      </c>
      <c r="O492" s="0" t="n">
        <v>18</v>
      </c>
      <c r="P492" s="2" t="s">
        <v>4157</v>
      </c>
      <c r="Q492" s="0" t="s">
        <v>32</v>
      </c>
      <c r="R492" s="0" t="s">
        <v>119</v>
      </c>
      <c r="S492" s="0" t="s">
        <v>4158</v>
      </c>
      <c r="T492" s="5" t="s">
        <v>4159</v>
      </c>
      <c r="U492" s="6" t="s">
        <v>4160</v>
      </c>
      <c r="V492" s="0" t="s">
        <v>37</v>
      </c>
      <c r="W492" s="0" t="s">
        <v>38</v>
      </c>
    </row>
    <row r="493" customFormat="false" ht="15" hidden="false" customHeight="true" outlineLevel="0" collapsed="false">
      <c r="A493" s="0" t="n">
        <v>492</v>
      </c>
      <c r="B493" s="3" t="s">
        <v>3453</v>
      </c>
      <c r="D493" s="1" t="n">
        <v>0.1</v>
      </c>
      <c r="E493" s="0" t="s">
        <v>4161</v>
      </c>
      <c r="F493" s="5" t="s">
        <v>4162</v>
      </c>
      <c r="G493" s="0" t="s">
        <v>4163</v>
      </c>
      <c r="H493" s="0" t="s">
        <v>4164</v>
      </c>
      <c r="I493" s="0" t="n">
        <v>1.91</v>
      </c>
      <c r="J493" s="3" t="s">
        <v>103</v>
      </c>
      <c r="K493" s="0" t="s">
        <v>4165</v>
      </c>
      <c r="L493" s="0" t="s">
        <v>172</v>
      </c>
      <c r="M493" s="0" t="n">
        <v>2014</v>
      </c>
      <c r="N493" s="0" t="n">
        <v>104</v>
      </c>
      <c r="O493" s="0" t="n">
        <v>5</v>
      </c>
      <c r="P493" s="2" t="s">
        <v>4166</v>
      </c>
      <c r="Q493" s="0" t="s">
        <v>32</v>
      </c>
      <c r="R493" s="0" t="s">
        <v>174</v>
      </c>
      <c r="S493" s="5" t="s">
        <v>4167</v>
      </c>
      <c r="T493" s="5" t="s">
        <v>4168</v>
      </c>
      <c r="U493" s="6" t="s">
        <v>4169</v>
      </c>
      <c r="V493" s="0" t="s">
        <v>37</v>
      </c>
      <c r="W493" s="0" t="s">
        <v>38</v>
      </c>
    </row>
    <row r="494" customFormat="false" ht="15" hidden="false" customHeight="true" outlineLevel="0" collapsed="false">
      <c r="A494" s="0" t="n">
        <v>493</v>
      </c>
      <c r="B494" s="3" t="s">
        <v>3453</v>
      </c>
      <c r="D494" s="1" t="n">
        <v>0.1</v>
      </c>
      <c r="E494" s="0" t="s">
        <v>4170</v>
      </c>
      <c r="F494" s="5" t="s">
        <v>4171</v>
      </c>
      <c r="G494" s="0" t="s">
        <v>4172</v>
      </c>
      <c r="H494" s="0" t="s">
        <v>2108</v>
      </c>
      <c r="I494" s="0" t="n">
        <v>1.423</v>
      </c>
      <c r="J494" s="3" t="s">
        <v>103</v>
      </c>
      <c r="K494" s="0" t="s">
        <v>2109</v>
      </c>
      <c r="L494" s="0" t="s">
        <v>70</v>
      </c>
      <c r="M494" s="0" t="n">
        <v>2014</v>
      </c>
      <c r="N494" s="0" t="n">
        <v>69</v>
      </c>
      <c r="O494" s="0" t="n">
        <v>4</v>
      </c>
      <c r="P494" s="2" t="s">
        <v>4173</v>
      </c>
      <c r="Q494" s="0" t="s">
        <v>32</v>
      </c>
      <c r="R494" s="0" t="s">
        <v>83</v>
      </c>
      <c r="S494" s="0" t="s">
        <v>4174</v>
      </c>
      <c r="T494" s="5" t="s">
        <v>4175</v>
      </c>
      <c r="U494" s="6" t="s">
        <v>4176</v>
      </c>
      <c r="V494" s="0" t="s">
        <v>37</v>
      </c>
      <c r="W494" s="0" t="s">
        <v>38</v>
      </c>
    </row>
    <row r="495" customFormat="false" ht="15" hidden="false" customHeight="true" outlineLevel="0" collapsed="false">
      <c r="A495" s="0" t="n">
        <v>494</v>
      </c>
      <c r="B495" s="3" t="s">
        <v>3453</v>
      </c>
      <c r="D495" s="1" t="n">
        <f aca="false">0.3*I495</f>
        <v>0.447</v>
      </c>
      <c r="E495" s="0" t="s">
        <v>4177</v>
      </c>
      <c r="F495" s="5" t="s">
        <v>4178</v>
      </c>
      <c r="G495" s="0" t="s">
        <v>4179</v>
      </c>
      <c r="H495" s="0" t="s">
        <v>4180</v>
      </c>
      <c r="I495" s="0" t="n">
        <v>1.49</v>
      </c>
      <c r="J495" s="3" t="s">
        <v>115</v>
      </c>
      <c r="K495" s="0" t="s">
        <v>4181</v>
      </c>
      <c r="L495" s="0" t="s">
        <v>70</v>
      </c>
      <c r="M495" s="0" t="n">
        <v>2014</v>
      </c>
      <c r="N495" s="0" t="n">
        <v>139</v>
      </c>
      <c r="O495" s="0" t="n">
        <v>3</v>
      </c>
      <c r="P495" s="2" t="s">
        <v>4182</v>
      </c>
      <c r="Q495" s="0" t="s">
        <v>32</v>
      </c>
      <c r="R495" s="0" t="s">
        <v>72</v>
      </c>
      <c r="S495" s="5" t="s">
        <v>4183</v>
      </c>
      <c r="T495" s="7" t="s">
        <v>4184</v>
      </c>
      <c r="U495" s="6" t="s">
        <v>4185</v>
      </c>
      <c r="V495" s="0" t="s">
        <v>37</v>
      </c>
      <c r="W495" s="0" t="s">
        <v>38</v>
      </c>
    </row>
    <row r="496" customFormat="false" ht="15" hidden="false" customHeight="true" outlineLevel="0" collapsed="false">
      <c r="A496" s="0" t="n">
        <v>495</v>
      </c>
      <c r="B496" s="3" t="s">
        <v>3453</v>
      </c>
      <c r="D496" s="1" t="n">
        <f aca="false">0.6*I496</f>
        <v>4.7088</v>
      </c>
      <c r="E496" s="0" t="s">
        <v>4186</v>
      </c>
      <c r="F496" s="5" t="s">
        <v>4187</v>
      </c>
      <c r="G496" s="0" t="s">
        <v>4188</v>
      </c>
      <c r="H496" s="0" t="s">
        <v>4189</v>
      </c>
      <c r="I496" s="0" t="n">
        <v>7.848</v>
      </c>
      <c r="J496" s="3" t="s">
        <v>1919</v>
      </c>
      <c r="K496" s="0" t="s">
        <v>4190</v>
      </c>
      <c r="L496" s="0" t="s">
        <v>4191</v>
      </c>
      <c r="M496" s="0" t="n">
        <v>2014</v>
      </c>
      <c r="N496" s="0" t="n">
        <v>21</v>
      </c>
      <c r="P496" s="2" t="s">
        <v>4192</v>
      </c>
      <c r="Q496" s="0" t="s">
        <v>1481</v>
      </c>
      <c r="R496" s="0" t="s">
        <v>4193</v>
      </c>
      <c r="S496" s="0" t="s">
        <v>4194</v>
      </c>
      <c r="T496" s="5" t="s">
        <v>4195</v>
      </c>
      <c r="U496" s="8" t="s">
        <v>4196</v>
      </c>
      <c r="V496" s="0" t="s">
        <v>37</v>
      </c>
      <c r="W496" s="0" t="s">
        <v>38</v>
      </c>
    </row>
    <row r="497" customFormat="false" ht="15" hidden="false" customHeight="true" outlineLevel="0" collapsed="false">
      <c r="A497" s="0" t="n">
        <v>496</v>
      </c>
      <c r="B497" s="3" t="s">
        <v>3453</v>
      </c>
      <c r="D497" s="1" t="n">
        <f aca="false">0.4*I497</f>
        <v>1.0776</v>
      </c>
      <c r="E497" s="0" t="s">
        <v>4197</v>
      </c>
      <c r="F497" s="5" t="s">
        <v>4198</v>
      </c>
      <c r="G497" s="0" t="s">
        <v>4199</v>
      </c>
      <c r="H497" s="0" t="s">
        <v>3488</v>
      </c>
      <c r="I497" s="0" t="n">
        <v>2.694</v>
      </c>
      <c r="J497" s="3" t="s">
        <v>56</v>
      </c>
      <c r="K497" s="0" t="s">
        <v>3489</v>
      </c>
      <c r="L497" s="0" t="s">
        <v>46</v>
      </c>
      <c r="M497" s="0" t="n">
        <v>2014</v>
      </c>
      <c r="N497" s="0" t="n">
        <v>70</v>
      </c>
      <c r="O497" s="0" t="n">
        <v>4</v>
      </c>
      <c r="P497" s="2" t="s">
        <v>4200</v>
      </c>
      <c r="Q497" s="0" t="s">
        <v>32</v>
      </c>
      <c r="R497" s="0" t="s">
        <v>48</v>
      </c>
      <c r="S497" s="0" t="s">
        <v>4201</v>
      </c>
      <c r="T497" s="0" t="s">
        <v>3691</v>
      </c>
      <c r="U497" s="6" t="s">
        <v>4202</v>
      </c>
      <c r="V497" s="0" t="s">
        <v>37</v>
      </c>
      <c r="W497" s="0" t="s">
        <v>38</v>
      </c>
    </row>
    <row r="498" customFormat="false" ht="15" hidden="false" customHeight="true" outlineLevel="0" collapsed="false">
      <c r="A498" s="0" t="n">
        <v>497</v>
      </c>
      <c r="B498" s="3" t="s">
        <v>3453</v>
      </c>
      <c r="D498" s="1" t="n">
        <f aca="false">0.3*I498</f>
        <v>0.6972</v>
      </c>
      <c r="E498" s="0" t="s">
        <v>4203</v>
      </c>
      <c r="F498" s="5" t="s">
        <v>3736</v>
      </c>
      <c r="G498" s="0" t="s">
        <v>4204</v>
      </c>
      <c r="H498" s="0" t="s">
        <v>2682</v>
      </c>
      <c r="I498" s="0" t="n">
        <v>2.324</v>
      </c>
      <c r="J498" s="3" t="s">
        <v>80</v>
      </c>
      <c r="K498" s="0" t="s">
        <v>2683</v>
      </c>
      <c r="L498" s="0" t="s">
        <v>58</v>
      </c>
      <c r="M498" s="0" t="n">
        <v>2014</v>
      </c>
      <c r="N498" s="0" t="n">
        <v>190</v>
      </c>
      <c r="P498" s="2" t="s">
        <v>4205</v>
      </c>
      <c r="Q498" s="0" t="s">
        <v>32</v>
      </c>
      <c r="R498" s="0" t="s">
        <v>61</v>
      </c>
      <c r="S498" s="0" t="s">
        <v>4206</v>
      </c>
      <c r="T498" s="5" t="s">
        <v>4207</v>
      </c>
      <c r="U498" s="6" t="s">
        <v>4208</v>
      </c>
      <c r="V498" s="0" t="s">
        <v>37</v>
      </c>
      <c r="W498" s="0" t="s">
        <v>38</v>
      </c>
    </row>
    <row r="499" customFormat="false" ht="15" hidden="false" customHeight="true" outlineLevel="0" collapsed="false">
      <c r="A499" s="0" t="n">
        <v>498</v>
      </c>
      <c r="B499" s="3" t="s">
        <v>3453</v>
      </c>
      <c r="D499" s="1" t="n">
        <v>0.1</v>
      </c>
      <c r="E499" s="0" t="s">
        <v>4209</v>
      </c>
      <c r="F499" s="5" t="s">
        <v>4210</v>
      </c>
      <c r="G499" s="0" t="s">
        <v>4211</v>
      </c>
      <c r="H499" s="0" t="s">
        <v>4212</v>
      </c>
      <c r="I499" s="0" t="n">
        <v>1.693</v>
      </c>
      <c r="J499" s="3" t="s">
        <v>103</v>
      </c>
      <c r="K499" s="0" t="s">
        <v>4213</v>
      </c>
      <c r="L499" s="0" t="s">
        <v>70</v>
      </c>
      <c r="M499" s="0" t="n">
        <v>2014</v>
      </c>
      <c r="N499" s="0" t="n">
        <v>59</v>
      </c>
      <c r="O499" s="0" t="n">
        <v>5</v>
      </c>
      <c r="P499" s="2" t="s">
        <v>4214</v>
      </c>
      <c r="Q499" s="0" t="s">
        <v>32</v>
      </c>
      <c r="R499" s="0" t="s">
        <v>72</v>
      </c>
      <c r="S499" s="5" t="s">
        <v>4215</v>
      </c>
      <c r="T499" s="5" t="s">
        <v>4216</v>
      </c>
      <c r="U499" s="6" t="s">
        <v>4217</v>
      </c>
      <c r="V499" s="0" t="s">
        <v>37</v>
      </c>
      <c r="W499" s="0" t="s">
        <v>38</v>
      </c>
    </row>
    <row r="500" customFormat="false" ht="15" hidden="false" customHeight="true" outlineLevel="0" collapsed="false">
      <c r="A500" s="0" t="n">
        <v>499</v>
      </c>
      <c r="B500" s="3" t="s">
        <v>3453</v>
      </c>
      <c r="D500" s="1" t="n">
        <v>0.1</v>
      </c>
      <c r="E500" s="0" t="s">
        <v>4218</v>
      </c>
      <c r="F500" s="5" t="s">
        <v>4219</v>
      </c>
      <c r="G500" s="0" t="s">
        <v>4220</v>
      </c>
      <c r="H500" s="0" t="s">
        <v>4164</v>
      </c>
      <c r="I500" s="0" t="n">
        <v>1.91</v>
      </c>
      <c r="J500" s="3" t="s">
        <v>103</v>
      </c>
      <c r="K500" s="0" t="s">
        <v>4165</v>
      </c>
      <c r="L500" s="0" t="s">
        <v>172</v>
      </c>
      <c r="M500" s="0" t="n">
        <v>2014</v>
      </c>
      <c r="N500" s="0" t="n">
        <v>104</v>
      </c>
      <c r="O500" s="0" t="n">
        <v>5</v>
      </c>
      <c r="P500" s="2" t="s">
        <v>4221</v>
      </c>
      <c r="Q500" s="0" t="s">
        <v>32</v>
      </c>
      <c r="R500" s="0" t="s">
        <v>174</v>
      </c>
      <c r="S500" s="0" t="s">
        <v>4222</v>
      </c>
      <c r="T500" s="7" t="s">
        <v>3858</v>
      </c>
      <c r="U500" s="6" t="s">
        <v>4223</v>
      </c>
      <c r="V500" s="0" t="s">
        <v>37</v>
      </c>
      <c r="W500" s="0" t="s">
        <v>38</v>
      </c>
    </row>
    <row r="501" customFormat="false" ht="15" hidden="false" customHeight="true" outlineLevel="0" collapsed="false">
      <c r="A501" s="0" t="n">
        <v>500</v>
      </c>
      <c r="B501" s="3" t="s">
        <v>3453</v>
      </c>
      <c r="D501" s="1" t="n">
        <f aca="false">0.3*I501</f>
        <v>0.7248</v>
      </c>
      <c r="E501" s="0" t="s">
        <v>4224</v>
      </c>
      <c r="F501" s="5" t="s">
        <v>4225</v>
      </c>
      <c r="G501" s="0" t="s">
        <v>4226</v>
      </c>
      <c r="H501" s="0" t="s">
        <v>4227</v>
      </c>
      <c r="I501" s="0" t="n">
        <v>2.416</v>
      </c>
      <c r="J501" s="3" t="s">
        <v>484</v>
      </c>
      <c r="K501" s="0" t="s">
        <v>4228</v>
      </c>
      <c r="L501" s="0" t="s">
        <v>513</v>
      </c>
      <c r="M501" s="0" t="n">
        <v>2014</v>
      </c>
      <c r="N501" s="0" t="n">
        <v>19</v>
      </c>
      <c r="O501" s="0" t="n">
        <v>5</v>
      </c>
      <c r="P501" s="2" t="s">
        <v>4229</v>
      </c>
      <c r="Q501" s="0" t="s">
        <v>32</v>
      </c>
      <c r="R501" s="0" t="s">
        <v>515</v>
      </c>
      <c r="S501" s="0" t="s">
        <v>4230</v>
      </c>
      <c r="T501" s="0" t="s">
        <v>4231</v>
      </c>
      <c r="U501" s="8" t="s">
        <v>4232</v>
      </c>
      <c r="V501" s="0" t="s">
        <v>37</v>
      </c>
      <c r="W501" s="0" t="s">
        <v>38</v>
      </c>
    </row>
    <row r="502" customFormat="false" ht="15" hidden="false" customHeight="true" outlineLevel="0" collapsed="false">
      <c r="A502" s="0" t="n">
        <v>501</v>
      </c>
      <c r="B502" s="3" t="s">
        <v>3453</v>
      </c>
      <c r="D502" s="1" t="n">
        <v>0.1</v>
      </c>
      <c r="E502" s="0" t="s">
        <v>4233</v>
      </c>
      <c r="F502" s="5" t="s">
        <v>4234</v>
      </c>
      <c r="G502" s="0" t="s">
        <v>4235</v>
      </c>
      <c r="H502" s="0" t="s">
        <v>4236</v>
      </c>
      <c r="I502" s="0" t="n">
        <v>1.295</v>
      </c>
      <c r="J502" s="3" t="s">
        <v>191</v>
      </c>
      <c r="K502" s="0" t="s">
        <v>4237</v>
      </c>
      <c r="L502" s="0" t="s">
        <v>334</v>
      </c>
      <c r="M502" s="0" t="n">
        <v>2014</v>
      </c>
      <c r="N502" s="0" t="n">
        <v>94</v>
      </c>
      <c r="O502" s="0" t="n">
        <v>7</v>
      </c>
      <c r="P502" s="2" t="s">
        <v>4238</v>
      </c>
      <c r="Q502" s="0" t="s">
        <v>32</v>
      </c>
      <c r="R502" s="0" t="s">
        <v>336</v>
      </c>
      <c r="S502" s="5" t="s">
        <v>4239</v>
      </c>
      <c r="T502" s="5" t="s">
        <v>4240</v>
      </c>
      <c r="U502" s="6" t="s">
        <v>4241</v>
      </c>
      <c r="V502" s="0" t="s">
        <v>37</v>
      </c>
      <c r="W502" s="0" t="s">
        <v>38</v>
      </c>
    </row>
    <row r="503" customFormat="false" ht="15" hidden="false" customHeight="true" outlineLevel="0" collapsed="false">
      <c r="A503" s="0" t="n">
        <v>502</v>
      </c>
      <c r="B503" s="3" t="s">
        <v>3453</v>
      </c>
      <c r="D503" s="1" t="n">
        <v>0.1</v>
      </c>
      <c r="E503" s="0" t="s">
        <v>4242</v>
      </c>
      <c r="F503" s="5" t="s">
        <v>4243</v>
      </c>
      <c r="G503" s="0" t="s">
        <v>4244</v>
      </c>
      <c r="H503" s="0" t="s">
        <v>550</v>
      </c>
      <c r="I503" s="0" t="n">
        <v>0.997</v>
      </c>
      <c r="J503" s="3" t="s">
        <v>103</v>
      </c>
      <c r="K503" s="0" t="s">
        <v>551</v>
      </c>
      <c r="L503" s="0" t="s">
        <v>552</v>
      </c>
      <c r="M503" s="0" t="n">
        <v>2014</v>
      </c>
      <c r="N503" s="0" t="n">
        <v>97</v>
      </c>
      <c r="O503" s="0" t="n">
        <v>2</v>
      </c>
      <c r="P503" s="2" t="s">
        <v>4245</v>
      </c>
      <c r="Q503" s="0" t="s">
        <v>32</v>
      </c>
      <c r="R503" s="0" t="s">
        <v>554</v>
      </c>
      <c r="S503" s="5" t="s">
        <v>4246</v>
      </c>
      <c r="U503" s="6" t="s">
        <v>4247</v>
      </c>
      <c r="V503" s="0" t="s">
        <v>37</v>
      </c>
      <c r="W503" s="0" t="s">
        <v>38</v>
      </c>
    </row>
    <row r="504" customFormat="false" ht="15" hidden="false" customHeight="true" outlineLevel="0" collapsed="false">
      <c r="A504" s="0" t="n">
        <v>503</v>
      </c>
      <c r="B504" s="3" t="s">
        <v>3453</v>
      </c>
      <c r="D504" s="1" t="n">
        <f aca="false">0.3*I504</f>
        <v>0.8586</v>
      </c>
      <c r="E504" s="0" t="s">
        <v>4248</v>
      </c>
      <c r="F504" s="7" t="s">
        <v>4249</v>
      </c>
      <c r="G504" s="0" t="s">
        <v>4250</v>
      </c>
      <c r="H504" s="0" t="s">
        <v>4251</v>
      </c>
      <c r="I504" s="0" t="n">
        <v>2.862</v>
      </c>
      <c r="J504" s="3" t="s">
        <v>484</v>
      </c>
      <c r="K504" s="0" t="s">
        <v>4252</v>
      </c>
      <c r="L504" s="0" t="s">
        <v>513</v>
      </c>
      <c r="M504" s="0" t="n">
        <v>2014</v>
      </c>
      <c r="N504" s="0" t="n">
        <v>15</v>
      </c>
      <c r="O504" s="0" t="n">
        <v>4</v>
      </c>
      <c r="P504" s="2" t="s">
        <v>4253</v>
      </c>
      <c r="Q504" s="0" t="s">
        <v>32</v>
      </c>
      <c r="R504" s="0" t="s">
        <v>515</v>
      </c>
      <c r="S504" s="0" t="s">
        <v>4254</v>
      </c>
      <c r="T504" s="7" t="s">
        <v>4255</v>
      </c>
      <c r="U504" s="6" t="s">
        <v>4256</v>
      </c>
      <c r="V504" s="0" t="s">
        <v>37</v>
      </c>
      <c r="W504" s="0" t="s">
        <v>38</v>
      </c>
    </row>
    <row r="505" customFormat="false" ht="15" hidden="false" customHeight="true" outlineLevel="0" collapsed="false">
      <c r="A505" s="0" t="n">
        <v>504</v>
      </c>
      <c r="B505" s="3" t="s">
        <v>3453</v>
      </c>
      <c r="D505" s="1" t="n">
        <v>0.1</v>
      </c>
      <c r="E505" s="0" t="s">
        <v>4257</v>
      </c>
      <c r="F505" s="5" t="s">
        <v>4258</v>
      </c>
      <c r="G505" s="0" t="s">
        <v>4259</v>
      </c>
      <c r="H505" s="0" t="s">
        <v>4260</v>
      </c>
      <c r="I505" s="0" t="n">
        <v>1.143</v>
      </c>
      <c r="J505" s="3" t="s">
        <v>103</v>
      </c>
      <c r="K505" s="0" t="s">
        <v>4261</v>
      </c>
      <c r="L505" s="0" t="s">
        <v>3021</v>
      </c>
      <c r="M505" s="0" t="n">
        <v>2014</v>
      </c>
      <c r="N505" s="0" t="n">
        <v>27</v>
      </c>
      <c r="O505" s="0" t="n">
        <v>5</v>
      </c>
      <c r="P505" s="2" t="s">
        <v>4262</v>
      </c>
      <c r="Q505" s="0" t="s">
        <v>32</v>
      </c>
      <c r="R505" s="0" t="s">
        <v>83</v>
      </c>
      <c r="S505" s="5" t="s">
        <v>4263</v>
      </c>
      <c r="T505" s="7" t="s">
        <v>4264</v>
      </c>
      <c r="U505" s="8" t="s">
        <v>4265</v>
      </c>
      <c r="V505" s="0" t="s">
        <v>37</v>
      </c>
      <c r="W505" s="0" t="s">
        <v>38</v>
      </c>
    </row>
    <row r="506" customFormat="false" ht="15" hidden="false" customHeight="true" outlineLevel="0" collapsed="false">
      <c r="A506" s="0" t="n">
        <v>505</v>
      </c>
      <c r="B506" s="3" t="s">
        <v>3453</v>
      </c>
      <c r="D506" s="1" t="n">
        <f aca="false">0.4*I506</f>
        <v>1.208</v>
      </c>
      <c r="E506" s="0" t="s">
        <v>4266</v>
      </c>
      <c r="F506" s="0" t="s">
        <v>4267</v>
      </c>
      <c r="G506" s="0" t="s">
        <v>4268</v>
      </c>
      <c r="H506" s="0" t="s">
        <v>1642</v>
      </c>
      <c r="I506" s="0" t="n">
        <v>3.02</v>
      </c>
      <c r="J506" s="3" t="s">
        <v>56</v>
      </c>
      <c r="K506" s="0" t="s">
        <v>1643</v>
      </c>
      <c r="L506" s="0" t="s">
        <v>1644</v>
      </c>
      <c r="M506" s="0" t="n">
        <v>2014</v>
      </c>
      <c r="N506" s="0" t="n">
        <v>98</v>
      </c>
      <c r="O506" s="0" t="n">
        <v>5</v>
      </c>
      <c r="P506" s="2" t="s">
        <v>4269</v>
      </c>
      <c r="Q506" s="0" t="s">
        <v>1646</v>
      </c>
      <c r="R506" s="0" t="s">
        <v>1647</v>
      </c>
      <c r="S506" s="5" t="s">
        <v>4270</v>
      </c>
      <c r="U506" s="6" t="s">
        <v>4271</v>
      </c>
      <c r="V506" s="0" t="s">
        <v>37</v>
      </c>
      <c r="W506" s="0" t="s">
        <v>38</v>
      </c>
    </row>
    <row r="507" customFormat="false" ht="15" hidden="false" customHeight="true" outlineLevel="0" collapsed="false">
      <c r="A507" s="0" t="n">
        <v>506</v>
      </c>
      <c r="B507" s="3" t="s">
        <v>3453</v>
      </c>
      <c r="D507" s="1" t="n">
        <v>0.1</v>
      </c>
      <c r="E507" s="0" t="s">
        <v>4272</v>
      </c>
      <c r="F507" s="5" t="s">
        <v>4273</v>
      </c>
      <c r="G507" s="0" t="s">
        <v>4274</v>
      </c>
      <c r="H507" s="0" t="s">
        <v>550</v>
      </c>
      <c r="I507" s="0" t="n">
        <v>0.997</v>
      </c>
      <c r="J507" s="3" t="s">
        <v>103</v>
      </c>
      <c r="K507" s="0" t="s">
        <v>551</v>
      </c>
      <c r="L507" s="0" t="s">
        <v>552</v>
      </c>
      <c r="M507" s="0" t="n">
        <v>2014</v>
      </c>
      <c r="N507" s="0" t="n">
        <v>97</v>
      </c>
      <c r="O507" s="0" t="n">
        <v>2</v>
      </c>
      <c r="P507" s="2" t="s">
        <v>4275</v>
      </c>
      <c r="Q507" s="0" t="s">
        <v>32</v>
      </c>
      <c r="R507" s="0" t="s">
        <v>554</v>
      </c>
      <c r="S507" s="5" t="s">
        <v>4276</v>
      </c>
      <c r="U507" s="6" t="s">
        <v>4247</v>
      </c>
      <c r="V507" s="0" t="s">
        <v>37</v>
      </c>
      <c r="W507" s="0" t="s">
        <v>38</v>
      </c>
    </row>
    <row r="508" customFormat="false" ht="15" hidden="false" customHeight="true" outlineLevel="0" collapsed="false">
      <c r="A508" s="0" t="n">
        <v>507</v>
      </c>
      <c r="B508" s="3" t="s">
        <v>3453</v>
      </c>
      <c r="D508" s="1" t="n">
        <f aca="false">0.3*I508</f>
        <v>0.9357</v>
      </c>
      <c r="E508" s="0" t="s">
        <v>4277</v>
      </c>
      <c r="F508" s="5" t="s">
        <v>3736</v>
      </c>
      <c r="G508" s="0" t="s">
        <v>4278</v>
      </c>
      <c r="H508" s="0" t="s">
        <v>3603</v>
      </c>
      <c r="I508" s="0" t="n">
        <v>3.119</v>
      </c>
      <c r="J508" s="3" t="s">
        <v>323</v>
      </c>
      <c r="K508" s="0" t="s">
        <v>3604</v>
      </c>
      <c r="L508" s="0" t="s">
        <v>1644</v>
      </c>
      <c r="M508" s="0" t="n">
        <v>2014</v>
      </c>
      <c r="N508" s="0" t="n">
        <v>104</v>
      </c>
      <c r="O508" s="0" t="n">
        <v>7</v>
      </c>
      <c r="P508" s="2" t="s">
        <v>4279</v>
      </c>
      <c r="Q508" s="0" t="s">
        <v>32</v>
      </c>
      <c r="R508" s="0" t="s">
        <v>1647</v>
      </c>
      <c r="S508" s="0" t="s">
        <v>4280</v>
      </c>
      <c r="T508" s="5" t="s">
        <v>4281</v>
      </c>
      <c r="U508" s="6" t="s">
        <v>4282</v>
      </c>
      <c r="V508" s="0" t="s">
        <v>37</v>
      </c>
      <c r="W508" s="0" t="s">
        <v>38</v>
      </c>
    </row>
    <row r="509" customFormat="false" ht="15" hidden="false" customHeight="true" outlineLevel="0" collapsed="false">
      <c r="A509" s="0" t="n">
        <v>508</v>
      </c>
      <c r="B509" s="3" t="s">
        <v>3453</v>
      </c>
      <c r="D509" s="1" t="n">
        <v>0.1</v>
      </c>
      <c r="E509" s="0" t="s">
        <v>4283</v>
      </c>
      <c r="F509" s="5" t="s">
        <v>4284</v>
      </c>
      <c r="G509" s="0" t="s">
        <v>4285</v>
      </c>
      <c r="H509" s="0" t="s">
        <v>4286</v>
      </c>
      <c r="I509" s="0" t="n">
        <v>0.718</v>
      </c>
      <c r="J509" s="3" t="s">
        <v>103</v>
      </c>
      <c r="K509" s="0" t="s">
        <v>4287</v>
      </c>
      <c r="L509" s="0" t="s">
        <v>1023</v>
      </c>
      <c r="M509" s="0" t="n">
        <v>2014</v>
      </c>
      <c r="N509" s="0" t="n">
        <v>48</v>
      </c>
      <c r="O509" s="0" t="n">
        <v>6</v>
      </c>
      <c r="P509" s="2" t="s">
        <v>4288</v>
      </c>
      <c r="Q509" s="0" t="s">
        <v>32</v>
      </c>
      <c r="R509" s="0" t="s">
        <v>1025</v>
      </c>
      <c r="S509" s="5" t="s">
        <v>4289</v>
      </c>
      <c r="T509" s="5" t="s">
        <v>4290</v>
      </c>
      <c r="U509" s="6" t="s">
        <v>4291</v>
      </c>
      <c r="V509" s="0" t="s">
        <v>37</v>
      </c>
      <c r="W509" s="0" t="s">
        <v>38</v>
      </c>
    </row>
    <row r="510" customFormat="false" ht="15" hidden="false" customHeight="true" outlineLevel="0" collapsed="false">
      <c r="A510" s="0" t="n">
        <v>509</v>
      </c>
      <c r="B510" s="3" t="s">
        <v>3453</v>
      </c>
      <c r="D510" s="1" t="n">
        <v>0.1</v>
      </c>
      <c r="E510" s="0" t="s">
        <v>4292</v>
      </c>
      <c r="F510" s="5" t="s">
        <v>4293</v>
      </c>
      <c r="G510" s="0" t="s">
        <v>4294</v>
      </c>
      <c r="H510" s="0" t="s">
        <v>3540</v>
      </c>
      <c r="I510" s="0" t="n">
        <v>0.938</v>
      </c>
      <c r="J510" s="3" t="s">
        <v>103</v>
      </c>
      <c r="K510" s="0" t="s">
        <v>3541</v>
      </c>
      <c r="L510" s="0" t="s">
        <v>334</v>
      </c>
      <c r="M510" s="0" t="n">
        <v>2014</v>
      </c>
      <c r="N510" s="0" t="n">
        <v>24</v>
      </c>
      <c r="O510" s="0" t="n">
        <v>8</v>
      </c>
      <c r="P510" s="2" t="s">
        <v>4295</v>
      </c>
      <c r="Q510" s="0" t="s">
        <v>32</v>
      </c>
      <c r="R510" s="0" t="s">
        <v>336</v>
      </c>
      <c r="S510" s="5" t="s">
        <v>4296</v>
      </c>
      <c r="T510" s="5" t="s">
        <v>4297</v>
      </c>
      <c r="U510" s="6" t="s">
        <v>4298</v>
      </c>
      <c r="V510" s="0" t="s">
        <v>37</v>
      </c>
      <c r="W510" s="0" t="s">
        <v>38</v>
      </c>
    </row>
    <row r="511" customFormat="false" ht="15" hidden="false" customHeight="true" outlineLevel="0" collapsed="false">
      <c r="A511" s="0" t="n">
        <v>510</v>
      </c>
      <c r="B511" s="3" t="s">
        <v>3453</v>
      </c>
      <c r="D511" s="1" t="n">
        <v>0.1</v>
      </c>
      <c r="E511" s="0" t="s">
        <v>4299</v>
      </c>
      <c r="F511" s="5" t="s">
        <v>4300</v>
      </c>
      <c r="G511" s="0" t="s">
        <v>4301</v>
      </c>
      <c r="H511" s="0" t="s">
        <v>4302</v>
      </c>
      <c r="I511" s="0" t="n">
        <v>0.77</v>
      </c>
      <c r="J511" s="3" t="s">
        <v>44</v>
      </c>
      <c r="K511" s="0" t="s">
        <v>4303</v>
      </c>
      <c r="L511" s="0" t="s">
        <v>1892</v>
      </c>
      <c r="M511" s="0" t="n">
        <v>2014</v>
      </c>
      <c r="N511" s="0" t="n">
        <v>11</v>
      </c>
      <c r="O511" s="0" t="n">
        <v>7</v>
      </c>
      <c r="P511" s="2" t="s">
        <v>4304</v>
      </c>
      <c r="Q511" s="0" t="s">
        <v>32</v>
      </c>
      <c r="R511" s="5" t="s">
        <v>1894</v>
      </c>
      <c r="S511" s="5" t="s">
        <v>4305</v>
      </c>
      <c r="T511" s="7" t="s">
        <v>4306</v>
      </c>
      <c r="U511" s="6" t="s">
        <v>4307</v>
      </c>
      <c r="V511" s="0" t="s">
        <v>37</v>
      </c>
      <c r="W511" s="0" t="s">
        <v>38</v>
      </c>
    </row>
    <row r="512" customFormat="false" ht="15" hidden="false" customHeight="true" outlineLevel="0" collapsed="false">
      <c r="A512" s="0" t="n">
        <v>511</v>
      </c>
      <c r="B512" s="3" t="s">
        <v>3453</v>
      </c>
      <c r="D512" s="1" t="n">
        <v>0.1</v>
      </c>
      <c r="E512" s="0" t="s">
        <v>4308</v>
      </c>
      <c r="F512" s="5" t="s">
        <v>4309</v>
      </c>
      <c r="G512" s="0" t="s">
        <v>4310</v>
      </c>
      <c r="H512" s="0" t="s">
        <v>3540</v>
      </c>
      <c r="I512" s="0" t="n">
        <v>0.938</v>
      </c>
      <c r="J512" s="3" t="s">
        <v>103</v>
      </c>
      <c r="K512" s="0" t="s">
        <v>3541</v>
      </c>
      <c r="L512" s="0" t="s">
        <v>334</v>
      </c>
      <c r="M512" s="0" t="n">
        <v>2014</v>
      </c>
      <c r="N512" s="0" t="n">
        <v>24</v>
      </c>
      <c r="O512" s="0" t="n">
        <v>8</v>
      </c>
      <c r="P512" s="2" t="s">
        <v>4311</v>
      </c>
      <c r="Q512" s="0" t="s">
        <v>32</v>
      </c>
      <c r="R512" s="0" t="s">
        <v>336</v>
      </c>
      <c r="S512" s="5" t="s">
        <v>4312</v>
      </c>
      <c r="T512" s="5" t="s">
        <v>4313</v>
      </c>
      <c r="U512" s="6" t="s">
        <v>4314</v>
      </c>
      <c r="V512" s="0" t="s">
        <v>37</v>
      </c>
      <c r="W512" s="0" t="s">
        <v>38</v>
      </c>
    </row>
    <row r="513" customFormat="false" ht="15" hidden="false" customHeight="true" outlineLevel="0" collapsed="false">
      <c r="A513" s="0" t="n">
        <v>512</v>
      </c>
      <c r="B513" s="3" t="s">
        <v>3453</v>
      </c>
      <c r="D513" s="1" t="n">
        <f aca="false">0.3*I513</f>
        <v>0.8586</v>
      </c>
      <c r="E513" s="0" t="s">
        <v>4315</v>
      </c>
      <c r="F513" s="7" t="s">
        <v>4316</v>
      </c>
      <c r="G513" s="0" t="s">
        <v>4317</v>
      </c>
      <c r="H513" s="0" t="s">
        <v>4251</v>
      </c>
      <c r="I513" s="0" t="n">
        <v>2.862</v>
      </c>
      <c r="J513" s="3" t="s">
        <v>484</v>
      </c>
      <c r="K513" s="0" t="s">
        <v>4252</v>
      </c>
      <c r="L513" s="0" t="s">
        <v>513</v>
      </c>
      <c r="M513" s="0" t="n">
        <v>2014</v>
      </c>
      <c r="N513" s="0" t="n">
        <v>15</v>
      </c>
      <c r="O513" s="0" t="n">
        <v>5</v>
      </c>
      <c r="P513" s="2" t="s">
        <v>4318</v>
      </c>
      <c r="Q513" s="0" t="s">
        <v>32</v>
      </c>
      <c r="R513" s="0" t="s">
        <v>515</v>
      </c>
      <c r="S513" s="0" t="s">
        <v>4319</v>
      </c>
      <c r="T513" s="5" t="s">
        <v>4320</v>
      </c>
      <c r="U513" s="6" t="s">
        <v>4321</v>
      </c>
      <c r="V513" s="0" t="s">
        <v>37</v>
      </c>
      <c r="W513" s="0" t="s">
        <v>38</v>
      </c>
    </row>
    <row r="514" customFormat="false" ht="15" hidden="false" customHeight="true" outlineLevel="0" collapsed="false">
      <c r="A514" s="0" t="n">
        <v>513</v>
      </c>
      <c r="B514" s="3" t="s">
        <v>3453</v>
      </c>
      <c r="D514" s="1" t="n">
        <v>0.1</v>
      </c>
      <c r="E514" s="0" t="s">
        <v>4322</v>
      </c>
      <c r="F514" s="5" t="s">
        <v>4323</v>
      </c>
      <c r="G514" s="0" t="s">
        <v>4324</v>
      </c>
      <c r="H514" s="0" t="s">
        <v>1600</v>
      </c>
      <c r="J514" s="3" t="s">
        <v>127</v>
      </c>
      <c r="K514" s="0" t="s">
        <v>1601</v>
      </c>
      <c r="L514" s="0" t="s">
        <v>1602</v>
      </c>
      <c r="M514" s="0" t="n">
        <v>2014</v>
      </c>
      <c r="N514" s="0" t="n">
        <v>16</v>
      </c>
      <c r="O514" s="0" t="n">
        <v>5</v>
      </c>
      <c r="P514" s="2" t="s">
        <v>4325</v>
      </c>
      <c r="Q514" s="0" t="s">
        <v>32</v>
      </c>
      <c r="R514" s="0" t="s">
        <v>1604</v>
      </c>
      <c r="S514" s="5" t="s">
        <v>4326</v>
      </c>
      <c r="U514" s="6" t="s">
        <v>4327</v>
      </c>
      <c r="V514" s="0" t="s">
        <v>37</v>
      </c>
      <c r="W514" s="0" t="s">
        <v>38</v>
      </c>
    </row>
    <row r="515" customFormat="false" ht="15" hidden="false" customHeight="true" outlineLevel="0" collapsed="false">
      <c r="A515" s="0" t="n">
        <v>514</v>
      </c>
      <c r="B515" s="3" t="s">
        <v>3453</v>
      </c>
      <c r="D515" s="1" t="n">
        <f aca="false">0.3*I515</f>
        <v>0.5463</v>
      </c>
      <c r="E515" s="0" t="s">
        <v>4328</v>
      </c>
      <c r="F515" s="5" t="s">
        <v>4329</v>
      </c>
      <c r="G515" s="0" t="s">
        <v>4330</v>
      </c>
      <c r="H515" s="0" t="s">
        <v>2126</v>
      </c>
      <c r="I515" s="0" t="n">
        <v>1.821</v>
      </c>
      <c r="J515" s="3" t="s">
        <v>28</v>
      </c>
      <c r="K515" s="0" t="s">
        <v>2127</v>
      </c>
      <c r="L515" s="0" t="s">
        <v>708</v>
      </c>
      <c r="M515" s="0" t="n">
        <v>2014</v>
      </c>
      <c r="N515" s="0" t="n">
        <v>6</v>
      </c>
      <c r="O515" s="0" t="n">
        <v>3</v>
      </c>
      <c r="P515" s="2" t="s">
        <v>4331</v>
      </c>
      <c r="Q515" s="0" t="s">
        <v>32</v>
      </c>
      <c r="R515" s="5" t="s">
        <v>710</v>
      </c>
      <c r="S515" s="5" t="s">
        <v>4332</v>
      </c>
      <c r="T515" s="0" t="s">
        <v>4333</v>
      </c>
      <c r="U515" s="6" t="s">
        <v>4334</v>
      </c>
      <c r="V515" s="0" t="s">
        <v>37</v>
      </c>
      <c r="W515" s="0" t="s">
        <v>38</v>
      </c>
    </row>
    <row r="516" customFormat="false" ht="15" hidden="false" customHeight="true" outlineLevel="0" collapsed="false">
      <c r="A516" s="0" t="n">
        <v>515</v>
      </c>
      <c r="B516" s="3" t="s">
        <v>3453</v>
      </c>
      <c r="D516" s="1" t="n">
        <v>0.1</v>
      </c>
      <c r="E516" s="0" t="s">
        <v>4335</v>
      </c>
      <c r="F516" s="5" t="s">
        <v>4336</v>
      </c>
      <c r="G516" s="0" t="s">
        <v>4337</v>
      </c>
      <c r="H516" s="0" t="s">
        <v>4338</v>
      </c>
      <c r="I516" s="0" t="n">
        <v>1.12</v>
      </c>
      <c r="J516" s="3" t="s">
        <v>44</v>
      </c>
      <c r="K516" s="0" t="s">
        <v>4339</v>
      </c>
      <c r="L516" s="0" t="s">
        <v>4340</v>
      </c>
      <c r="M516" s="0" t="n">
        <v>2014</v>
      </c>
      <c r="N516" s="0" t="n">
        <v>97</v>
      </c>
      <c r="O516" s="0" t="n">
        <v>3</v>
      </c>
      <c r="P516" s="2" t="s">
        <v>4341</v>
      </c>
      <c r="Q516" s="0" t="s">
        <v>32</v>
      </c>
      <c r="R516" s="0" t="s">
        <v>4342</v>
      </c>
      <c r="S516" s="0" t="s">
        <v>4343</v>
      </c>
      <c r="T516" s="0" t="s">
        <v>4333</v>
      </c>
      <c r="U516" s="6" t="s">
        <v>4344</v>
      </c>
      <c r="V516" s="0" t="s">
        <v>37</v>
      </c>
      <c r="W516" s="0" t="s">
        <v>38</v>
      </c>
    </row>
    <row r="517" customFormat="false" ht="15" hidden="false" customHeight="true" outlineLevel="0" collapsed="false">
      <c r="A517" s="0" t="n">
        <v>516</v>
      </c>
      <c r="B517" s="3" t="s">
        <v>3453</v>
      </c>
      <c r="D517" s="1" t="n">
        <f aca="false">0.3*I517</f>
        <v>0.8211</v>
      </c>
      <c r="E517" s="0" t="s">
        <v>4345</v>
      </c>
      <c r="F517" s="5" t="s">
        <v>3990</v>
      </c>
      <c r="G517" s="0" t="s">
        <v>4346</v>
      </c>
      <c r="H517" s="0" t="s">
        <v>2778</v>
      </c>
      <c r="I517" s="0" t="n">
        <v>2.737</v>
      </c>
      <c r="J517" s="3" t="s">
        <v>484</v>
      </c>
      <c r="K517" s="0" t="s">
        <v>2779</v>
      </c>
      <c r="L517" s="0" t="s">
        <v>1070</v>
      </c>
      <c r="M517" s="0" t="n">
        <v>2014</v>
      </c>
      <c r="N517" s="0" t="n">
        <v>37</v>
      </c>
      <c r="O517" s="10" t="n">
        <v>42006</v>
      </c>
      <c r="P517" s="2" t="s">
        <v>4347</v>
      </c>
      <c r="Q517" s="0" t="s">
        <v>32</v>
      </c>
      <c r="R517" s="0" t="s">
        <v>1072</v>
      </c>
      <c r="S517" s="0" t="s">
        <v>4348</v>
      </c>
      <c r="T517" s="0" t="s">
        <v>3994</v>
      </c>
      <c r="U517" s="6" t="s">
        <v>4349</v>
      </c>
      <c r="V517" s="0" t="s">
        <v>37</v>
      </c>
      <c r="W517" s="0" t="s">
        <v>38</v>
      </c>
    </row>
    <row r="518" customFormat="false" ht="15" hidden="false" customHeight="true" outlineLevel="0" collapsed="false">
      <c r="A518" s="0" t="n">
        <v>517</v>
      </c>
      <c r="B518" s="3" t="s">
        <v>3453</v>
      </c>
      <c r="D518" s="1" t="n">
        <f aca="false">0.4*I518</f>
        <v>0.8892</v>
      </c>
      <c r="E518" s="0" t="s">
        <v>4350</v>
      </c>
      <c r="F518" s="5" t="s">
        <v>4351</v>
      </c>
      <c r="G518" s="0" t="s">
        <v>4352</v>
      </c>
      <c r="H518" s="0" t="s">
        <v>1833</v>
      </c>
      <c r="I518" s="0" t="n">
        <v>2.223</v>
      </c>
      <c r="J518" s="3" t="s">
        <v>56</v>
      </c>
      <c r="K518" s="0" t="s">
        <v>1834</v>
      </c>
      <c r="L518" s="0" t="s">
        <v>58</v>
      </c>
      <c r="M518" s="0" t="n">
        <v>2014</v>
      </c>
      <c r="N518" s="0" t="n">
        <v>88</v>
      </c>
      <c r="P518" s="2" t="s">
        <v>4353</v>
      </c>
      <c r="Q518" s="0" t="s">
        <v>32</v>
      </c>
      <c r="R518" s="0" t="s">
        <v>61</v>
      </c>
      <c r="S518" s="5" t="s">
        <v>4354</v>
      </c>
      <c r="T518" s="5" t="s">
        <v>4355</v>
      </c>
      <c r="U518" s="6" t="s">
        <v>4356</v>
      </c>
      <c r="V518" s="0" t="s">
        <v>37</v>
      </c>
      <c r="W518" s="0" t="s">
        <v>38</v>
      </c>
    </row>
    <row r="519" customFormat="false" ht="15" hidden="false" customHeight="true" outlineLevel="0" collapsed="false">
      <c r="A519" s="0" t="n">
        <v>518</v>
      </c>
      <c r="B519" s="3" t="s">
        <v>3453</v>
      </c>
      <c r="D519" s="1" t="n">
        <v>0.1</v>
      </c>
      <c r="E519" s="0" t="s">
        <v>4357</v>
      </c>
      <c r="F519" s="5" t="s">
        <v>4358</v>
      </c>
      <c r="G519" s="0" t="s">
        <v>4359</v>
      </c>
      <c r="H519" s="0" t="s">
        <v>4360</v>
      </c>
      <c r="I519" s="0" t="n">
        <v>1.953</v>
      </c>
      <c r="J519" s="3" t="s">
        <v>103</v>
      </c>
      <c r="K519" s="0" t="s">
        <v>4361</v>
      </c>
      <c r="L519" s="0" t="s">
        <v>597</v>
      </c>
      <c r="M519" s="0" t="n">
        <v>2014</v>
      </c>
      <c r="N519" s="0" t="n">
        <v>51</v>
      </c>
      <c r="O519" s="0" t="n">
        <v>5</v>
      </c>
      <c r="P519" s="2" t="s">
        <v>4362</v>
      </c>
      <c r="Q519" s="0" t="s">
        <v>32</v>
      </c>
      <c r="R519" s="0" t="s">
        <v>599</v>
      </c>
      <c r="S519" s="0" t="s">
        <v>4363</v>
      </c>
      <c r="T519" s="0" t="s">
        <v>4364</v>
      </c>
      <c r="U519" s="6" t="s">
        <v>4365</v>
      </c>
      <c r="V519" s="0" t="s">
        <v>37</v>
      </c>
      <c r="W519" s="0" t="s">
        <v>38</v>
      </c>
    </row>
    <row r="520" customFormat="false" ht="15" hidden="false" customHeight="true" outlineLevel="0" collapsed="false">
      <c r="A520" s="0" t="n">
        <v>519</v>
      </c>
      <c r="B520" s="3" t="s">
        <v>3453</v>
      </c>
      <c r="D520" s="1" t="n">
        <f aca="false">0.4*I520</f>
        <v>1.208</v>
      </c>
      <c r="E520" s="0" t="s">
        <v>4366</v>
      </c>
      <c r="F520" s="0" t="s">
        <v>4367</v>
      </c>
      <c r="G520" s="0" t="s">
        <v>4368</v>
      </c>
      <c r="H520" s="0" t="s">
        <v>1642</v>
      </c>
      <c r="I520" s="0" t="n">
        <v>3.02</v>
      </c>
      <c r="J520" s="3" t="s">
        <v>56</v>
      </c>
      <c r="K520" s="0" t="s">
        <v>1643</v>
      </c>
      <c r="L520" s="0" t="s">
        <v>1644</v>
      </c>
      <c r="M520" s="0" t="n">
        <v>2014</v>
      </c>
      <c r="N520" s="0" t="n">
        <v>98</v>
      </c>
      <c r="O520" s="0" t="n">
        <v>7</v>
      </c>
      <c r="P520" s="2" t="s">
        <v>4369</v>
      </c>
      <c r="Q520" s="0" t="s">
        <v>1646</v>
      </c>
      <c r="R520" s="0" t="s">
        <v>1647</v>
      </c>
      <c r="S520" s="5" t="s">
        <v>4370</v>
      </c>
      <c r="U520" s="6" t="s">
        <v>4371</v>
      </c>
      <c r="V520" s="0" t="s">
        <v>37</v>
      </c>
      <c r="W520" s="0" t="s">
        <v>38</v>
      </c>
    </row>
    <row r="521" customFormat="false" ht="15" hidden="false" customHeight="true" outlineLevel="0" collapsed="false">
      <c r="A521" s="0" t="n">
        <v>520</v>
      </c>
      <c r="B521" s="3" t="s">
        <v>3453</v>
      </c>
      <c r="D521" s="1" t="n">
        <f aca="false">0.4*I521</f>
        <v>1.208</v>
      </c>
      <c r="E521" s="0" t="s">
        <v>4372</v>
      </c>
      <c r="F521" s="0" t="s">
        <v>4373</v>
      </c>
      <c r="G521" s="0" t="s">
        <v>4374</v>
      </c>
      <c r="H521" s="0" t="s">
        <v>1642</v>
      </c>
      <c r="I521" s="0" t="n">
        <v>3.02</v>
      </c>
      <c r="J521" s="3" t="s">
        <v>56</v>
      </c>
      <c r="K521" s="0" t="s">
        <v>1643</v>
      </c>
      <c r="L521" s="0" t="s">
        <v>1644</v>
      </c>
      <c r="M521" s="0" t="n">
        <v>2014</v>
      </c>
      <c r="N521" s="0" t="n">
        <v>98</v>
      </c>
      <c r="O521" s="0" t="n">
        <v>7</v>
      </c>
      <c r="P521" s="2" t="s">
        <v>4375</v>
      </c>
      <c r="Q521" s="0" t="s">
        <v>1646</v>
      </c>
      <c r="R521" s="0" t="s">
        <v>1647</v>
      </c>
      <c r="S521" s="5" t="s">
        <v>4376</v>
      </c>
      <c r="U521" s="6" t="s">
        <v>4377</v>
      </c>
      <c r="V521" s="0" t="s">
        <v>37</v>
      </c>
      <c r="W521" s="0" t="s">
        <v>38</v>
      </c>
    </row>
    <row r="522" customFormat="false" ht="15" hidden="false" customHeight="true" outlineLevel="0" collapsed="false">
      <c r="A522" s="0" t="n">
        <v>521</v>
      </c>
      <c r="B522" s="3" t="s">
        <v>3453</v>
      </c>
      <c r="D522" s="1" t="n">
        <f aca="false">0.3*I522</f>
        <v>0.5088</v>
      </c>
      <c r="E522" s="0" t="s">
        <v>4378</v>
      </c>
      <c r="F522" s="5" t="s">
        <v>4379</v>
      </c>
      <c r="G522" s="0" t="s">
        <v>4380</v>
      </c>
      <c r="H522" s="0" t="s">
        <v>4381</v>
      </c>
      <c r="I522" s="0" t="n">
        <v>1.696</v>
      </c>
      <c r="J522" s="3" t="s">
        <v>28</v>
      </c>
      <c r="K522" s="0" t="s">
        <v>4382</v>
      </c>
      <c r="L522" s="0" t="s">
        <v>46</v>
      </c>
      <c r="M522" s="0" t="n">
        <v>2014</v>
      </c>
      <c r="N522" s="0" t="n">
        <v>79</v>
      </c>
      <c r="O522" s="0" t="n">
        <v>6</v>
      </c>
      <c r="P522" s="2" t="s">
        <v>4383</v>
      </c>
      <c r="Q522" s="0" t="s">
        <v>32</v>
      </c>
      <c r="R522" s="0" t="s">
        <v>48</v>
      </c>
      <c r="S522" s="0" t="s">
        <v>4384</v>
      </c>
      <c r="T522" s="7" t="s">
        <v>4385</v>
      </c>
      <c r="U522" s="6" t="s">
        <v>4386</v>
      </c>
      <c r="V522" s="0" t="s">
        <v>37</v>
      </c>
      <c r="W522" s="0" t="s">
        <v>38</v>
      </c>
    </row>
    <row r="523" customFormat="false" ht="15" hidden="false" customHeight="true" outlineLevel="0" collapsed="false">
      <c r="A523" s="0" t="n">
        <v>522</v>
      </c>
      <c r="B523" s="3" t="s">
        <v>3453</v>
      </c>
      <c r="D523" s="1" t="n">
        <f aca="false">0.4*I523</f>
        <v>2.2312</v>
      </c>
      <c r="E523" s="0" t="s">
        <v>4387</v>
      </c>
      <c r="F523" s="5" t="s">
        <v>4388</v>
      </c>
      <c r="G523" s="0" t="s">
        <v>4389</v>
      </c>
      <c r="H523" s="0" t="s">
        <v>405</v>
      </c>
      <c r="I523" s="0" t="n">
        <v>5.578</v>
      </c>
      <c r="J523" s="3" t="s">
        <v>406</v>
      </c>
      <c r="K523" s="0" t="s">
        <v>407</v>
      </c>
      <c r="L523" s="0" t="s">
        <v>408</v>
      </c>
      <c r="M523" s="0" t="n">
        <v>2014</v>
      </c>
      <c r="N523" s="0" t="n">
        <v>4</v>
      </c>
      <c r="O523" s="0" t="n">
        <v>7489</v>
      </c>
      <c r="Q523" s="0" t="s">
        <v>32</v>
      </c>
      <c r="R523" s="0" t="s">
        <v>409</v>
      </c>
      <c r="S523" s="0" t="s">
        <v>4390</v>
      </c>
      <c r="T523" s="5" t="s">
        <v>4391</v>
      </c>
      <c r="U523" s="6" t="s">
        <v>4392</v>
      </c>
      <c r="V523" s="0" t="s">
        <v>37</v>
      </c>
      <c r="W523" s="0" t="s">
        <v>38</v>
      </c>
    </row>
    <row r="524" customFormat="false" ht="15" hidden="false" customHeight="true" outlineLevel="0" collapsed="false">
      <c r="A524" s="0" t="n">
        <v>523</v>
      </c>
      <c r="B524" s="3" t="s">
        <v>3453</v>
      </c>
      <c r="D524" s="1" t="n">
        <f aca="false">0.3*I524</f>
        <v>0.9702</v>
      </c>
      <c r="E524" s="0" t="s">
        <v>4393</v>
      </c>
      <c r="F524" s="5" t="s">
        <v>4394</v>
      </c>
      <c r="G524" s="0" t="s">
        <v>4395</v>
      </c>
      <c r="H524" s="0" t="s">
        <v>454</v>
      </c>
      <c r="I524" s="0" t="n">
        <v>3.234</v>
      </c>
      <c r="J524" s="3" t="s">
        <v>323</v>
      </c>
      <c r="K524" s="0" t="s">
        <v>455</v>
      </c>
      <c r="L524" s="0" t="s">
        <v>456</v>
      </c>
      <c r="M524" s="0" t="n">
        <v>2014</v>
      </c>
      <c r="N524" s="0" t="n">
        <v>9</v>
      </c>
      <c r="O524" s="0" t="s">
        <v>4396</v>
      </c>
      <c r="Q524" s="0" t="s">
        <v>32</v>
      </c>
      <c r="R524" s="0" t="s">
        <v>458</v>
      </c>
      <c r="S524" s="0" t="s">
        <v>4397</v>
      </c>
      <c r="T524" s="7" t="s">
        <v>4398</v>
      </c>
      <c r="U524" s="6" t="s">
        <v>4399</v>
      </c>
      <c r="V524" s="0" t="s">
        <v>37</v>
      </c>
      <c r="W524" s="0" t="s">
        <v>38</v>
      </c>
    </row>
    <row r="525" customFormat="false" ht="15" hidden="false" customHeight="true" outlineLevel="0" collapsed="false">
      <c r="A525" s="0" t="n">
        <v>524</v>
      </c>
      <c r="B525" s="3" t="s">
        <v>3453</v>
      </c>
      <c r="D525" s="1" t="n">
        <f aca="false">0.3*I525</f>
        <v>0.9702</v>
      </c>
      <c r="E525" s="0" t="s">
        <v>4400</v>
      </c>
      <c r="F525" s="5" t="s">
        <v>4401</v>
      </c>
      <c r="G525" s="0" t="s">
        <v>4402</v>
      </c>
      <c r="H525" s="0" t="s">
        <v>454</v>
      </c>
      <c r="I525" s="0" t="n">
        <v>3.234</v>
      </c>
      <c r="J525" s="3" t="s">
        <v>323</v>
      </c>
      <c r="K525" s="0" t="s">
        <v>455</v>
      </c>
      <c r="L525" s="0" t="s">
        <v>456</v>
      </c>
      <c r="M525" s="0" t="n">
        <v>2014</v>
      </c>
      <c r="N525" s="0" t="n">
        <v>9</v>
      </c>
      <c r="O525" s="0" t="s">
        <v>4403</v>
      </c>
      <c r="Q525" s="0" t="s">
        <v>32</v>
      </c>
      <c r="R525" s="0" t="s">
        <v>458</v>
      </c>
      <c r="S525" s="0" t="s">
        <v>4404</v>
      </c>
      <c r="T525" s="5" t="s">
        <v>4405</v>
      </c>
      <c r="U525" s="6" t="s">
        <v>4406</v>
      </c>
      <c r="V525" s="0" t="s">
        <v>37</v>
      </c>
      <c r="W525" s="0" t="s">
        <v>38</v>
      </c>
    </row>
    <row r="526" customFormat="false" ht="15" hidden="false" customHeight="true" outlineLevel="0" collapsed="false">
      <c r="A526" s="0" t="n">
        <v>525</v>
      </c>
      <c r="B526" s="3" t="s">
        <v>3453</v>
      </c>
      <c r="D526" s="1" t="n">
        <f aca="false">0.3*I526</f>
        <v>0.9702</v>
      </c>
      <c r="E526" s="0" t="s">
        <v>4407</v>
      </c>
      <c r="F526" s="5" t="s">
        <v>4408</v>
      </c>
      <c r="G526" s="0" t="s">
        <v>4409</v>
      </c>
      <c r="H526" s="0" t="s">
        <v>454</v>
      </c>
      <c r="I526" s="0" t="n">
        <v>3.234</v>
      </c>
      <c r="J526" s="3" t="s">
        <v>323</v>
      </c>
      <c r="K526" s="0" t="s">
        <v>455</v>
      </c>
      <c r="L526" s="0" t="s">
        <v>456</v>
      </c>
      <c r="M526" s="0" t="n">
        <v>2014</v>
      </c>
      <c r="N526" s="0" t="n">
        <v>9</v>
      </c>
      <c r="O526" s="0" t="s">
        <v>4410</v>
      </c>
      <c r="Q526" s="0" t="s">
        <v>32</v>
      </c>
      <c r="R526" s="0" t="s">
        <v>458</v>
      </c>
      <c r="S526" s="0" t="s">
        <v>4411</v>
      </c>
      <c r="T526" s="0" t="s">
        <v>4412</v>
      </c>
      <c r="U526" s="6" t="s">
        <v>4413</v>
      </c>
      <c r="V526" s="0" t="s">
        <v>37</v>
      </c>
      <c r="W526" s="0" t="s">
        <v>38</v>
      </c>
    </row>
    <row r="527" customFormat="false" ht="15" hidden="false" customHeight="true" outlineLevel="0" collapsed="false">
      <c r="A527" s="0" t="n">
        <v>526</v>
      </c>
      <c r="B527" s="3" t="s">
        <v>3453</v>
      </c>
      <c r="D527" s="1" t="n">
        <f aca="false">0.3*I527</f>
        <v>0.9702</v>
      </c>
      <c r="E527" s="0" t="s">
        <v>4414</v>
      </c>
      <c r="F527" s="5" t="s">
        <v>3921</v>
      </c>
      <c r="G527" s="0" t="s">
        <v>4415</v>
      </c>
      <c r="H527" s="0" t="s">
        <v>454</v>
      </c>
      <c r="I527" s="0" t="n">
        <v>3.234</v>
      </c>
      <c r="J527" s="3" t="s">
        <v>323</v>
      </c>
      <c r="K527" s="0" t="s">
        <v>455</v>
      </c>
      <c r="L527" s="0" t="s">
        <v>456</v>
      </c>
      <c r="M527" s="0" t="n">
        <v>2014</v>
      </c>
      <c r="N527" s="0" t="n">
        <v>9</v>
      </c>
      <c r="O527" s="0" t="s">
        <v>4416</v>
      </c>
      <c r="Q527" s="0" t="s">
        <v>32</v>
      </c>
      <c r="R527" s="0" t="s">
        <v>458</v>
      </c>
      <c r="S527" s="0" t="s">
        <v>4417</v>
      </c>
      <c r="T527" s="5" t="s">
        <v>4418</v>
      </c>
      <c r="U527" s="6" t="s">
        <v>4419</v>
      </c>
      <c r="V527" s="0" t="s">
        <v>37</v>
      </c>
      <c r="W527" s="0" t="s">
        <v>38</v>
      </c>
    </row>
    <row r="528" customFormat="false" ht="15" hidden="false" customHeight="true" outlineLevel="0" collapsed="false">
      <c r="A528" s="0" t="n">
        <v>527</v>
      </c>
      <c r="B528" s="3" t="s">
        <v>3453</v>
      </c>
      <c r="D528" s="1" t="n">
        <f aca="false">0.3*I528</f>
        <v>0.9702</v>
      </c>
      <c r="E528" s="0" t="s">
        <v>4420</v>
      </c>
      <c r="F528" s="5" t="s">
        <v>4421</v>
      </c>
      <c r="G528" s="0" t="s">
        <v>4422</v>
      </c>
      <c r="H528" s="0" t="s">
        <v>454</v>
      </c>
      <c r="I528" s="0" t="n">
        <v>3.234</v>
      </c>
      <c r="J528" s="3" t="s">
        <v>323</v>
      </c>
      <c r="K528" s="0" t="s">
        <v>455</v>
      </c>
      <c r="L528" s="0" t="s">
        <v>456</v>
      </c>
      <c r="M528" s="0" t="n">
        <v>2014</v>
      </c>
      <c r="N528" s="0" t="n">
        <v>9</v>
      </c>
      <c r="O528" s="0" t="s">
        <v>4423</v>
      </c>
      <c r="Q528" s="0" t="s">
        <v>32</v>
      </c>
      <c r="R528" s="0" t="s">
        <v>458</v>
      </c>
      <c r="S528" s="0" t="s">
        <v>4424</v>
      </c>
      <c r="T528" s="5" t="s">
        <v>4425</v>
      </c>
      <c r="U528" s="6" t="s">
        <v>4426</v>
      </c>
      <c r="V528" s="0" t="s">
        <v>37</v>
      </c>
      <c r="W528" s="0" t="s">
        <v>38</v>
      </c>
    </row>
    <row r="529" customFormat="false" ht="15" hidden="false" customHeight="true" outlineLevel="0" collapsed="false">
      <c r="A529" s="0" t="n">
        <v>528</v>
      </c>
      <c r="B529" s="3" t="s">
        <v>3453</v>
      </c>
      <c r="D529" s="1" t="n">
        <f aca="false">0.3*I529</f>
        <v>0.9702</v>
      </c>
      <c r="E529" s="0" t="s">
        <v>4427</v>
      </c>
      <c r="F529" s="5" t="s">
        <v>4428</v>
      </c>
      <c r="G529" s="0" t="s">
        <v>4429</v>
      </c>
      <c r="H529" s="0" t="s">
        <v>454</v>
      </c>
      <c r="I529" s="0" t="n">
        <v>3.234</v>
      </c>
      <c r="J529" s="3" t="s">
        <v>323</v>
      </c>
      <c r="K529" s="0" t="s">
        <v>455</v>
      </c>
      <c r="L529" s="0" t="s">
        <v>456</v>
      </c>
      <c r="M529" s="0" t="n">
        <v>2014</v>
      </c>
      <c r="N529" s="0" t="n">
        <v>9</v>
      </c>
      <c r="O529" s="0" t="s">
        <v>4430</v>
      </c>
      <c r="Q529" s="0" t="s">
        <v>32</v>
      </c>
      <c r="R529" s="0" t="s">
        <v>458</v>
      </c>
      <c r="S529" s="0" t="s">
        <v>4431</v>
      </c>
      <c r="U529" s="6" t="s">
        <v>4432</v>
      </c>
      <c r="V529" s="0" t="s">
        <v>37</v>
      </c>
      <c r="W529" s="0" t="s">
        <v>38</v>
      </c>
    </row>
    <row r="530" customFormat="false" ht="15" hidden="false" customHeight="true" outlineLevel="0" collapsed="false">
      <c r="A530" s="0" t="n">
        <v>529</v>
      </c>
      <c r="B530" s="3" t="s">
        <v>3453</v>
      </c>
      <c r="D530" s="1" t="n">
        <f aca="false">0.3*I530</f>
        <v>0.9702</v>
      </c>
      <c r="E530" s="0" t="s">
        <v>4433</v>
      </c>
      <c r="F530" s="5" t="s">
        <v>4434</v>
      </c>
      <c r="G530" s="0" t="s">
        <v>4435</v>
      </c>
      <c r="H530" s="0" t="s">
        <v>454</v>
      </c>
      <c r="I530" s="0" t="n">
        <v>3.234</v>
      </c>
      <c r="J530" s="3" t="s">
        <v>323</v>
      </c>
      <c r="K530" s="0" t="s">
        <v>455</v>
      </c>
      <c r="L530" s="0" t="s">
        <v>456</v>
      </c>
      <c r="M530" s="0" t="n">
        <v>2014</v>
      </c>
      <c r="N530" s="0" t="n">
        <v>9</v>
      </c>
      <c r="O530" s="0" t="s">
        <v>4436</v>
      </c>
      <c r="Q530" s="0" t="s">
        <v>32</v>
      </c>
      <c r="R530" s="0" t="s">
        <v>458</v>
      </c>
      <c r="S530" s="0" t="s">
        <v>4437</v>
      </c>
      <c r="T530" s="5" t="s">
        <v>4438</v>
      </c>
      <c r="U530" s="8" t="s">
        <v>4439</v>
      </c>
      <c r="V530" s="0" t="s">
        <v>37</v>
      </c>
      <c r="W530" s="0" t="s">
        <v>38</v>
      </c>
    </row>
    <row r="531" customFormat="false" ht="15" hidden="false" customHeight="true" outlineLevel="0" collapsed="false">
      <c r="A531" s="0" t="n">
        <v>530</v>
      </c>
      <c r="B531" s="3" t="s">
        <v>3453</v>
      </c>
      <c r="D531" s="1" t="n">
        <f aca="false">0.3*I531</f>
        <v>0.9702</v>
      </c>
      <c r="E531" s="0" t="s">
        <v>4440</v>
      </c>
      <c r="F531" s="5" t="s">
        <v>4441</v>
      </c>
      <c r="G531" s="0" t="s">
        <v>4442</v>
      </c>
      <c r="H531" s="0" t="s">
        <v>454</v>
      </c>
      <c r="I531" s="0" t="n">
        <v>3.234</v>
      </c>
      <c r="J531" s="3" t="s">
        <v>323</v>
      </c>
      <c r="K531" s="0" t="s">
        <v>455</v>
      </c>
      <c r="L531" s="0" t="s">
        <v>456</v>
      </c>
      <c r="M531" s="0" t="n">
        <v>2014</v>
      </c>
      <c r="N531" s="0" t="n">
        <v>9</v>
      </c>
      <c r="O531" s="0" t="s">
        <v>4443</v>
      </c>
      <c r="Q531" s="0" t="s">
        <v>32</v>
      </c>
      <c r="R531" s="0" t="s">
        <v>458</v>
      </c>
      <c r="S531" s="0" t="s">
        <v>4444</v>
      </c>
      <c r="T531" s="0" t="s">
        <v>4445</v>
      </c>
      <c r="U531" s="6" t="s">
        <v>4446</v>
      </c>
      <c r="V531" s="0" t="s">
        <v>37</v>
      </c>
      <c r="W531" s="0" t="s">
        <v>38</v>
      </c>
    </row>
    <row r="532" customFormat="false" ht="15" hidden="false" customHeight="true" outlineLevel="0" collapsed="false">
      <c r="A532" s="0" t="n">
        <v>531</v>
      </c>
      <c r="B532" s="3" t="s">
        <v>3453</v>
      </c>
      <c r="D532" s="1" t="n">
        <f aca="false">0.3*I532</f>
        <v>0.9702</v>
      </c>
      <c r="E532" s="0" t="s">
        <v>4447</v>
      </c>
      <c r="F532" s="5" t="s">
        <v>4448</v>
      </c>
      <c r="G532" s="0" t="s">
        <v>4449</v>
      </c>
      <c r="H532" s="0" t="s">
        <v>454</v>
      </c>
      <c r="I532" s="0" t="n">
        <v>3.234</v>
      </c>
      <c r="J532" s="3" t="s">
        <v>323</v>
      </c>
      <c r="K532" s="0" t="s">
        <v>455</v>
      </c>
      <c r="L532" s="0" t="s">
        <v>456</v>
      </c>
      <c r="M532" s="0" t="n">
        <v>2014</v>
      </c>
      <c r="N532" s="0" t="n">
        <v>9</v>
      </c>
      <c r="O532" s="0" t="s">
        <v>4450</v>
      </c>
      <c r="Q532" s="0" t="s">
        <v>32</v>
      </c>
      <c r="R532" s="0" t="s">
        <v>458</v>
      </c>
      <c r="S532" s="0" t="s">
        <v>4451</v>
      </c>
      <c r="T532" s="5" t="s">
        <v>4452</v>
      </c>
      <c r="U532" s="6" t="s">
        <v>4453</v>
      </c>
      <c r="V532" s="0" t="s">
        <v>37</v>
      </c>
      <c r="W532" s="0" t="s">
        <v>38</v>
      </c>
    </row>
    <row r="533" customFormat="false" ht="15" hidden="false" customHeight="true" outlineLevel="0" collapsed="false">
      <c r="A533" s="0" t="n">
        <v>532</v>
      </c>
      <c r="B533" s="3" t="s">
        <v>3453</v>
      </c>
      <c r="D533" s="1" t="n">
        <v>0.1</v>
      </c>
      <c r="E533" s="0" t="s">
        <v>4454</v>
      </c>
      <c r="F533" s="5" t="s">
        <v>4056</v>
      </c>
      <c r="G533" s="0" t="s">
        <v>4455</v>
      </c>
      <c r="H533" s="0" t="s">
        <v>4456</v>
      </c>
      <c r="I533" s="0" t="n">
        <v>1.025</v>
      </c>
      <c r="J533" s="3" t="s">
        <v>103</v>
      </c>
      <c r="K533" s="0" t="s">
        <v>4457</v>
      </c>
      <c r="L533" s="0" t="s">
        <v>2399</v>
      </c>
      <c r="M533" s="0" t="n">
        <v>2014</v>
      </c>
      <c r="N533" s="0" t="n">
        <v>14</v>
      </c>
      <c r="Q533" s="0" t="s">
        <v>32</v>
      </c>
      <c r="R533" s="0" t="s">
        <v>2401</v>
      </c>
      <c r="S533" s="0" t="s">
        <v>4458</v>
      </c>
      <c r="T533" s="0" t="s">
        <v>4459</v>
      </c>
      <c r="U533" s="6" t="s">
        <v>4460</v>
      </c>
      <c r="V533" s="0" t="s">
        <v>37</v>
      </c>
      <c r="W533" s="0" t="s">
        <v>38</v>
      </c>
    </row>
    <row r="534" customFormat="false" ht="15" hidden="false" customHeight="true" outlineLevel="0" collapsed="false">
      <c r="A534" s="0" t="n">
        <v>533</v>
      </c>
      <c r="B534" s="3" t="s">
        <v>3453</v>
      </c>
      <c r="D534" s="1" t="n">
        <v>0.1</v>
      </c>
      <c r="E534" s="0" t="s">
        <v>4461</v>
      </c>
      <c r="F534" s="5" t="s">
        <v>4462</v>
      </c>
      <c r="G534" s="0" t="s">
        <v>4463</v>
      </c>
      <c r="H534" s="0" t="s">
        <v>4456</v>
      </c>
      <c r="I534" s="0" t="n">
        <v>1.025</v>
      </c>
      <c r="J534" s="3" t="s">
        <v>103</v>
      </c>
      <c r="K534" s="0" t="s">
        <v>4457</v>
      </c>
      <c r="L534" s="0" t="s">
        <v>2399</v>
      </c>
      <c r="M534" s="0" t="n">
        <v>2014</v>
      </c>
      <c r="N534" s="0" t="n">
        <v>14</v>
      </c>
      <c r="O534" s="0" t="n">
        <v>33</v>
      </c>
      <c r="Q534" s="0" t="s">
        <v>32</v>
      </c>
      <c r="R534" s="0" t="s">
        <v>2401</v>
      </c>
      <c r="S534" s="0" t="s">
        <v>4464</v>
      </c>
      <c r="T534" s="0" t="s">
        <v>4465</v>
      </c>
      <c r="U534" s="6" t="s">
        <v>4466</v>
      </c>
      <c r="V534" s="0" t="s">
        <v>37</v>
      </c>
      <c r="W534" s="0" t="s">
        <v>38</v>
      </c>
    </row>
    <row r="535" customFormat="false" ht="15" hidden="false" customHeight="true" outlineLevel="0" collapsed="false">
      <c r="A535" s="0" t="n">
        <v>534</v>
      </c>
      <c r="B535" s="3" t="s">
        <v>3453</v>
      </c>
      <c r="D535" s="1" t="n">
        <v>0.1</v>
      </c>
      <c r="E535" s="0" t="s">
        <v>4467</v>
      </c>
      <c r="F535" s="5" t="s">
        <v>4468</v>
      </c>
      <c r="G535" s="0" t="s">
        <v>4469</v>
      </c>
      <c r="H535" s="0" t="s">
        <v>4456</v>
      </c>
      <c r="I535" s="0" t="n">
        <v>1.025</v>
      </c>
      <c r="J535" s="3" t="s">
        <v>103</v>
      </c>
      <c r="K535" s="0" t="s">
        <v>4457</v>
      </c>
      <c r="L535" s="0" t="s">
        <v>2399</v>
      </c>
      <c r="M535" s="0" t="n">
        <v>2014</v>
      </c>
      <c r="N535" s="0" t="n">
        <v>14</v>
      </c>
      <c r="O535" s="0" t="n">
        <v>241</v>
      </c>
      <c r="Q535" s="0" t="s">
        <v>32</v>
      </c>
      <c r="R535" s="0" t="s">
        <v>2401</v>
      </c>
      <c r="S535" s="5" t="s">
        <v>4470</v>
      </c>
      <c r="T535" s="5" t="s">
        <v>4471</v>
      </c>
      <c r="U535" s="6" t="s">
        <v>4472</v>
      </c>
      <c r="V535" s="0" t="s">
        <v>37</v>
      </c>
      <c r="W535" s="0" t="s">
        <v>38</v>
      </c>
    </row>
    <row r="536" customFormat="false" ht="15" hidden="false" customHeight="true" outlineLevel="0" collapsed="false">
      <c r="A536" s="0" t="n">
        <v>535</v>
      </c>
      <c r="B536" s="3" t="s">
        <v>3453</v>
      </c>
      <c r="D536" s="1" t="n">
        <v>0.1</v>
      </c>
      <c r="E536" s="0" t="s">
        <v>4473</v>
      </c>
      <c r="F536" s="5" t="s">
        <v>4474</v>
      </c>
      <c r="G536" s="0" t="s">
        <v>4475</v>
      </c>
      <c r="H536" s="0" t="s">
        <v>1760</v>
      </c>
      <c r="I536" s="0" t="n">
        <v>0.933</v>
      </c>
      <c r="J536" s="3" t="s">
        <v>103</v>
      </c>
      <c r="K536" s="0" t="s">
        <v>1761</v>
      </c>
      <c r="L536" s="0" t="s">
        <v>1762</v>
      </c>
      <c r="M536" s="0" t="n">
        <v>2014</v>
      </c>
      <c r="O536" s="0" t="n">
        <v>454</v>
      </c>
      <c r="Q536" s="0" t="s">
        <v>32</v>
      </c>
      <c r="R536" s="0" t="s">
        <v>1764</v>
      </c>
      <c r="S536" s="5" t="s">
        <v>4476</v>
      </c>
      <c r="T536" s="5" t="s">
        <v>4477</v>
      </c>
      <c r="U536" s="6" t="s">
        <v>4478</v>
      </c>
      <c r="V536" s="0" t="s">
        <v>37</v>
      </c>
      <c r="W536" s="0" t="s">
        <v>38</v>
      </c>
    </row>
    <row r="537" customFormat="false" ht="15" hidden="false" customHeight="true" outlineLevel="0" collapsed="false">
      <c r="A537" s="0" t="n">
        <v>536</v>
      </c>
      <c r="B537" s="3" t="s">
        <v>3453</v>
      </c>
      <c r="D537" s="1" t="n">
        <v>0.1</v>
      </c>
      <c r="E537" s="0" t="s">
        <v>4479</v>
      </c>
      <c r="F537" s="5" t="s">
        <v>4480</v>
      </c>
      <c r="G537" s="0" t="s">
        <v>4481</v>
      </c>
      <c r="H537" s="0" t="s">
        <v>4482</v>
      </c>
      <c r="I537" s="0" t="n">
        <v>0.776</v>
      </c>
      <c r="J537" s="3" t="s">
        <v>103</v>
      </c>
      <c r="K537" s="0" t="s">
        <v>4483</v>
      </c>
      <c r="L537" s="0" t="s">
        <v>1679</v>
      </c>
      <c r="M537" s="0" t="n">
        <v>2014</v>
      </c>
      <c r="N537" s="0" t="n">
        <v>53</v>
      </c>
      <c r="O537" s="0" t="n">
        <v>2</v>
      </c>
      <c r="Q537" s="0" t="s">
        <v>32</v>
      </c>
      <c r="R537" s="0" t="s">
        <v>1681</v>
      </c>
      <c r="S537" s="5" t="s">
        <v>4484</v>
      </c>
      <c r="T537" s="0" t="s">
        <v>4485</v>
      </c>
      <c r="U537" s="6" t="s">
        <v>4486</v>
      </c>
      <c r="V537" s="0" t="s">
        <v>37</v>
      </c>
      <c r="W537" s="0" t="s">
        <v>38</v>
      </c>
    </row>
    <row r="538" customFormat="false" ht="15" hidden="false" customHeight="true" outlineLevel="0" collapsed="false">
      <c r="A538" s="0" t="n">
        <v>537</v>
      </c>
      <c r="B538" s="3" t="s">
        <v>3453</v>
      </c>
      <c r="D538" s="1" t="n">
        <v>0.1</v>
      </c>
      <c r="E538" s="0" t="s">
        <v>4487</v>
      </c>
      <c r="F538" s="5" t="s">
        <v>4488</v>
      </c>
      <c r="G538" s="0" t="s">
        <v>4489</v>
      </c>
      <c r="H538" s="0" t="s">
        <v>4490</v>
      </c>
      <c r="I538" s="0" t="n">
        <v>0.681</v>
      </c>
      <c r="J538" s="3" t="s">
        <v>529</v>
      </c>
      <c r="K538" s="0" t="s">
        <v>4491</v>
      </c>
      <c r="L538" s="0" t="s">
        <v>4492</v>
      </c>
      <c r="M538" s="0" t="n">
        <v>2014</v>
      </c>
      <c r="N538" s="0" t="n">
        <v>17</v>
      </c>
      <c r="O538" s="0" t="n">
        <v>1</v>
      </c>
      <c r="Q538" s="0" t="s">
        <v>32</v>
      </c>
      <c r="R538" s="0" t="s">
        <v>4493</v>
      </c>
      <c r="S538" s="5" t="s">
        <v>4494</v>
      </c>
      <c r="T538" s="0" t="s">
        <v>3790</v>
      </c>
      <c r="U538" s="6" t="s">
        <v>4495</v>
      </c>
      <c r="V538" s="0" t="s">
        <v>37</v>
      </c>
      <c r="W538" s="0" t="s">
        <v>38</v>
      </c>
    </row>
    <row r="539" customFormat="false" ht="15" hidden="false" customHeight="true" outlineLevel="0" collapsed="false">
      <c r="A539" s="0" t="n">
        <v>538</v>
      </c>
      <c r="D539" s="1" t="n">
        <f aca="false">0.3*I539</f>
        <v>0.9357</v>
      </c>
      <c r="E539" s="0" t="s">
        <v>4496</v>
      </c>
      <c r="G539" s="0" t="s">
        <v>4497</v>
      </c>
      <c r="H539" s="0" t="s">
        <v>3603</v>
      </c>
      <c r="I539" s="0" t="n">
        <v>3.119</v>
      </c>
      <c r="J539" s="3" t="s">
        <v>323</v>
      </c>
      <c r="K539" s="0" t="s">
        <v>3604</v>
      </c>
      <c r="L539" s="0" t="s">
        <v>1644</v>
      </c>
      <c r="M539" s="0" t="n">
        <v>2014</v>
      </c>
      <c r="N539" s="0" t="n">
        <v>1043</v>
      </c>
      <c r="O539" s="0" t="n">
        <v>11</v>
      </c>
      <c r="P539" s="2" t="s">
        <v>4498</v>
      </c>
      <c r="Q539" s="0" t="s">
        <v>1656</v>
      </c>
      <c r="R539" s="0" t="s">
        <v>1647</v>
      </c>
      <c r="S539" s="5" t="s">
        <v>4499</v>
      </c>
      <c r="U539" s="6" t="s">
        <v>3607</v>
      </c>
      <c r="V539" s="0" t="s">
        <v>37</v>
      </c>
      <c r="W539" s="0" t="s">
        <v>38</v>
      </c>
    </row>
    <row r="540" customFormat="false" ht="15" hidden="false" customHeight="true" outlineLevel="0" collapsed="false">
      <c r="A540" s="0" t="n">
        <v>539</v>
      </c>
      <c r="D540" s="1" t="n">
        <f aca="false">0.3*I540</f>
        <v>0.9357</v>
      </c>
      <c r="E540" s="0" t="s">
        <v>4500</v>
      </c>
      <c r="G540" s="0" t="s">
        <v>4501</v>
      </c>
      <c r="H540" s="0" t="s">
        <v>3603</v>
      </c>
      <c r="I540" s="0" t="n">
        <v>3.119</v>
      </c>
      <c r="J540" s="3" t="s">
        <v>323</v>
      </c>
      <c r="K540" s="0" t="s">
        <v>3604</v>
      </c>
      <c r="L540" s="0" t="s">
        <v>1644</v>
      </c>
      <c r="M540" s="0" t="n">
        <v>2014</v>
      </c>
      <c r="N540" s="0" t="n">
        <v>1043</v>
      </c>
      <c r="O540" s="0" t="n">
        <v>11</v>
      </c>
      <c r="P540" s="2" t="s">
        <v>4498</v>
      </c>
      <c r="Q540" s="0" t="s">
        <v>1656</v>
      </c>
      <c r="R540" s="0" t="s">
        <v>1647</v>
      </c>
      <c r="S540" s="5" t="s">
        <v>4502</v>
      </c>
      <c r="U540" s="6" t="s">
        <v>3607</v>
      </c>
      <c r="V540" s="0" t="s">
        <v>37</v>
      </c>
      <c r="W540" s="0" t="s">
        <v>38</v>
      </c>
    </row>
    <row r="541" customFormat="false" ht="15" hidden="false" customHeight="true" outlineLevel="0" collapsed="false">
      <c r="A541" s="0" t="n">
        <v>540</v>
      </c>
      <c r="D541" s="1" t="n">
        <f aca="false">0.6*I541</f>
        <v>4.0506</v>
      </c>
      <c r="E541" s="0" t="s">
        <v>4503</v>
      </c>
      <c r="F541" s="5" t="s">
        <v>4504</v>
      </c>
      <c r="G541" s="0" t="s">
        <v>4505</v>
      </c>
      <c r="H541" s="0" t="s">
        <v>4506</v>
      </c>
      <c r="I541" s="0" t="n">
        <v>6.751</v>
      </c>
      <c r="J541" s="3" t="s">
        <v>2397</v>
      </c>
      <c r="K541" s="0" t="s">
        <v>4507</v>
      </c>
      <c r="L541" s="0" t="s">
        <v>4508</v>
      </c>
      <c r="M541" s="0" t="n">
        <v>2014</v>
      </c>
      <c r="N541" s="0" t="n">
        <v>20</v>
      </c>
      <c r="O541" s="0" t="n">
        <v>12</v>
      </c>
      <c r="P541" s="2" t="s">
        <v>4509</v>
      </c>
      <c r="Q541" s="0" t="s">
        <v>32</v>
      </c>
      <c r="R541" s="0" t="s">
        <v>4510</v>
      </c>
      <c r="S541" s="0" t="s">
        <v>4511</v>
      </c>
      <c r="T541" s="7" t="s">
        <v>4512</v>
      </c>
      <c r="U541" s="6" t="s">
        <v>4513</v>
      </c>
      <c r="V541" s="0" t="s">
        <v>37</v>
      </c>
      <c r="W541" s="0" t="s">
        <v>38</v>
      </c>
    </row>
    <row r="542" customFormat="false" ht="15" hidden="false" customHeight="true" outlineLevel="0" collapsed="false">
      <c r="A542" s="0" t="n">
        <v>541</v>
      </c>
      <c r="D542" s="1" t="n">
        <v>0.1</v>
      </c>
      <c r="E542" s="0" t="s">
        <v>4514</v>
      </c>
      <c r="F542" s="5" t="s">
        <v>4515</v>
      </c>
      <c r="G542" s="0" t="s">
        <v>4516</v>
      </c>
      <c r="H542" s="0" t="s">
        <v>3904</v>
      </c>
      <c r="I542" s="0" t="n">
        <v>0.372</v>
      </c>
      <c r="J542" s="3" t="s">
        <v>103</v>
      </c>
      <c r="K542" s="0" t="s">
        <v>3905</v>
      </c>
      <c r="L542" s="0" t="s">
        <v>3906</v>
      </c>
      <c r="M542" s="0" t="n">
        <v>2014</v>
      </c>
      <c r="N542" s="0" t="n">
        <v>61</v>
      </c>
      <c r="O542" s="0" t="n">
        <v>3</v>
      </c>
      <c r="P542" s="2" t="s">
        <v>4517</v>
      </c>
      <c r="Q542" s="0" t="s">
        <v>32</v>
      </c>
      <c r="R542" s="5" t="s">
        <v>3908</v>
      </c>
      <c r="S542" s="5" t="s">
        <v>4518</v>
      </c>
      <c r="T542" s="5" t="s">
        <v>4519</v>
      </c>
      <c r="U542" s="6" t="s">
        <v>4520</v>
      </c>
      <c r="V542" s="0" t="s">
        <v>37</v>
      </c>
      <c r="W542" s="0" t="s">
        <v>38</v>
      </c>
    </row>
    <row r="543" customFormat="false" ht="15" hidden="false" customHeight="true" outlineLevel="0" collapsed="false">
      <c r="A543" s="0" t="n">
        <v>542</v>
      </c>
      <c r="D543" s="1" t="n">
        <f aca="false">0.3*I543</f>
        <v>0.9357</v>
      </c>
      <c r="E543" s="0" t="s">
        <v>4521</v>
      </c>
      <c r="G543" s="0" t="s">
        <v>4522</v>
      </c>
      <c r="H543" s="0" t="s">
        <v>3603</v>
      </c>
      <c r="I543" s="0" t="n">
        <v>3.119</v>
      </c>
      <c r="J543" s="3" t="s">
        <v>323</v>
      </c>
      <c r="K543" s="0" t="s">
        <v>3604</v>
      </c>
      <c r="L543" s="0" t="s">
        <v>1644</v>
      </c>
      <c r="M543" s="0" t="n">
        <v>2014</v>
      </c>
      <c r="N543" s="0" t="n">
        <v>1043</v>
      </c>
      <c r="O543" s="0" t="n">
        <v>11</v>
      </c>
      <c r="P543" s="2" t="s">
        <v>4523</v>
      </c>
      <c r="Q543" s="0" t="s">
        <v>1656</v>
      </c>
      <c r="R543" s="0" t="s">
        <v>1647</v>
      </c>
      <c r="S543" s="5" t="s">
        <v>4524</v>
      </c>
      <c r="U543" s="6" t="s">
        <v>3607</v>
      </c>
      <c r="V543" s="0" t="s">
        <v>37</v>
      </c>
      <c r="W543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4" min="4" style="0" width="15.49"/>
    <col collapsed="false" customWidth="true" hidden="false" outlineLevel="0" max="11" min="11" style="2" width="15.24"/>
  </cols>
  <sheetData>
    <row r="1" customFormat="false" ht="15" hidden="false" customHeight="true" outlineLevel="0" collapsed="false">
      <c r="A1" s="3" t="s">
        <v>0</v>
      </c>
      <c r="B1" s="12" t="s">
        <v>1</v>
      </c>
      <c r="C1" s="12" t="s">
        <v>2</v>
      </c>
      <c r="D1" s="12" t="s">
        <v>3</v>
      </c>
      <c r="E1" s="13" t="s">
        <v>4525</v>
      </c>
      <c r="F1" s="13" t="s">
        <v>4526</v>
      </c>
      <c r="G1" s="13" t="s">
        <v>4527</v>
      </c>
      <c r="H1" s="13" t="s">
        <v>12</v>
      </c>
      <c r="I1" s="13" t="s">
        <v>13</v>
      </c>
      <c r="J1" s="13" t="s">
        <v>14</v>
      </c>
      <c r="K1" s="14" t="s">
        <v>15</v>
      </c>
      <c r="L1" s="13" t="s">
        <v>10</v>
      </c>
      <c r="M1" s="13" t="s">
        <v>11</v>
      </c>
      <c r="N1" s="13" t="s">
        <v>4528</v>
      </c>
      <c r="O1" s="13" t="s">
        <v>4529</v>
      </c>
      <c r="P1" s="13" t="s">
        <v>17</v>
      </c>
      <c r="Q1" s="12" t="s">
        <v>22</v>
      </c>
      <c r="R1" s="13"/>
      <c r="S1" s="13"/>
      <c r="T1" s="13"/>
      <c r="U1" s="13"/>
      <c r="V1" s="13"/>
      <c r="W1" s="13"/>
    </row>
    <row r="2" customFormat="false" ht="15" hidden="false" customHeight="true" outlineLevel="0" collapsed="false">
      <c r="A2" s="0" t="n">
        <v>1</v>
      </c>
      <c r="B2" s="12" t="s">
        <v>479</v>
      </c>
      <c r="C2" s="13"/>
      <c r="D2" s="13" t="n">
        <v>0.1</v>
      </c>
      <c r="E2" s="13" t="s">
        <v>4530</v>
      </c>
      <c r="F2" s="13" t="s">
        <v>4531</v>
      </c>
      <c r="G2" s="13" t="s">
        <v>4532</v>
      </c>
      <c r="H2" s="13" t="n">
        <v>2014</v>
      </c>
      <c r="I2" s="13" t="n">
        <v>30</v>
      </c>
      <c r="J2" s="13" t="n">
        <v>16</v>
      </c>
      <c r="K2" s="14" t="s">
        <v>4533</v>
      </c>
      <c r="L2" s="13" t="n">
        <v>10026819</v>
      </c>
      <c r="M2" s="13" t="s">
        <v>4534</v>
      </c>
      <c r="N2" s="13"/>
      <c r="O2" s="13" t="s">
        <v>4535</v>
      </c>
      <c r="P2" s="13"/>
      <c r="Q2" s="13" t="s">
        <v>4536</v>
      </c>
      <c r="R2" s="13"/>
      <c r="S2" s="13"/>
      <c r="T2" s="13"/>
      <c r="U2" s="13"/>
      <c r="V2" s="13"/>
      <c r="W2" s="13"/>
    </row>
    <row r="3" customFormat="false" ht="15" hidden="false" customHeight="true" outlineLevel="0" collapsed="false">
      <c r="A3" s="0" t="n">
        <v>2</v>
      </c>
      <c r="B3" s="12" t="s">
        <v>479</v>
      </c>
      <c r="C3" s="13"/>
      <c r="D3" s="13" t="n">
        <v>0.1</v>
      </c>
      <c r="E3" s="13" t="s">
        <v>4537</v>
      </c>
      <c r="F3" s="13" t="s">
        <v>4538</v>
      </c>
      <c r="G3" s="13" t="s">
        <v>4532</v>
      </c>
      <c r="H3" s="13" t="n">
        <v>2014</v>
      </c>
      <c r="I3" s="13" t="n">
        <v>30</v>
      </c>
      <c r="J3" s="13" t="n">
        <v>14</v>
      </c>
      <c r="K3" s="14" t="s">
        <v>4533</v>
      </c>
      <c r="L3" s="13" t="n">
        <v>10026819</v>
      </c>
      <c r="M3" s="13" t="s">
        <v>4534</v>
      </c>
      <c r="N3" s="13"/>
      <c r="O3" s="13" t="s">
        <v>4535</v>
      </c>
      <c r="P3" s="13"/>
      <c r="Q3" s="13" t="s">
        <v>4536</v>
      </c>
      <c r="R3" s="13"/>
      <c r="S3" s="13"/>
      <c r="T3" s="13"/>
      <c r="U3" s="13"/>
      <c r="V3" s="13"/>
      <c r="W3" s="13"/>
    </row>
    <row r="4" customFormat="false" ht="15" hidden="false" customHeight="true" outlineLevel="0" collapsed="false">
      <c r="A4" s="0" t="n">
        <v>3</v>
      </c>
      <c r="B4" s="12" t="s">
        <v>479</v>
      </c>
      <c r="C4" s="13"/>
      <c r="D4" s="13" t="n">
        <v>0.1</v>
      </c>
      <c r="E4" s="13" t="s">
        <v>480</v>
      </c>
      <c r="F4" s="13" t="s">
        <v>4539</v>
      </c>
      <c r="G4" s="13" t="s">
        <v>4540</v>
      </c>
      <c r="H4" s="13" t="n">
        <v>2014</v>
      </c>
      <c r="I4" s="13" t="n">
        <v>107</v>
      </c>
      <c r="J4" s="13"/>
      <c r="K4" s="14" t="s">
        <v>486</v>
      </c>
      <c r="L4" s="13" t="n">
        <v>1652370</v>
      </c>
      <c r="M4" s="13" t="s">
        <v>4541</v>
      </c>
      <c r="N4" s="13"/>
      <c r="O4" s="13" t="s">
        <v>4535</v>
      </c>
      <c r="P4" s="13"/>
      <c r="Q4" s="13" t="s">
        <v>4536</v>
      </c>
      <c r="R4" s="13"/>
      <c r="S4" s="13"/>
      <c r="T4" s="13"/>
      <c r="U4" s="13"/>
      <c r="V4" s="13"/>
      <c r="W4" s="13"/>
    </row>
    <row r="5" customFormat="false" ht="15" hidden="false" customHeight="true" outlineLevel="0" collapsed="false">
      <c r="A5" s="0" t="n">
        <v>4</v>
      </c>
      <c r="B5" s="12" t="s">
        <v>479</v>
      </c>
      <c r="C5" s="13"/>
      <c r="D5" s="13" t="n">
        <v>0.1</v>
      </c>
      <c r="E5" s="13" t="s">
        <v>4542</v>
      </c>
      <c r="F5" s="13" t="s">
        <v>4543</v>
      </c>
      <c r="G5" s="13" t="s">
        <v>4532</v>
      </c>
      <c r="H5" s="13" t="n">
        <v>2014</v>
      </c>
      <c r="I5" s="13" t="n">
        <v>30</v>
      </c>
      <c r="J5" s="13" t="n">
        <v>10</v>
      </c>
      <c r="K5" s="14" t="s">
        <v>4544</v>
      </c>
      <c r="L5" s="13" t="n">
        <v>10026819</v>
      </c>
      <c r="M5" s="13" t="s">
        <v>4534</v>
      </c>
      <c r="N5" s="13"/>
      <c r="O5" s="13" t="s">
        <v>4535</v>
      </c>
      <c r="P5" s="13"/>
      <c r="Q5" s="13" t="s">
        <v>4536</v>
      </c>
      <c r="R5" s="13"/>
      <c r="S5" s="13"/>
      <c r="T5" s="13"/>
      <c r="U5" s="13"/>
      <c r="V5" s="13"/>
      <c r="W5" s="13"/>
    </row>
    <row r="6" customFormat="false" ht="15" hidden="false" customHeight="true" outlineLevel="0" collapsed="false">
      <c r="A6" s="0" t="n">
        <v>5</v>
      </c>
      <c r="B6" s="12" t="s">
        <v>479</v>
      </c>
      <c r="C6" s="13"/>
      <c r="D6" s="13" t="n">
        <v>0.1</v>
      </c>
      <c r="E6" s="13" t="s">
        <v>4545</v>
      </c>
      <c r="F6" s="13" t="s">
        <v>4546</v>
      </c>
      <c r="G6" s="13" t="s">
        <v>4532</v>
      </c>
      <c r="H6" s="13" t="n">
        <v>2014</v>
      </c>
      <c r="I6" s="13" t="n">
        <v>30</v>
      </c>
      <c r="J6" s="13" t="n">
        <v>11</v>
      </c>
      <c r="K6" s="14" t="s">
        <v>4544</v>
      </c>
      <c r="L6" s="13" t="n">
        <v>10026819</v>
      </c>
      <c r="M6" s="13" t="s">
        <v>4534</v>
      </c>
      <c r="N6" s="13"/>
      <c r="O6" s="13" t="s">
        <v>4535</v>
      </c>
      <c r="P6" s="13"/>
      <c r="Q6" s="13" t="s">
        <v>4536</v>
      </c>
      <c r="R6" s="13"/>
      <c r="S6" s="13"/>
      <c r="T6" s="13"/>
      <c r="U6" s="13"/>
      <c r="V6" s="13"/>
      <c r="W6" s="13"/>
    </row>
    <row r="7" customFormat="false" ht="15" hidden="false" customHeight="true" outlineLevel="0" collapsed="false">
      <c r="A7" s="0" t="n">
        <v>6</v>
      </c>
      <c r="B7" s="12" t="s">
        <v>479</v>
      </c>
      <c r="C7" s="13"/>
      <c r="D7" s="13" t="n">
        <v>0.1</v>
      </c>
      <c r="E7" s="13" t="s">
        <v>4547</v>
      </c>
      <c r="F7" s="13" t="s">
        <v>4548</v>
      </c>
      <c r="G7" s="13" t="s">
        <v>4532</v>
      </c>
      <c r="H7" s="13" t="n">
        <v>2014</v>
      </c>
      <c r="I7" s="13" t="n">
        <v>30</v>
      </c>
      <c r="J7" s="13" t="n">
        <v>18</v>
      </c>
      <c r="K7" s="14" t="s">
        <v>3457</v>
      </c>
      <c r="L7" s="13" t="n">
        <v>10026819</v>
      </c>
      <c r="M7" s="13" t="s">
        <v>4534</v>
      </c>
      <c r="N7" s="13"/>
      <c r="O7" s="13" t="s">
        <v>4535</v>
      </c>
      <c r="P7" s="13"/>
      <c r="Q7" s="13" t="s">
        <v>4536</v>
      </c>
      <c r="R7" s="13"/>
      <c r="S7" s="13"/>
      <c r="T7" s="13"/>
      <c r="U7" s="13"/>
      <c r="V7" s="13"/>
      <c r="W7" s="13"/>
    </row>
    <row r="8" customFormat="false" ht="15" hidden="false" customHeight="true" outlineLevel="0" collapsed="false">
      <c r="A8" s="0" t="n">
        <v>7</v>
      </c>
      <c r="B8" s="12" t="s">
        <v>479</v>
      </c>
      <c r="C8" s="13"/>
      <c r="D8" s="13" t="n">
        <v>0.1</v>
      </c>
      <c r="E8" s="13" t="s">
        <v>4549</v>
      </c>
      <c r="F8" s="13" t="s">
        <v>4550</v>
      </c>
      <c r="G8" s="13" t="s">
        <v>4532</v>
      </c>
      <c r="H8" s="13" t="n">
        <v>2014</v>
      </c>
      <c r="I8" s="13" t="n">
        <v>30</v>
      </c>
      <c r="J8" s="13" t="n">
        <v>1</v>
      </c>
      <c r="K8" s="14" t="s">
        <v>4551</v>
      </c>
      <c r="L8" s="13" t="n">
        <v>10026819</v>
      </c>
      <c r="M8" s="13" t="s">
        <v>4534</v>
      </c>
      <c r="N8" s="13"/>
      <c r="O8" s="13" t="s">
        <v>4535</v>
      </c>
      <c r="P8" s="13" t="s">
        <v>4552</v>
      </c>
      <c r="Q8" s="13" t="s">
        <v>4536</v>
      </c>
      <c r="R8" s="13"/>
      <c r="S8" s="13"/>
      <c r="T8" s="13"/>
      <c r="U8" s="13"/>
      <c r="V8" s="13"/>
      <c r="W8" s="13"/>
    </row>
    <row r="9" customFormat="false" ht="15" hidden="false" customHeight="true" outlineLevel="0" collapsed="false">
      <c r="A9" s="0" t="n">
        <v>8</v>
      </c>
      <c r="B9" s="12" t="s">
        <v>479</v>
      </c>
      <c r="C9" s="13"/>
      <c r="D9" s="13" t="n">
        <v>0.1</v>
      </c>
      <c r="E9" s="13" t="s">
        <v>4553</v>
      </c>
      <c r="F9" s="13" t="s">
        <v>4554</v>
      </c>
      <c r="G9" s="13" t="s">
        <v>4532</v>
      </c>
      <c r="H9" s="13" t="n">
        <v>2014</v>
      </c>
      <c r="I9" s="13" t="n">
        <v>30</v>
      </c>
      <c r="J9" s="13" t="n">
        <v>10</v>
      </c>
      <c r="K9" s="14" t="s">
        <v>4551</v>
      </c>
      <c r="L9" s="13" t="n">
        <v>10026819</v>
      </c>
      <c r="M9" s="13" t="s">
        <v>4534</v>
      </c>
      <c r="N9" s="13"/>
      <c r="O9" s="13" t="s">
        <v>4535</v>
      </c>
      <c r="P9" s="13"/>
      <c r="Q9" s="13" t="s">
        <v>4536</v>
      </c>
      <c r="R9" s="13"/>
      <c r="S9" s="13"/>
      <c r="T9" s="13"/>
      <c r="U9" s="13"/>
      <c r="V9" s="13"/>
      <c r="W9" s="13"/>
    </row>
    <row r="10" customFormat="false" ht="15" hidden="false" customHeight="true" outlineLevel="0" collapsed="false">
      <c r="A10" s="0" t="n">
        <v>9</v>
      </c>
      <c r="B10" s="12" t="s">
        <v>479</v>
      </c>
      <c r="C10" s="13"/>
      <c r="D10" s="13" t="n">
        <v>0.1</v>
      </c>
      <c r="E10" s="13" t="s">
        <v>4555</v>
      </c>
      <c r="F10" s="13" t="s">
        <v>4556</v>
      </c>
      <c r="G10" s="13" t="s">
        <v>4532</v>
      </c>
      <c r="H10" s="13" t="n">
        <v>2014</v>
      </c>
      <c r="I10" s="13" t="n">
        <v>30</v>
      </c>
      <c r="J10" s="13" t="n">
        <v>11</v>
      </c>
      <c r="K10" s="14" t="s">
        <v>4557</v>
      </c>
      <c r="L10" s="13" t="n">
        <v>10026819</v>
      </c>
      <c r="M10" s="13" t="s">
        <v>4534</v>
      </c>
      <c r="N10" s="13"/>
      <c r="O10" s="13" t="s">
        <v>4535</v>
      </c>
      <c r="P10" s="13"/>
      <c r="Q10" s="13" t="s">
        <v>4536</v>
      </c>
      <c r="R10" s="13"/>
      <c r="S10" s="13"/>
      <c r="T10" s="13"/>
      <c r="U10" s="13"/>
      <c r="V10" s="13"/>
      <c r="W10" s="13"/>
    </row>
    <row r="11" customFormat="false" ht="15" hidden="false" customHeight="true" outlineLevel="0" collapsed="false">
      <c r="A11" s="0" t="n">
        <v>10</v>
      </c>
      <c r="B11" s="12" t="s">
        <v>479</v>
      </c>
      <c r="C11" s="13"/>
      <c r="D11" s="13" t="n">
        <v>0.1</v>
      </c>
      <c r="E11" s="13" t="s">
        <v>4558</v>
      </c>
      <c r="F11" s="13" t="s">
        <v>4559</v>
      </c>
      <c r="G11" s="13" t="s">
        <v>4532</v>
      </c>
      <c r="H11" s="13" t="n">
        <v>2014</v>
      </c>
      <c r="I11" s="13" t="n">
        <v>30</v>
      </c>
      <c r="J11" s="13" t="n">
        <v>19</v>
      </c>
      <c r="K11" s="14" t="s">
        <v>4560</v>
      </c>
      <c r="L11" s="13" t="n">
        <v>10026819</v>
      </c>
      <c r="M11" s="13" t="s">
        <v>4534</v>
      </c>
      <c r="N11" s="13"/>
      <c r="O11" s="13" t="s">
        <v>4535</v>
      </c>
      <c r="P11" s="13"/>
      <c r="Q11" s="13" t="s">
        <v>4536</v>
      </c>
      <c r="R11" s="13"/>
      <c r="S11" s="13"/>
      <c r="T11" s="13"/>
      <c r="U11" s="13"/>
      <c r="V11" s="13"/>
      <c r="W11" s="13"/>
    </row>
    <row r="12" customFormat="false" ht="15" hidden="false" customHeight="true" outlineLevel="0" collapsed="false">
      <c r="A12" s="0" t="n">
        <v>11</v>
      </c>
      <c r="B12" s="12" t="s">
        <v>479</v>
      </c>
      <c r="C12" s="13"/>
      <c r="D12" s="13" t="n">
        <v>0.1</v>
      </c>
      <c r="E12" s="13" t="s">
        <v>4561</v>
      </c>
      <c r="F12" s="13" t="s">
        <v>4562</v>
      </c>
      <c r="G12" s="13" t="s">
        <v>4563</v>
      </c>
      <c r="H12" s="13" t="n">
        <v>2014</v>
      </c>
      <c r="I12" s="13" t="n">
        <v>621</v>
      </c>
      <c r="J12" s="13"/>
      <c r="K12" s="14" t="s">
        <v>4564</v>
      </c>
      <c r="L12" s="13" t="n">
        <v>10139826</v>
      </c>
      <c r="M12" s="13" t="s">
        <v>4565</v>
      </c>
      <c r="N12" s="13"/>
      <c r="O12" s="13" t="s">
        <v>4535</v>
      </c>
      <c r="P12" s="13"/>
      <c r="Q12" s="13" t="s">
        <v>4536</v>
      </c>
      <c r="R12" s="13"/>
      <c r="S12" s="13"/>
      <c r="T12" s="13"/>
      <c r="U12" s="13"/>
      <c r="V12" s="13"/>
      <c r="W12" s="13"/>
    </row>
    <row r="13" customFormat="false" ht="15" hidden="false" customHeight="true" outlineLevel="0" collapsed="false">
      <c r="A13" s="0" t="n">
        <v>12</v>
      </c>
      <c r="B13" s="12" t="s">
        <v>479</v>
      </c>
      <c r="C13" s="13"/>
      <c r="D13" s="13" t="n">
        <v>0.1</v>
      </c>
      <c r="E13" s="13" t="s">
        <v>4566</v>
      </c>
      <c r="F13" s="13" t="s">
        <v>4567</v>
      </c>
      <c r="G13" s="13" t="s">
        <v>4532</v>
      </c>
      <c r="H13" s="13" t="n">
        <v>2014</v>
      </c>
      <c r="I13" s="13" t="n">
        <v>30</v>
      </c>
      <c r="J13" s="13" t="n">
        <v>9</v>
      </c>
      <c r="K13" s="14" t="s">
        <v>504</v>
      </c>
      <c r="L13" s="13" t="n">
        <v>10026819</v>
      </c>
      <c r="M13" s="13" t="s">
        <v>4534</v>
      </c>
      <c r="N13" s="13"/>
      <c r="O13" s="13" t="s">
        <v>4535</v>
      </c>
      <c r="P13" s="13"/>
      <c r="Q13" s="13" t="s">
        <v>4536</v>
      </c>
      <c r="R13" s="13"/>
      <c r="S13" s="13"/>
      <c r="T13" s="13"/>
      <c r="U13" s="13"/>
      <c r="V13" s="13"/>
      <c r="W13" s="13"/>
    </row>
    <row r="14" customFormat="false" ht="15" hidden="false" customHeight="true" outlineLevel="0" collapsed="false">
      <c r="A14" s="0" t="n">
        <v>13</v>
      </c>
      <c r="B14" s="12" t="s">
        <v>479</v>
      </c>
      <c r="C14" s="13"/>
      <c r="D14" s="13" t="n">
        <v>0.1</v>
      </c>
      <c r="E14" s="13" t="s">
        <v>4568</v>
      </c>
      <c r="F14" s="13" t="s">
        <v>4569</v>
      </c>
      <c r="G14" s="13" t="s">
        <v>4570</v>
      </c>
      <c r="H14" s="13" t="n">
        <v>2014</v>
      </c>
      <c r="I14" s="13" t="n">
        <v>20</v>
      </c>
      <c r="J14" s="13" t="n">
        <v>1</v>
      </c>
      <c r="K14" s="14" t="s">
        <v>4571</v>
      </c>
      <c r="L14" s="13" t="n">
        <v>10065911</v>
      </c>
      <c r="M14" s="13" t="s">
        <v>4572</v>
      </c>
      <c r="N14" s="13"/>
      <c r="O14" s="13" t="s">
        <v>4535</v>
      </c>
      <c r="P14" s="13" t="s">
        <v>4573</v>
      </c>
      <c r="Q14" s="13" t="s">
        <v>4536</v>
      </c>
      <c r="R14" s="13"/>
      <c r="S14" s="13"/>
      <c r="T14" s="13"/>
      <c r="U14" s="13"/>
      <c r="V14" s="13"/>
      <c r="W14" s="13"/>
    </row>
    <row r="15" customFormat="false" ht="15" hidden="false" customHeight="true" outlineLevel="0" collapsed="false">
      <c r="A15" s="0" t="n">
        <v>14</v>
      </c>
      <c r="B15" s="12" t="s">
        <v>479</v>
      </c>
      <c r="C15" s="13"/>
      <c r="D15" s="13" t="n">
        <v>0.1</v>
      </c>
      <c r="E15" s="13" t="s">
        <v>4574</v>
      </c>
      <c r="F15" s="13" t="s">
        <v>4575</v>
      </c>
      <c r="G15" s="13" t="s">
        <v>4576</v>
      </c>
      <c r="H15" s="13" t="n">
        <v>2014</v>
      </c>
      <c r="I15" s="13" t="n">
        <v>42</v>
      </c>
      <c r="J15" s="13" t="n">
        <v>6</v>
      </c>
      <c r="K15" s="14" t="s">
        <v>4577</v>
      </c>
      <c r="L15" s="13" t="n">
        <v>3722112</v>
      </c>
      <c r="M15" s="13" t="s">
        <v>4578</v>
      </c>
      <c r="N15" s="13"/>
      <c r="O15" s="13" t="s">
        <v>4535</v>
      </c>
      <c r="P15" s="13"/>
      <c r="Q15" s="13" t="s">
        <v>4536</v>
      </c>
      <c r="R15" s="13"/>
      <c r="S15" s="13"/>
      <c r="T15" s="13"/>
      <c r="U15" s="13"/>
      <c r="V15" s="13"/>
      <c r="W15" s="13"/>
    </row>
    <row r="16" customFormat="false" ht="15" hidden="false" customHeight="true" outlineLevel="0" collapsed="false">
      <c r="A16" s="0" t="n">
        <v>15</v>
      </c>
      <c r="B16" s="12" t="s">
        <v>479</v>
      </c>
      <c r="C16" s="13"/>
      <c r="D16" s="13" t="n">
        <v>0.1</v>
      </c>
      <c r="E16" s="13" t="s">
        <v>4579</v>
      </c>
      <c r="F16" s="13" t="s">
        <v>4580</v>
      </c>
      <c r="G16" s="13" t="s">
        <v>4532</v>
      </c>
      <c r="H16" s="13" t="n">
        <v>2014</v>
      </c>
      <c r="I16" s="13" t="n">
        <v>30</v>
      </c>
      <c r="J16" s="13" t="n">
        <v>19</v>
      </c>
      <c r="K16" s="14" t="s">
        <v>4581</v>
      </c>
      <c r="L16" s="13" t="n">
        <v>10026819</v>
      </c>
      <c r="M16" s="13" t="s">
        <v>4534</v>
      </c>
      <c r="N16" s="13"/>
      <c r="O16" s="13" t="s">
        <v>4535</v>
      </c>
      <c r="P16" s="13"/>
      <c r="Q16" s="13" t="s">
        <v>4536</v>
      </c>
      <c r="R16" s="13"/>
      <c r="S16" s="13"/>
      <c r="T16" s="13"/>
      <c r="U16" s="13"/>
      <c r="V16" s="13"/>
      <c r="W16" s="13"/>
    </row>
    <row r="17" customFormat="false" ht="15" hidden="false" customHeight="true" outlineLevel="0" collapsed="false">
      <c r="A17" s="0" t="n">
        <v>16</v>
      </c>
      <c r="B17" s="12" t="s">
        <v>479</v>
      </c>
      <c r="C17" s="13"/>
      <c r="D17" s="13" t="n">
        <v>0.1</v>
      </c>
      <c r="E17" s="13" t="s">
        <v>4582</v>
      </c>
      <c r="F17" s="13" t="s">
        <v>4583</v>
      </c>
      <c r="G17" s="13" t="s">
        <v>4532</v>
      </c>
      <c r="H17" s="13" t="n">
        <v>2014</v>
      </c>
      <c r="I17" s="13" t="n">
        <v>30</v>
      </c>
      <c r="J17" s="13" t="n">
        <v>6</v>
      </c>
      <c r="K17" s="14" t="s">
        <v>4584</v>
      </c>
      <c r="L17" s="13" t="n">
        <v>10026819</v>
      </c>
      <c r="M17" s="13" t="s">
        <v>4534</v>
      </c>
      <c r="N17" s="13"/>
      <c r="O17" s="13" t="s">
        <v>4535</v>
      </c>
      <c r="P17" s="13"/>
      <c r="Q17" s="13" t="s">
        <v>4536</v>
      </c>
      <c r="R17" s="13"/>
      <c r="S17" s="13"/>
      <c r="T17" s="13"/>
      <c r="U17" s="13"/>
      <c r="V17" s="13"/>
      <c r="W17" s="13"/>
    </row>
    <row r="18" customFormat="false" ht="15" hidden="false" customHeight="true" outlineLevel="0" collapsed="false">
      <c r="A18" s="0" t="n">
        <v>17</v>
      </c>
      <c r="B18" s="12" t="s">
        <v>479</v>
      </c>
      <c r="C18" s="13"/>
      <c r="D18" s="13" t="n">
        <v>0.1</v>
      </c>
      <c r="E18" s="13" t="s">
        <v>4585</v>
      </c>
      <c r="F18" s="13" t="s">
        <v>4586</v>
      </c>
      <c r="G18" s="13" t="s">
        <v>4587</v>
      </c>
      <c r="H18" s="13" t="n">
        <v>2014</v>
      </c>
      <c r="I18" s="13" t="n">
        <v>45</v>
      </c>
      <c r="J18" s="13" t="n">
        <v>6</v>
      </c>
      <c r="K18" s="14" t="s">
        <v>4588</v>
      </c>
      <c r="L18" s="13" t="n">
        <v>10001298</v>
      </c>
      <c r="M18" s="13" t="s">
        <v>4589</v>
      </c>
      <c r="N18" s="13"/>
      <c r="O18" s="13" t="s">
        <v>4535</v>
      </c>
      <c r="P18" s="13"/>
      <c r="Q18" s="13" t="s">
        <v>4536</v>
      </c>
      <c r="R18" s="13"/>
      <c r="S18" s="13"/>
      <c r="T18" s="13"/>
      <c r="U18" s="13"/>
      <c r="V18" s="13"/>
      <c r="W18" s="13"/>
    </row>
    <row r="19" customFormat="false" ht="15" hidden="false" customHeight="true" outlineLevel="0" collapsed="false">
      <c r="A19" s="0" t="n">
        <v>18</v>
      </c>
      <c r="B19" s="12" t="s">
        <v>479</v>
      </c>
      <c r="C19" s="13"/>
      <c r="D19" s="13" t="n">
        <v>0.1</v>
      </c>
      <c r="E19" s="13" t="s">
        <v>4590</v>
      </c>
      <c r="F19" s="13" t="s">
        <v>4591</v>
      </c>
      <c r="G19" s="13" t="s">
        <v>4532</v>
      </c>
      <c r="H19" s="13" t="n">
        <v>2014</v>
      </c>
      <c r="I19" s="13" t="n">
        <v>30</v>
      </c>
      <c r="J19" s="13" t="n">
        <v>9</v>
      </c>
      <c r="K19" s="14" t="s">
        <v>4588</v>
      </c>
      <c r="L19" s="13" t="n">
        <v>10026819</v>
      </c>
      <c r="M19" s="13" t="s">
        <v>4534</v>
      </c>
      <c r="N19" s="13"/>
      <c r="O19" s="13" t="s">
        <v>4535</v>
      </c>
      <c r="P19" s="13"/>
      <c r="Q19" s="13" t="s">
        <v>4536</v>
      </c>
      <c r="R19" s="13"/>
      <c r="S19" s="13"/>
      <c r="T19" s="13"/>
      <c r="U19" s="13"/>
      <c r="V19" s="13"/>
      <c r="W19" s="13"/>
    </row>
    <row r="20" customFormat="false" ht="15" hidden="false" customHeight="true" outlineLevel="0" collapsed="false">
      <c r="A20" s="0" t="n">
        <v>19</v>
      </c>
      <c r="B20" s="12" t="s">
        <v>479</v>
      </c>
      <c r="C20" s="13"/>
      <c r="D20" s="13" t="n">
        <v>0.1</v>
      </c>
      <c r="E20" s="13" t="s">
        <v>4592</v>
      </c>
      <c r="F20" s="13" t="s">
        <v>4593</v>
      </c>
      <c r="G20" s="13" t="s">
        <v>4532</v>
      </c>
      <c r="H20" s="13" t="n">
        <v>2014</v>
      </c>
      <c r="I20" s="13" t="n">
        <v>30</v>
      </c>
      <c r="J20" s="13" t="n">
        <v>7</v>
      </c>
      <c r="K20" s="14" t="s">
        <v>4594</v>
      </c>
      <c r="L20" s="13" t="n">
        <v>10026819</v>
      </c>
      <c r="M20" s="13" t="s">
        <v>4534</v>
      </c>
      <c r="N20" s="13"/>
      <c r="O20" s="13" t="s">
        <v>4535</v>
      </c>
      <c r="P20" s="13"/>
      <c r="Q20" s="13" t="s">
        <v>4536</v>
      </c>
      <c r="R20" s="13"/>
      <c r="S20" s="13"/>
      <c r="T20" s="13"/>
      <c r="U20" s="13"/>
      <c r="V20" s="13"/>
      <c r="W20" s="13"/>
    </row>
    <row r="21" customFormat="false" ht="15" hidden="false" customHeight="true" outlineLevel="0" collapsed="false">
      <c r="A21" s="0" t="n">
        <v>20</v>
      </c>
      <c r="B21" s="12" t="s">
        <v>479</v>
      </c>
      <c r="C21" s="13"/>
      <c r="D21" s="13" t="n">
        <v>0.1</v>
      </c>
      <c r="E21" s="13" t="s">
        <v>4595</v>
      </c>
      <c r="F21" s="13" t="s">
        <v>4596</v>
      </c>
      <c r="G21" s="13" t="s">
        <v>4532</v>
      </c>
      <c r="H21" s="13" t="n">
        <v>2014</v>
      </c>
      <c r="I21" s="13" t="n">
        <v>30</v>
      </c>
      <c r="J21" s="13" t="n">
        <v>9</v>
      </c>
      <c r="K21" s="14" t="s">
        <v>4597</v>
      </c>
      <c r="L21" s="13" t="n">
        <v>10026819</v>
      </c>
      <c r="M21" s="13" t="s">
        <v>4534</v>
      </c>
      <c r="N21" s="13"/>
      <c r="O21" s="13" t="s">
        <v>4535</v>
      </c>
      <c r="P21" s="13"/>
      <c r="Q21" s="13" t="s">
        <v>4536</v>
      </c>
      <c r="R21" s="13"/>
      <c r="S21" s="13"/>
      <c r="T21" s="13"/>
      <c r="U21" s="13"/>
      <c r="V21" s="13"/>
      <c r="W21" s="13"/>
    </row>
    <row r="22" customFormat="false" ht="15" hidden="false" customHeight="true" outlineLevel="0" collapsed="false">
      <c r="A22" s="0" t="n">
        <v>21</v>
      </c>
      <c r="B22" s="12" t="s">
        <v>479</v>
      </c>
      <c r="C22" s="13"/>
      <c r="D22" s="13" t="n">
        <v>0.1</v>
      </c>
      <c r="E22" s="13" t="s">
        <v>4598</v>
      </c>
      <c r="F22" s="13" t="s">
        <v>4599</v>
      </c>
      <c r="G22" s="13" t="s">
        <v>4587</v>
      </c>
      <c r="H22" s="13" t="n">
        <v>2014</v>
      </c>
      <c r="I22" s="13" t="n">
        <v>45</v>
      </c>
      <c r="J22" s="13" t="n">
        <v>4</v>
      </c>
      <c r="K22" s="14" t="s">
        <v>4600</v>
      </c>
      <c r="L22" s="13" t="n">
        <v>10001298</v>
      </c>
      <c r="M22" s="13" t="s">
        <v>4589</v>
      </c>
      <c r="N22" s="13"/>
      <c r="O22" s="13" t="s">
        <v>4535</v>
      </c>
      <c r="P22" s="13"/>
      <c r="Q22" s="13" t="s">
        <v>4536</v>
      </c>
      <c r="R22" s="13"/>
      <c r="S22" s="13"/>
      <c r="T22" s="13"/>
      <c r="U22" s="13"/>
      <c r="V22" s="13"/>
      <c r="W22" s="13"/>
    </row>
    <row r="23" customFormat="false" ht="15" hidden="false" customHeight="true" outlineLevel="0" collapsed="false">
      <c r="A23" s="0" t="n">
        <v>22</v>
      </c>
      <c r="B23" s="12" t="s">
        <v>479</v>
      </c>
      <c r="C23" s="13"/>
      <c r="D23" s="13" t="n">
        <v>0.1</v>
      </c>
      <c r="E23" s="13" t="s">
        <v>4601</v>
      </c>
      <c r="F23" s="13" t="s">
        <v>4602</v>
      </c>
      <c r="G23" s="13" t="s">
        <v>4532</v>
      </c>
      <c r="H23" s="13" t="n">
        <v>2014</v>
      </c>
      <c r="I23" s="13" t="n">
        <v>30</v>
      </c>
      <c r="J23" s="13" t="n">
        <v>10</v>
      </c>
      <c r="K23" s="14" t="s">
        <v>4603</v>
      </c>
      <c r="L23" s="13" t="n">
        <v>10026819</v>
      </c>
      <c r="M23" s="13" t="s">
        <v>4534</v>
      </c>
      <c r="N23" s="13"/>
      <c r="O23" s="13" t="s">
        <v>4535</v>
      </c>
      <c r="P23" s="13"/>
      <c r="Q23" s="13" t="s">
        <v>4536</v>
      </c>
      <c r="R23" s="13"/>
      <c r="S23" s="13"/>
      <c r="T23" s="13"/>
      <c r="U23" s="13"/>
      <c r="V23" s="13"/>
      <c r="W23" s="13"/>
    </row>
    <row r="24" customFormat="false" ht="15" hidden="false" customHeight="true" outlineLevel="0" collapsed="false">
      <c r="A24" s="0" t="n">
        <v>23</v>
      </c>
      <c r="B24" s="12" t="s">
        <v>479</v>
      </c>
      <c r="C24" s="13"/>
      <c r="D24" s="13" t="n">
        <v>0.1</v>
      </c>
      <c r="E24" s="13" t="s">
        <v>4604</v>
      </c>
      <c r="F24" s="13" t="s">
        <v>4605</v>
      </c>
      <c r="G24" s="13" t="s">
        <v>4532</v>
      </c>
      <c r="H24" s="13" t="n">
        <v>2014</v>
      </c>
      <c r="I24" s="13" t="n">
        <v>30</v>
      </c>
      <c r="J24" s="13" t="n">
        <v>13</v>
      </c>
      <c r="K24" s="14" t="s">
        <v>141</v>
      </c>
      <c r="L24" s="13" t="n">
        <v>10026819</v>
      </c>
      <c r="M24" s="13" t="s">
        <v>4534</v>
      </c>
      <c r="N24" s="13"/>
      <c r="O24" s="13" t="s">
        <v>4535</v>
      </c>
      <c r="P24" s="13"/>
      <c r="Q24" s="13" t="s">
        <v>4536</v>
      </c>
      <c r="R24" s="13"/>
      <c r="S24" s="13"/>
      <c r="T24" s="13"/>
      <c r="U24" s="13"/>
      <c r="V24" s="13"/>
      <c r="W24" s="13"/>
    </row>
    <row r="25" customFormat="false" ht="15" hidden="false" customHeight="true" outlineLevel="0" collapsed="false">
      <c r="A25" s="0" t="n">
        <v>24</v>
      </c>
      <c r="B25" s="12" t="s">
        <v>479</v>
      </c>
      <c r="C25" s="13"/>
      <c r="D25" s="13" t="n">
        <v>0.1</v>
      </c>
      <c r="E25" s="13" t="s">
        <v>4606</v>
      </c>
      <c r="F25" s="13" t="s">
        <v>4607</v>
      </c>
      <c r="G25" s="13" t="s">
        <v>4608</v>
      </c>
      <c r="H25" s="13" t="n">
        <v>2014</v>
      </c>
      <c r="I25" s="13" t="n">
        <v>30</v>
      </c>
      <c r="J25" s="13" t="n">
        <v>3</v>
      </c>
      <c r="K25" s="14" t="s">
        <v>4609</v>
      </c>
      <c r="L25" s="13" t="n">
        <v>16739078</v>
      </c>
      <c r="M25" s="13" t="s">
        <v>4610</v>
      </c>
      <c r="N25" s="13"/>
      <c r="O25" s="13" t="s">
        <v>4535</v>
      </c>
      <c r="P25" s="13"/>
      <c r="Q25" s="13" t="s">
        <v>4536</v>
      </c>
      <c r="R25" s="13"/>
      <c r="S25" s="13"/>
      <c r="T25" s="13"/>
      <c r="U25" s="13"/>
      <c r="V25" s="13"/>
      <c r="W25" s="13"/>
    </row>
    <row r="26" customFormat="false" ht="15" hidden="false" customHeight="true" outlineLevel="0" collapsed="false">
      <c r="A26" s="0" t="n">
        <v>25</v>
      </c>
      <c r="B26" s="12" t="s">
        <v>479</v>
      </c>
      <c r="C26" s="13"/>
      <c r="D26" s="13" t="n">
        <v>0.1</v>
      </c>
      <c r="E26" s="13" t="s">
        <v>4611</v>
      </c>
      <c r="F26" s="13" t="s">
        <v>4612</v>
      </c>
      <c r="G26" s="13" t="s">
        <v>4613</v>
      </c>
      <c r="H26" s="13" t="n">
        <v>2014</v>
      </c>
      <c r="I26" s="13" t="n">
        <v>44</v>
      </c>
      <c r="J26" s="13" t="n">
        <v>6</v>
      </c>
      <c r="K26" s="14" t="s">
        <v>4614</v>
      </c>
      <c r="L26" s="13" t="n">
        <v>16715497</v>
      </c>
      <c r="M26" s="13" t="s">
        <v>4615</v>
      </c>
      <c r="N26" s="13"/>
      <c r="O26" s="13" t="s">
        <v>4535</v>
      </c>
      <c r="P26" s="13"/>
      <c r="Q26" s="13" t="s">
        <v>4536</v>
      </c>
      <c r="R26" s="13"/>
      <c r="S26" s="13"/>
      <c r="T26" s="13"/>
      <c r="U26" s="13"/>
      <c r="V26" s="13"/>
      <c r="W26" s="13"/>
    </row>
    <row r="27" customFormat="false" ht="15" hidden="false" customHeight="true" outlineLevel="0" collapsed="false">
      <c r="A27" s="0" t="n">
        <v>26</v>
      </c>
      <c r="B27" s="12" t="s">
        <v>479</v>
      </c>
      <c r="C27" s="13"/>
      <c r="D27" s="13" t="n">
        <v>0.1</v>
      </c>
      <c r="E27" s="13" t="s">
        <v>4616</v>
      </c>
      <c r="F27" s="13" t="s">
        <v>4617</v>
      </c>
      <c r="G27" s="13" t="s">
        <v>4608</v>
      </c>
      <c r="H27" s="13" t="n">
        <v>2014</v>
      </c>
      <c r="I27" s="13" t="n">
        <v>30</v>
      </c>
      <c r="J27" s="13" t="n">
        <v>4</v>
      </c>
      <c r="K27" s="14" t="s">
        <v>4618</v>
      </c>
      <c r="L27" s="13" t="n">
        <v>16739078</v>
      </c>
      <c r="M27" s="13" t="s">
        <v>4610</v>
      </c>
      <c r="N27" s="13"/>
      <c r="O27" s="13" t="s">
        <v>4535</v>
      </c>
      <c r="P27" s="13"/>
      <c r="Q27" s="13" t="s">
        <v>4536</v>
      </c>
      <c r="R27" s="13"/>
      <c r="S27" s="13"/>
      <c r="T27" s="13"/>
      <c r="U27" s="13"/>
      <c r="V27" s="13"/>
      <c r="W27" s="13"/>
    </row>
    <row r="28" customFormat="false" ht="15" hidden="false" customHeight="true" outlineLevel="0" collapsed="false">
      <c r="A28" s="0" t="n">
        <v>27</v>
      </c>
      <c r="B28" s="12" t="s">
        <v>479</v>
      </c>
      <c r="C28" s="13"/>
      <c r="D28" s="13" t="n">
        <v>0.1</v>
      </c>
      <c r="E28" s="13" t="s">
        <v>4619</v>
      </c>
      <c r="F28" s="13" t="s">
        <v>4620</v>
      </c>
      <c r="G28" s="13" t="s">
        <v>4621</v>
      </c>
      <c r="H28" s="13" t="n">
        <v>2014</v>
      </c>
      <c r="I28" s="13" t="n">
        <v>8917</v>
      </c>
      <c r="J28" s="13"/>
      <c r="K28" s="14" t="s">
        <v>4622</v>
      </c>
      <c r="L28" s="13" t="n">
        <v>3029743</v>
      </c>
      <c r="M28" s="13" t="s">
        <v>4623</v>
      </c>
      <c r="N28" s="13"/>
      <c r="O28" s="13" t="s">
        <v>4535</v>
      </c>
      <c r="P28" s="13"/>
      <c r="Q28" s="13" t="s">
        <v>4536</v>
      </c>
      <c r="R28" s="13"/>
      <c r="S28" s="13"/>
      <c r="T28" s="13"/>
      <c r="U28" s="13"/>
      <c r="V28" s="13"/>
      <c r="W28" s="13"/>
    </row>
    <row r="29" customFormat="false" ht="15" hidden="false" customHeight="true" outlineLevel="0" collapsed="false">
      <c r="A29" s="0" t="n">
        <v>28</v>
      </c>
      <c r="B29" s="12" t="s">
        <v>479</v>
      </c>
      <c r="C29" s="13"/>
      <c r="D29" s="13" t="n">
        <v>0.1</v>
      </c>
      <c r="E29" s="13" t="s">
        <v>4624</v>
      </c>
      <c r="F29" s="13" t="s">
        <v>4625</v>
      </c>
      <c r="G29" s="13" t="s">
        <v>4532</v>
      </c>
      <c r="H29" s="13" t="n">
        <v>2014</v>
      </c>
      <c r="I29" s="13" t="n">
        <v>30</v>
      </c>
      <c r="J29" s="13" t="n">
        <v>6</v>
      </c>
      <c r="K29" s="14" t="s">
        <v>4626</v>
      </c>
      <c r="L29" s="13" t="n">
        <v>10026819</v>
      </c>
      <c r="M29" s="13" t="s">
        <v>4534</v>
      </c>
      <c r="N29" s="13"/>
      <c r="O29" s="13" t="s">
        <v>4535</v>
      </c>
      <c r="P29" s="13"/>
      <c r="Q29" s="13" t="s">
        <v>4536</v>
      </c>
      <c r="R29" s="13"/>
      <c r="S29" s="13"/>
      <c r="T29" s="13"/>
      <c r="U29" s="13"/>
      <c r="V29" s="13"/>
      <c r="W29" s="13"/>
    </row>
    <row r="30" customFormat="false" ht="15" hidden="false" customHeight="true" outlineLevel="0" collapsed="false">
      <c r="A30" s="0" t="n">
        <v>29</v>
      </c>
      <c r="B30" s="12" t="s">
        <v>479</v>
      </c>
      <c r="C30" s="13"/>
      <c r="D30" s="13" t="n">
        <v>0.1</v>
      </c>
      <c r="E30" s="13" t="s">
        <v>4627</v>
      </c>
      <c r="F30" s="13" t="s">
        <v>4628</v>
      </c>
      <c r="G30" s="13" t="s">
        <v>4587</v>
      </c>
      <c r="H30" s="13" t="n">
        <v>2014</v>
      </c>
      <c r="I30" s="13" t="n">
        <v>45</v>
      </c>
      <c r="J30" s="13" t="n">
        <v>5</v>
      </c>
      <c r="K30" s="14" t="s">
        <v>4629</v>
      </c>
      <c r="L30" s="13" t="n">
        <v>10001298</v>
      </c>
      <c r="M30" s="13" t="s">
        <v>4589</v>
      </c>
      <c r="N30" s="13"/>
      <c r="O30" s="13" t="s">
        <v>4535</v>
      </c>
      <c r="P30" s="13" t="s">
        <v>4630</v>
      </c>
      <c r="Q30" s="13" t="s">
        <v>4536</v>
      </c>
      <c r="R30" s="13"/>
      <c r="S30" s="13"/>
      <c r="T30" s="13"/>
      <c r="U30" s="13"/>
      <c r="V30" s="13"/>
      <c r="W30" s="13"/>
    </row>
    <row r="31" customFormat="false" ht="15" hidden="false" customHeight="true" outlineLevel="0" collapsed="false">
      <c r="A31" s="0" t="n">
        <v>30</v>
      </c>
      <c r="B31" s="12" t="s">
        <v>479</v>
      </c>
      <c r="C31" s="13"/>
      <c r="D31" s="13" t="n">
        <v>0.1</v>
      </c>
      <c r="E31" s="13" t="s">
        <v>4631</v>
      </c>
      <c r="F31" s="13" t="s">
        <v>4632</v>
      </c>
      <c r="G31" s="13" t="s">
        <v>4621</v>
      </c>
      <c r="H31" s="13" t="n">
        <v>2014</v>
      </c>
      <c r="I31" s="13" t="n">
        <v>8917</v>
      </c>
      <c r="J31" s="13"/>
      <c r="K31" s="14" t="s">
        <v>4633</v>
      </c>
      <c r="L31" s="13" t="n">
        <v>3029743</v>
      </c>
      <c r="M31" s="13" t="s">
        <v>4623</v>
      </c>
      <c r="N31" s="13"/>
      <c r="O31" s="13" t="s">
        <v>4535</v>
      </c>
      <c r="P31" s="13"/>
      <c r="Q31" s="13" t="s">
        <v>4536</v>
      </c>
      <c r="R31" s="13"/>
      <c r="S31" s="13"/>
      <c r="T31" s="13"/>
      <c r="U31" s="13"/>
      <c r="V31" s="13"/>
      <c r="W31" s="13"/>
    </row>
    <row r="32" customFormat="false" ht="15" hidden="false" customHeight="true" outlineLevel="0" collapsed="false">
      <c r="A32" s="0" t="n">
        <v>31</v>
      </c>
      <c r="B32" s="12" t="s">
        <v>479</v>
      </c>
      <c r="C32" s="13"/>
      <c r="D32" s="13" t="n">
        <v>0.1</v>
      </c>
      <c r="E32" s="13" t="s">
        <v>4634</v>
      </c>
      <c r="F32" s="13" t="s">
        <v>4635</v>
      </c>
      <c r="G32" s="13" t="s">
        <v>4532</v>
      </c>
      <c r="H32" s="13" t="n">
        <v>2014</v>
      </c>
      <c r="I32" s="13" t="n">
        <v>30</v>
      </c>
      <c r="J32" s="13" t="n">
        <v>11</v>
      </c>
      <c r="K32" s="14" t="s">
        <v>4636</v>
      </c>
      <c r="L32" s="13" t="n">
        <v>10026819</v>
      </c>
      <c r="M32" s="13" t="s">
        <v>4534</v>
      </c>
      <c r="N32" s="13"/>
      <c r="O32" s="13" t="s">
        <v>4535</v>
      </c>
      <c r="P32" s="13"/>
      <c r="Q32" s="13" t="s">
        <v>4536</v>
      </c>
      <c r="R32" s="13"/>
      <c r="S32" s="13"/>
      <c r="T32" s="13"/>
      <c r="U32" s="13"/>
      <c r="V32" s="13"/>
      <c r="W32" s="13"/>
    </row>
    <row r="33" customFormat="false" ht="15" hidden="false" customHeight="true" outlineLevel="0" collapsed="false">
      <c r="A33" s="0" t="n">
        <v>32</v>
      </c>
      <c r="B33" s="12" t="s">
        <v>479</v>
      </c>
      <c r="C33" s="13"/>
      <c r="D33" s="13" t="n">
        <v>0.1</v>
      </c>
      <c r="E33" s="13" t="s">
        <v>4637</v>
      </c>
      <c r="F33" s="13" t="s">
        <v>4638</v>
      </c>
      <c r="G33" s="13" t="s">
        <v>4532</v>
      </c>
      <c r="H33" s="13" t="n">
        <v>2014</v>
      </c>
      <c r="I33" s="13" t="n">
        <v>30</v>
      </c>
      <c r="J33" s="13" t="n">
        <v>7</v>
      </c>
      <c r="K33" s="14" t="s">
        <v>4639</v>
      </c>
      <c r="L33" s="13" t="n">
        <v>10026819</v>
      </c>
      <c r="M33" s="13" t="s">
        <v>4534</v>
      </c>
      <c r="N33" s="13"/>
      <c r="O33" s="13" t="s">
        <v>4535</v>
      </c>
      <c r="P33" s="13"/>
      <c r="Q33" s="13" t="s">
        <v>4536</v>
      </c>
      <c r="R33" s="13"/>
      <c r="S33" s="13"/>
      <c r="T33" s="13"/>
      <c r="U33" s="13"/>
      <c r="V33" s="13"/>
      <c r="W33" s="13"/>
    </row>
    <row r="34" customFormat="false" ht="15" hidden="false" customHeight="true" outlineLevel="0" collapsed="false">
      <c r="A34" s="0" t="n">
        <v>33</v>
      </c>
      <c r="B34" s="12" t="s">
        <v>479</v>
      </c>
      <c r="C34" s="13"/>
      <c r="D34" s="13" t="n">
        <v>0.1</v>
      </c>
      <c r="E34" s="13" t="s">
        <v>4640</v>
      </c>
      <c r="F34" s="13" t="s">
        <v>4641</v>
      </c>
      <c r="G34" s="13" t="s">
        <v>4621</v>
      </c>
      <c r="H34" s="13" t="n">
        <v>2014</v>
      </c>
      <c r="I34" s="13" t="n">
        <v>8917</v>
      </c>
      <c r="J34" s="13"/>
      <c r="K34" s="14" t="s">
        <v>4642</v>
      </c>
      <c r="L34" s="13" t="n">
        <v>3029743</v>
      </c>
      <c r="M34" s="13" t="s">
        <v>4623</v>
      </c>
      <c r="N34" s="13"/>
      <c r="O34" s="13" t="s">
        <v>4535</v>
      </c>
      <c r="P34" s="13"/>
      <c r="Q34" s="13" t="s">
        <v>4536</v>
      </c>
      <c r="R34" s="13"/>
      <c r="S34" s="13"/>
      <c r="T34" s="13"/>
      <c r="U34" s="13"/>
      <c r="V34" s="13"/>
      <c r="W34" s="13"/>
    </row>
    <row r="35" customFormat="false" ht="15" hidden="false" customHeight="true" outlineLevel="0" collapsed="false">
      <c r="A35" s="0" t="n">
        <v>34</v>
      </c>
      <c r="B35" s="12" t="s">
        <v>479</v>
      </c>
      <c r="C35" s="13"/>
      <c r="D35" s="13" t="n">
        <v>0.1</v>
      </c>
      <c r="E35" s="13" t="s">
        <v>4643</v>
      </c>
      <c r="F35" s="13" t="s">
        <v>4644</v>
      </c>
      <c r="G35" s="13" t="s">
        <v>4532</v>
      </c>
      <c r="H35" s="13" t="n">
        <v>2014</v>
      </c>
      <c r="I35" s="13" t="n">
        <v>30</v>
      </c>
      <c r="J35" s="13" t="n">
        <v>20</v>
      </c>
      <c r="K35" s="14" t="s">
        <v>4645</v>
      </c>
      <c r="L35" s="13" t="n">
        <v>10026819</v>
      </c>
      <c r="M35" s="13" t="s">
        <v>4534</v>
      </c>
      <c r="N35" s="13"/>
      <c r="O35" s="13" t="s">
        <v>4535</v>
      </c>
      <c r="P35" s="13"/>
      <c r="Q35" s="13" t="s">
        <v>4536</v>
      </c>
      <c r="R35" s="13"/>
      <c r="S35" s="13"/>
      <c r="T35" s="13"/>
      <c r="U35" s="13"/>
      <c r="V35" s="13"/>
      <c r="W35" s="13"/>
    </row>
    <row r="36" customFormat="false" ht="15" hidden="false" customHeight="true" outlineLevel="0" collapsed="false">
      <c r="A36" s="0" t="n">
        <v>35</v>
      </c>
      <c r="B36" s="12" t="s">
        <v>479</v>
      </c>
      <c r="C36" s="13"/>
      <c r="D36" s="13" t="n">
        <v>0.1</v>
      </c>
      <c r="E36" s="13" t="s">
        <v>4646</v>
      </c>
      <c r="F36" s="13" t="s">
        <v>4647</v>
      </c>
      <c r="G36" s="13" t="s">
        <v>4621</v>
      </c>
      <c r="H36" s="13" t="n">
        <v>2014</v>
      </c>
      <c r="I36" s="13" t="n">
        <v>8917</v>
      </c>
      <c r="J36" s="13"/>
      <c r="K36" s="14" t="s">
        <v>4648</v>
      </c>
      <c r="L36" s="13" t="n">
        <v>3029743</v>
      </c>
      <c r="M36" s="13" t="s">
        <v>4623</v>
      </c>
      <c r="N36" s="13"/>
      <c r="O36" s="13" t="s">
        <v>4535</v>
      </c>
      <c r="P36" s="13"/>
      <c r="Q36" s="13" t="s">
        <v>4536</v>
      </c>
      <c r="R36" s="13"/>
      <c r="S36" s="13"/>
      <c r="T36" s="13"/>
      <c r="U36" s="13"/>
      <c r="V36" s="13"/>
      <c r="W36" s="13"/>
    </row>
    <row r="37" customFormat="false" ht="15" hidden="false" customHeight="true" outlineLevel="0" collapsed="false">
      <c r="A37" s="0" t="n">
        <v>36</v>
      </c>
      <c r="B37" s="12" t="s">
        <v>479</v>
      </c>
      <c r="C37" s="13"/>
      <c r="D37" s="13" t="n">
        <v>0.1</v>
      </c>
      <c r="E37" s="13" t="s">
        <v>4649</v>
      </c>
      <c r="F37" s="13" t="s">
        <v>4650</v>
      </c>
      <c r="G37" s="13" t="s">
        <v>4532</v>
      </c>
      <c r="H37" s="13" t="n">
        <v>2014</v>
      </c>
      <c r="I37" s="13" t="n">
        <v>30</v>
      </c>
      <c r="J37" s="13" t="n">
        <v>19</v>
      </c>
      <c r="K37" s="14" t="s">
        <v>4651</v>
      </c>
      <c r="L37" s="13" t="n">
        <v>10026819</v>
      </c>
      <c r="M37" s="13" t="s">
        <v>4534</v>
      </c>
      <c r="N37" s="13"/>
      <c r="O37" s="13" t="s">
        <v>4535</v>
      </c>
      <c r="P37" s="13"/>
      <c r="Q37" s="13" t="s">
        <v>4536</v>
      </c>
      <c r="R37" s="13"/>
      <c r="S37" s="13"/>
      <c r="T37" s="13"/>
      <c r="U37" s="13"/>
      <c r="V37" s="13"/>
      <c r="W37" s="13"/>
    </row>
    <row r="38" customFormat="false" ht="15" hidden="false" customHeight="true" outlineLevel="0" collapsed="false">
      <c r="A38" s="0" t="n">
        <v>37</v>
      </c>
      <c r="B38" s="12" t="s">
        <v>479</v>
      </c>
      <c r="C38" s="13"/>
      <c r="D38" s="13" t="n">
        <v>0.1</v>
      </c>
      <c r="E38" s="13" t="s">
        <v>4652</v>
      </c>
      <c r="F38" s="13" t="s">
        <v>4653</v>
      </c>
      <c r="G38" s="13" t="s">
        <v>4587</v>
      </c>
      <c r="H38" s="13" t="n">
        <v>2014</v>
      </c>
      <c r="I38" s="13" t="n">
        <v>45</v>
      </c>
      <c r="J38" s="13" t="n">
        <v>10</v>
      </c>
      <c r="K38" s="14" t="s">
        <v>4654</v>
      </c>
      <c r="L38" s="13" t="n">
        <v>10001298</v>
      </c>
      <c r="M38" s="13" t="s">
        <v>4589</v>
      </c>
      <c r="N38" s="13"/>
      <c r="O38" s="13" t="s">
        <v>4535</v>
      </c>
      <c r="P38" s="13"/>
      <c r="Q38" s="13" t="s">
        <v>4536</v>
      </c>
      <c r="R38" s="13"/>
      <c r="S38" s="13"/>
      <c r="T38" s="13"/>
      <c r="U38" s="13"/>
      <c r="V38" s="13"/>
      <c r="W38" s="13"/>
    </row>
    <row r="39" customFormat="false" ht="15" hidden="false" customHeight="true" outlineLevel="0" collapsed="false">
      <c r="A39" s="0" t="n">
        <v>38</v>
      </c>
      <c r="B39" s="12" t="s">
        <v>479</v>
      </c>
      <c r="C39" s="13"/>
      <c r="D39" s="13" t="n">
        <v>0.1</v>
      </c>
      <c r="E39" s="13" t="s">
        <v>4655</v>
      </c>
      <c r="F39" s="13" t="s">
        <v>4656</v>
      </c>
      <c r="G39" s="13" t="s">
        <v>4532</v>
      </c>
      <c r="H39" s="13" t="n">
        <v>2014</v>
      </c>
      <c r="I39" s="13" t="n">
        <v>30</v>
      </c>
      <c r="J39" s="13" t="n">
        <v>21</v>
      </c>
      <c r="K39" s="14" t="s">
        <v>4657</v>
      </c>
      <c r="L39" s="13" t="n">
        <v>10026819</v>
      </c>
      <c r="M39" s="13" t="s">
        <v>4534</v>
      </c>
      <c r="N39" s="13"/>
      <c r="O39" s="13" t="s">
        <v>4535</v>
      </c>
      <c r="P39" s="13"/>
      <c r="Q39" s="13" t="s">
        <v>4536</v>
      </c>
      <c r="R39" s="13"/>
      <c r="S39" s="13"/>
      <c r="T39" s="13"/>
      <c r="U39" s="13"/>
      <c r="V39" s="13"/>
      <c r="W39" s="13"/>
    </row>
    <row r="40" customFormat="false" ht="15" hidden="false" customHeight="true" outlineLevel="0" collapsed="false">
      <c r="A40" s="0" t="n">
        <v>39</v>
      </c>
      <c r="B40" s="12" t="s">
        <v>479</v>
      </c>
      <c r="C40" s="13"/>
      <c r="D40" s="13" t="n">
        <v>0.1</v>
      </c>
      <c r="E40" s="13" t="s">
        <v>4658</v>
      </c>
      <c r="F40" s="13" t="s">
        <v>4659</v>
      </c>
      <c r="G40" s="13" t="s">
        <v>4660</v>
      </c>
      <c r="H40" s="13" t="n">
        <v>2014</v>
      </c>
      <c r="I40" s="13" t="n">
        <v>40</v>
      </c>
      <c r="J40" s="13" t="n">
        <v>1</v>
      </c>
      <c r="K40" s="14" t="s">
        <v>4661</v>
      </c>
      <c r="L40" s="13" t="n">
        <v>10036520</v>
      </c>
      <c r="M40" s="13" t="s">
        <v>4662</v>
      </c>
      <c r="N40" s="13"/>
      <c r="O40" s="13" t="s">
        <v>4535</v>
      </c>
      <c r="P40" s="13" t="s">
        <v>4663</v>
      </c>
      <c r="Q40" s="13" t="s">
        <v>4536</v>
      </c>
      <c r="R40" s="13"/>
      <c r="S40" s="13"/>
      <c r="T40" s="13"/>
      <c r="U40" s="13"/>
      <c r="V40" s="13"/>
      <c r="W40" s="13"/>
    </row>
    <row r="41" customFormat="false" ht="15" hidden="false" customHeight="true" outlineLevel="0" collapsed="false">
      <c r="A41" s="0" t="n">
        <v>40</v>
      </c>
      <c r="B41" s="12" t="s">
        <v>479</v>
      </c>
      <c r="C41" s="13"/>
      <c r="D41" s="13" t="n">
        <v>0.1</v>
      </c>
      <c r="E41" s="13" t="s">
        <v>4664</v>
      </c>
      <c r="F41" s="13" t="s">
        <v>4665</v>
      </c>
      <c r="G41" s="13" t="s">
        <v>4587</v>
      </c>
      <c r="H41" s="13" t="n">
        <v>2014</v>
      </c>
      <c r="I41" s="13" t="n">
        <v>45</v>
      </c>
      <c r="J41" s="13" t="n">
        <v>10</v>
      </c>
      <c r="K41" s="14" t="s">
        <v>4666</v>
      </c>
      <c r="L41" s="13" t="n">
        <v>10001298</v>
      </c>
      <c r="M41" s="13" t="s">
        <v>4589</v>
      </c>
      <c r="N41" s="13"/>
      <c r="O41" s="13" t="s">
        <v>4535</v>
      </c>
      <c r="P41" s="13"/>
      <c r="Q41" s="13" t="s">
        <v>4536</v>
      </c>
      <c r="R41" s="13"/>
      <c r="S41" s="13"/>
      <c r="T41" s="13"/>
      <c r="U41" s="13"/>
      <c r="V41" s="13"/>
      <c r="W41" s="13"/>
    </row>
    <row r="42" customFormat="false" ht="15" hidden="false" customHeight="true" outlineLevel="0" collapsed="false">
      <c r="A42" s="0" t="n">
        <v>41</v>
      </c>
      <c r="B42" s="12" t="s">
        <v>479</v>
      </c>
      <c r="C42" s="13"/>
      <c r="D42" s="13" t="n">
        <v>0.1</v>
      </c>
      <c r="E42" s="13" t="s">
        <v>4667</v>
      </c>
      <c r="F42" s="13" t="s">
        <v>4668</v>
      </c>
      <c r="G42" s="13" t="s">
        <v>4587</v>
      </c>
      <c r="H42" s="13" t="n">
        <v>2014</v>
      </c>
      <c r="I42" s="13" t="n">
        <v>45</v>
      </c>
      <c r="J42" s="13" t="n">
        <v>7</v>
      </c>
      <c r="K42" s="14" t="s">
        <v>4669</v>
      </c>
      <c r="L42" s="13" t="n">
        <v>10001298</v>
      </c>
      <c r="M42" s="13" t="s">
        <v>4589</v>
      </c>
      <c r="N42" s="13"/>
      <c r="O42" s="13" t="s">
        <v>4535</v>
      </c>
      <c r="P42" s="13"/>
      <c r="Q42" s="13" t="s">
        <v>4536</v>
      </c>
      <c r="R42" s="13"/>
      <c r="S42" s="13"/>
      <c r="T42" s="13"/>
      <c r="U42" s="13"/>
      <c r="V42" s="13"/>
      <c r="W42" s="13"/>
    </row>
    <row r="43" customFormat="false" ht="15" hidden="false" customHeight="true" outlineLevel="0" collapsed="false">
      <c r="A43" s="0" t="n">
        <v>42</v>
      </c>
      <c r="B43" s="12" t="s">
        <v>479</v>
      </c>
      <c r="C43" s="13"/>
      <c r="D43" s="13" t="n">
        <v>0.1</v>
      </c>
      <c r="E43" s="13" t="s">
        <v>4670</v>
      </c>
      <c r="F43" s="13" t="s">
        <v>4671</v>
      </c>
      <c r="G43" s="13" t="s">
        <v>4672</v>
      </c>
      <c r="H43" s="13" t="n">
        <v>2014</v>
      </c>
      <c r="I43" s="13" t="n">
        <v>9</v>
      </c>
      <c r="J43" s="13" t="n">
        <v>8</v>
      </c>
      <c r="K43" s="14" t="s">
        <v>4673</v>
      </c>
      <c r="L43" s="13" t="n">
        <v>17962056</v>
      </c>
      <c r="M43" s="13" t="s">
        <v>4674</v>
      </c>
      <c r="N43" s="13"/>
      <c r="O43" s="13" t="s">
        <v>4535</v>
      </c>
      <c r="P43" s="13"/>
      <c r="Q43" s="13" t="s">
        <v>4536</v>
      </c>
      <c r="R43" s="13"/>
      <c r="S43" s="13"/>
      <c r="T43" s="13"/>
      <c r="U43" s="13"/>
      <c r="V43" s="13"/>
      <c r="W43" s="13"/>
    </row>
    <row r="44" customFormat="false" ht="15" hidden="false" customHeight="true" outlineLevel="0" collapsed="false">
      <c r="A44" s="0" t="n">
        <v>43</v>
      </c>
      <c r="B44" s="12" t="s">
        <v>479</v>
      </c>
      <c r="C44" s="13"/>
      <c r="D44" s="13" t="n">
        <v>0.1</v>
      </c>
      <c r="E44" s="13" t="s">
        <v>4675</v>
      </c>
      <c r="F44" s="13" t="s">
        <v>4676</v>
      </c>
      <c r="G44" s="13" t="s">
        <v>4532</v>
      </c>
      <c r="H44" s="13" t="n">
        <v>2014</v>
      </c>
      <c r="I44" s="13" t="n">
        <v>30</v>
      </c>
      <c r="J44" s="13" t="n">
        <v>9</v>
      </c>
      <c r="K44" s="14" t="s">
        <v>4677</v>
      </c>
      <c r="L44" s="13" t="n">
        <v>10026819</v>
      </c>
      <c r="M44" s="13" t="s">
        <v>4534</v>
      </c>
      <c r="N44" s="13"/>
      <c r="O44" s="13" t="s">
        <v>4535</v>
      </c>
      <c r="P44" s="13"/>
      <c r="Q44" s="13" t="s">
        <v>4536</v>
      </c>
      <c r="R44" s="13"/>
      <c r="S44" s="13"/>
      <c r="T44" s="13"/>
      <c r="U44" s="13"/>
      <c r="V44" s="13"/>
      <c r="W44" s="13"/>
    </row>
    <row r="45" customFormat="false" ht="15" hidden="false" customHeight="true" outlineLevel="0" collapsed="false">
      <c r="A45" s="0" t="n">
        <v>44</v>
      </c>
      <c r="B45" s="12" t="s">
        <v>479</v>
      </c>
      <c r="C45" s="13"/>
      <c r="D45" s="13" t="n">
        <v>0.1</v>
      </c>
      <c r="E45" s="13" t="s">
        <v>4678</v>
      </c>
      <c r="F45" s="13" t="s">
        <v>4679</v>
      </c>
      <c r="G45" s="13" t="s">
        <v>4587</v>
      </c>
      <c r="H45" s="13" t="n">
        <v>2014</v>
      </c>
      <c r="I45" s="13" t="n">
        <v>45</v>
      </c>
      <c r="J45" s="13" t="n">
        <v>5</v>
      </c>
      <c r="K45" s="14" t="s">
        <v>4680</v>
      </c>
      <c r="L45" s="13" t="n">
        <v>10001298</v>
      </c>
      <c r="M45" s="13" t="s">
        <v>4589</v>
      </c>
      <c r="N45" s="13"/>
      <c r="O45" s="13" t="s">
        <v>4535</v>
      </c>
      <c r="P45" s="13" t="s">
        <v>4630</v>
      </c>
      <c r="Q45" s="13" t="s">
        <v>4536</v>
      </c>
      <c r="R45" s="13"/>
      <c r="S45" s="13"/>
      <c r="T45" s="13"/>
      <c r="U45" s="13"/>
      <c r="V45" s="13"/>
      <c r="W45" s="13"/>
    </row>
    <row r="46" customFormat="false" ht="15" hidden="false" customHeight="true" outlineLevel="0" collapsed="false">
      <c r="A46" s="0" t="n">
        <v>45</v>
      </c>
      <c r="B46" s="12" t="s">
        <v>479</v>
      </c>
      <c r="C46" s="13"/>
      <c r="D46" s="13" t="n">
        <v>0.1</v>
      </c>
      <c r="E46" s="13" t="s">
        <v>4681</v>
      </c>
      <c r="F46" s="13" t="s">
        <v>4682</v>
      </c>
      <c r="G46" s="13" t="s">
        <v>4587</v>
      </c>
      <c r="H46" s="13" t="n">
        <v>2014</v>
      </c>
      <c r="I46" s="13" t="n">
        <v>45</v>
      </c>
      <c r="J46" s="13" t="n">
        <v>1</v>
      </c>
      <c r="K46" s="14" t="s">
        <v>4683</v>
      </c>
      <c r="L46" s="13" t="n">
        <v>10001298</v>
      </c>
      <c r="M46" s="13" t="s">
        <v>4589</v>
      </c>
      <c r="N46" s="13"/>
      <c r="O46" s="13" t="s">
        <v>4535</v>
      </c>
      <c r="P46" s="13" t="s">
        <v>4630</v>
      </c>
      <c r="Q46" s="13" t="s">
        <v>4536</v>
      </c>
      <c r="R46" s="13"/>
      <c r="S46" s="13"/>
      <c r="T46" s="13"/>
      <c r="U46" s="13"/>
      <c r="V46" s="13"/>
      <c r="W46" s="13"/>
    </row>
    <row r="47" customFormat="false" ht="15" hidden="false" customHeight="true" outlineLevel="0" collapsed="false">
      <c r="A47" s="0" t="n">
        <v>46</v>
      </c>
      <c r="B47" s="12" t="s">
        <v>479</v>
      </c>
      <c r="C47" s="13"/>
      <c r="D47" s="13" t="n">
        <v>0.1</v>
      </c>
      <c r="E47" s="13" t="s">
        <v>4684</v>
      </c>
      <c r="F47" s="13" t="s">
        <v>4685</v>
      </c>
      <c r="G47" s="13" t="s">
        <v>4532</v>
      </c>
      <c r="H47" s="13" t="n">
        <v>2014</v>
      </c>
      <c r="I47" s="13" t="n">
        <v>30</v>
      </c>
      <c r="J47" s="13" t="n">
        <v>18</v>
      </c>
      <c r="K47" s="14" t="s">
        <v>4686</v>
      </c>
      <c r="L47" s="13" t="n">
        <v>10026819</v>
      </c>
      <c r="M47" s="13" t="s">
        <v>4534</v>
      </c>
      <c r="N47" s="13"/>
      <c r="O47" s="13" t="s">
        <v>4535</v>
      </c>
      <c r="P47" s="13"/>
      <c r="Q47" s="13" t="s">
        <v>4536</v>
      </c>
      <c r="R47" s="13"/>
      <c r="S47" s="13"/>
      <c r="T47" s="13"/>
      <c r="U47" s="13"/>
      <c r="V47" s="13"/>
      <c r="W47" s="13"/>
    </row>
    <row r="48" customFormat="false" ht="15" hidden="false" customHeight="true" outlineLevel="0" collapsed="false">
      <c r="A48" s="0" t="n">
        <v>47</v>
      </c>
      <c r="B48" s="12" t="s">
        <v>479</v>
      </c>
      <c r="C48" s="13"/>
      <c r="D48" s="13" t="n">
        <v>0.1</v>
      </c>
      <c r="E48" s="13" t="s">
        <v>4687</v>
      </c>
      <c r="F48" s="13" t="s">
        <v>4688</v>
      </c>
      <c r="G48" s="13" t="s">
        <v>4532</v>
      </c>
      <c r="H48" s="13" t="n">
        <v>2014</v>
      </c>
      <c r="I48" s="13" t="n">
        <v>30</v>
      </c>
      <c r="J48" s="13" t="n">
        <v>10</v>
      </c>
      <c r="K48" s="14" t="s">
        <v>4689</v>
      </c>
      <c r="L48" s="13" t="n">
        <v>10026819</v>
      </c>
      <c r="M48" s="13" t="s">
        <v>4534</v>
      </c>
      <c r="N48" s="13"/>
      <c r="O48" s="13" t="s">
        <v>4535</v>
      </c>
      <c r="P48" s="13"/>
      <c r="Q48" s="13" t="s">
        <v>4536</v>
      </c>
      <c r="R48" s="13"/>
      <c r="S48" s="13"/>
      <c r="T48" s="13"/>
      <c r="U48" s="13"/>
      <c r="V48" s="13"/>
      <c r="W48" s="13"/>
    </row>
    <row r="49" customFormat="false" ht="15" hidden="false" customHeight="true" outlineLevel="0" collapsed="false">
      <c r="A49" s="0" t="n">
        <v>48</v>
      </c>
      <c r="B49" s="12" t="s">
        <v>479</v>
      </c>
      <c r="C49" s="13"/>
      <c r="D49" s="13" t="n">
        <v>0.1</v>
      </c>
      <c r="E49" s="13" t="s">
        <v>4690</v>
      </c>
      <c r="F49" s="13" t="s">
        <v>4691</v>
      </c>
      <c r="G49" s="13" t="s">
        <v>4587</v>
      </c>
      <c r="H49" s="13" t="n">
        <v>2014</v>
      </c>
      <c r="I49" s="13" t="n">
        <v>45</v>
      </c>
      <c r="J49" s="13" t="n">
        <v>4</v>
      </c>
      <c r="K49" s="14" t="s">
        <v>4692</v>
      </c>
      <c r="L49" s="13" t="n">
        <v>10001298</v>
      </c>
      <c r="M49" s="13" t="s">
        <v>4589</v>
      </c>
      <c r="N49" s="13"/>
      <c r="O49" s="13" t="s">
        <v>4535</v>
      </c>
      <c r="P49" s="13"/>
      <c r="Q49" s="13" t="s">
        <v>4536</v>
      </c>
      <c r="R49" s="13"/>
      <c r="S49" s="13"/>
      <c r="T49" s="13"/>
      <c r="U49" s="13"/>
      <c r="V49" s="13"/>
      <c r="W49" s="13"/>
    </row>
    <row r="50" customFormat="false" ht="15" hidden="false" customHeight="true" outlineLevel="0" collapsed="false">
      <c r="A50" s="0" t="n">
        <v>49</v>
      </c>
      <c r="B50" s="12" t="s">
        <v>479</v>
      </c>
      <c r="C50" s="13"/>
      <c r="D50" s="13" t="n">
        <v>0.1</v>
      </c>
      <c r="E50" s="13" t="s">
        <v>4693</v>
      </c>
      <c r="F50" s="13" t="s">
        <v>4694</v>
      </c>
      <c r="G50" s="13" t="s">
        <v>4532</v>
      </c>
      <c r="H50" s="13" t="n">
        <v>2014</v>
      </c>
      <c r="I50" s="13" t="n">
        <v>30</v>
      </c>
      <c r="J50" s="13" t="n">
        <v>7</v>
      </c>
      <c r="K50" s="14" t="s">
        <v>4695</v>
      </c>
      <c r="L50" s="13" t="n">
        <v>10026819</v>
      </c>
      <c r="M50" s="13" t="s">
        <v>4534</v>
      </c>
      <c r="N50" s="13"/>
      <c r="O50" s="13" t="s">
        <v>4535</v>
      </c>
      <c r="P50" s="13"/>
      <c r="Q50" s="13" t="s">
        <v>4536</v>
      </c>
      <c r="R50" s="13"/>
      <c r="S50" s="13"/>
      <c r="T50" s="13"/>
      <c r="U50" s="13"/>
      <c r="V50" s="13"/>
      <c r="W50" s="13"/>
    </row>
    <row r="51" customFormat="false" ht="15" hidden="false" customHeight="true" outlineLevel="0" collapsed="false">
      <c r="A51" s="0" t="n">
        <v>50</v>
      </c>
      <c r="B51" s="12" t="s">
        <v>479</v>
      </c>
      <c r="C51" s="13"/>
      <c r="D51" s="13" t="n">
        <v>0.1</v>
      </c>
      <c r="E51" s="13" t="s">
        <v>4696</v>
      </c>
      <c r="F51" s="13" t="s">
        <v>4697</v>
      </c>
      <c r="G51" s="13" t="s">
        <v>4587</v>
      </c>
      <c r="H51" s="13" t="n">
        <v>2014</v>
      </c>
      <c r="I51" s="13" t="n">
        <v>45</v>
      </c>
      <c r="J51" s="13" t="n">
        <v>9</v>
      </c>
      <c r="K51" s="14" t="s">
        <v>232</v>
      </c>
      <c r="L51" s="13" t="n">
        <v>10001298</v>
      </c>
      <c r="M51" s="13" t="s">
        <v>4589</v>
      </c>
      <c r="N51" s="13"/>
      <c r="O51" s="13" t="s">
        <v>4535</v>
      </c>
      <c r="P51" s="13"/>
      <c r="Q51" s="13" t="s">
        <v>4536</v>
      </c>
      <c r="R51" s="13"/>
      <c r="S51" s="13"/>
      <c r="T51" s="13"/>
      <c r="U51" s="13"/>
      <c r="V51" s="13"/>
      <c r="W51" s="13"/>
    </row>
    <row r="52" customFormat="false" ht="15" hidden="false" customHeight="true" outlineLevel="0" collapsed="false">
      <c r="A52" s="0" t="n">
        <v>51</v>
      </c>
      <c r="B52" s="12" t="s">
        <v>479</v>
      </c>
      <c r="C52" s="13"/>
      <c r="D52" s="13" t="n">
        <v>0.1</v>
      </c>
      <c r="E52" s="13" t="s">
        <v>4698</v>
      </c>
      <c r="F52" s="13" t="s">
        <v>4699</v>
      </c>
      <c r="G52" s="13" t="s">
        <v>4587</v>
      </c>
      <c r="H52" s="13" t="n">
        <v>2014</v>
      </c>
      <c r="I52" s="13" t="n">
        <v>45</v>
      </c>
      <c r="J52" s="13" t="n">
        <v>6</v>
      </c>
      <c r="K52" s="14" t="s">
        <v>4700</v>
      </c>
      <c r="L52" s="13" t="n">
        <v>10001298</v>
      </c>
      <c r="M52" s="13" t="s">
        <v>4589</v>
      </c>
      <c r="N52" s="13"/>
      <c r="O52" s="13" t="s">
        <v>4535</v>
      </c>
      <c r="P52" s="13"/>
      <c r="Q52" s="13" t="s">
        <v>4536</v>
      </c>
      <c r="R52" s="13"/>
      <c r="S52" s="13"/>
      <c r="T52" s="13"/>
      <c r="U52" s="13"/>
      <c r="V52" s="13"/>
      <c r="W52" s="13"/>
    </row>
    <row r="53" customFormat="false" ht="15" hidden="false" customHeight="true" outlineLevel="0" collapsed="false">
      <c r="A53" s="0" t="n">
        <v>52</v>
      </c>
      <c r="B53" s="12" t="s">
        <v>479</v>
      </c>
      <c r="C53" s="13"/>
      <c r="D53" s="13" t="n">
        <v>0.1</v>
      </c>
      <c r="E53" s="13" t="s">
        <v>4701</v>
      </c>
      <c r="F53" s="13" t="s">
        <v>4702</v>
      </c>
      <c r="G53" s="13" t="s">
        <v>4587</v>
      </c>
      <c r="H53" s="13" t="n">
        <v>2014</v>
      </c>
      <c r="I53" s="13" t="n">
        <v>45</v>
      </c>
      <c r="J53" s="13"/>
      <c r="K53" s="14" t="s">
        <v>4703</v>
      </c>
      <c r="L53" s="13" t="n">
        <v>10001298</v>
      </c>
      <c r="M53" s="13" t="s">
        <v>4589</v>
      </c>
      <c r="N53" s="13"/>
      <c r="O53" s="13" t="s">
        <v>4535</v>
      </c>
      <c r="P53" s="13"/>
      <c r="Q53" s="13" t="s">
        <v>4536</v>
      </c>
      <c r="R53" s="13"/>
      <c r="S53" s="13"/>
      <c r="T53" s="13"/>
      <c r="U53" s="13"/>
      <c r="V53" s="13"/>
      <c r="W53" s="13"/>
    </row>
    <row r="54" customFormat="false" ht="15" hidden="false" customHeight="true" outlineLevel="0" collapsed="false">
      <c r="A54" s="0" t="n">
        <v>53</v>
      </c>
      <c r="B54" s="12" t="s">
        <v>479</v>
      </c>
      <c r="C54" s="13"/>
      <c r="D54" s="13" t="n">
        <v>0.1</v>
      </c>
      <c r="E54" s="13" t="s">
        <v>4704</v>
      </c>
      <c r="F54" s="13" t="s">
        <v>4705</v>
      </c>
      <c r="G54" s="13" t="s">
        <v>4532</v>
      </c>
      <c r="H54" s="13" t="n">
        <v>2014</v>
      </c>
      <c r="I54" s="13" t="n">
        <v>30</v>
      </c>
      <c r="J54" s="13" t="n">
        <v>4</v>
      </c>
      <c r="K54" s="14" t="s">
        <v>4706</v>
      </c>
      <c r="L54" s="13" t="n">
        <v>10026819</v>
      </c>
      <c r="M54" s="13" t="s">
        <v>4534</v>
      </c>
      <c r="N54" s="13"/>
      <c r="O54" s="13" t="s">
        <v>4535</v>
      </c>
      <c r="P54" s="13"/>
      <c r="Q54" s="13" t="s">
        <v>4536</v>
      </c>
      <c r="R54" s="13"/>
      <c r="S54" s="13"/>
      <c r="T54" s="13"/>
      <c r="U54" s="13"/>
      <c r="V54" s="13"/>
      <c r="W54" s="13"/>
    </row>
    <row r="55" customFormat="false" ht="15" hidden="false" customHeight="true" outlineLevel="0" collapsed="false">
      <c r="A55" s="0" t="n">
        <v>54</v>
      </c>
      <c r="B55" s="12" t="s">
        <v>479</v>
      </c>
      <c r="C55" s="13"/>
      <c r="D55" s="13" t="n">
        <v>0.1</v>
      </c>
      <c r="E55" s="13" t="s">
        <v>4707</v>
      </c>
      <c r="F55" s="13" t="s">
        <v>4708</v>
      </c>
      <c r="G55" s="13" t="s">
        <v>4587</v>
      </c>
      <c r="H55" s="13" t="n">
        <v>2014</v>
      </c>
      <c r="I55" s="13" t="n">
        <v>45</v>
      </c>
      <c r="J55" s="13" t="n">
        <v>11</v>
      </c>
      <c r="K55" s="14" t="s">
        <v>4709</v>
      </c>
      <c r="L55" s="13" t="n">
        <v>10001298</v>
      </c>
      <c r="M55" s="13" t="s">
        <v>4589</v>
      </c>
      <c r="N55" s="13"/>
      <c r="O55" s="13" t="s">
        <v>4535</v>
      </c>
      <c r="P55" s="13"/>
      <c r="Q55" s="13" t="s">
        <v>4536</v>
      </c>
      <c r="R55" s="13"/>
      <c r="S55" s="13"/>
      <c r="T55" s="13"/>
      <c r="U55" s="13"/>
      <c r="V55" s="13"/>
      <c r="W55" s="13"/>
    </row>
    <row r="56" customFormat="false" ht="15" hidden="false" customHeight="true" outlineLevel="0" collapsed="false">
      <c r="A56" s="0" t="n">
        <v>55</v>
      </c>
      <c r="B56" s="12" t="s">
        <v>479</v>
      </c>
      <c r="C56" s="13"/>
      <c r="D56" s="13" t="n">
        <v>0.1</v>
      </c>
      <c r="E56" s="13" t="s">
        <v>4710</v>
      </c>
      <c r="F56" s="13" t="s">
        <v>4711</v>
      </c>
      <c r="G56" s="13" t="s">
        <v>4587</v>
      </c>
      <c r="H56" s="13" t="n">
        <v>2014</v>
      </c>
      <c r="I56" s="13" t="n">
        <v>45</v>
      </c>
      <c r="J56" s="13" t="n">
        <v>2</v>
      </c>
      <c r="K56" s="14" t="s">
        <v>4712</v>
      </c>
      <c r="L56" s="13" t="n">
        <v>10001298</v>
      </c>
      <c r="M56" s="13" t="s">
        <v>4589</v>
      </c>
      <c r="N56" s="13"/>
      <c r="O56" s="13" t="s">
        <v>4535</v>
      </c>
      <c r="P56" s="13"/>
      <c r="Q56" s="13" t="s">
        <v>4536</v>
      </c>
      <c r="R56" s="13"/>
      <c r="S56" s="13"/>
      <c r="T56" s="13"/>
      <c r="U56" s="13"/>
      <c r="V56" s="13"/>
      <c r="W56" s="13"/>
    </row>
    <row r="57" customFormat="false" ht="15" hidden="false" customHeight="true" outlineLevel="0" collapsed="false">
      <c r="A57" s="0" t="n">
        <v>56</v>
      </c>
      <c r="B57" s="12" t="s">
        <v>479</v>
      </c>
      <c r="C57" s="13"/>
      <c r="D57" s="13" t="n">
        <v>0.1</v>
      </c>
      <c r="E57" s="13" t="s">
        <v>4713</v>
      </c>
      <c r="F57" s="13" t="s">
        <v>4714</v>
      </c>
      <c r="G57" s="13" t="s">
        <v>4587</v>
      </c>
      <c r="H57" s="13" t="n">
        <v>2014</v>
      </c>
      <c r="I57" s="13" t="n">
        <v>45</v>
      </c>
      <c r="J57" s="13" t="n">
        <v>8</v>
      </c>
      <c r="K57" s="14" t="s">
        <v>3874</v>
      </c>
      <c r="L57" s="13" t="n">
        <v>10001298</v>
      </c>
      <c r="M57" s="13" t="s">
        <v>4589</v>
      </c>
      <c r="N57" s="13"/>
      <c r="O57" s="13" t="s">
        <v>4535</v>
      </c>
      <c r="P57" s="13"/>
      <c r="Q57" s="13" t="s">
        <v>4536</v>
      </c>
      <c r="R57" s="13"/>
      <c r="S57" s="13"/>
      <c r="T57" s="13"/>
      <c r="U57" s="13"/>
      <c r="V57" s="13"/>
      <c r="W57" s="13"/>
    </row>
    <row r="58" customFormat="false" ht="15" hidden="false" customHeight="true" outlineLevel="0" collapsed="false">
      <c r="A58" s="0" t="n">
        <v>57</v>
      </c>
      <c r="B58" s="12" t="s">
        <v>479</v>
      </c>
      <c r="C58" s="13"/>
      <c r="D58" s="13" t="n">
        <v>0.1</v>
      </c>
      <c r="E58" s="13" t="s">
        <v>4715</v>
      </c>
      <c r="F58" s="13" t="s">
        <v>4716</v>
      </c>
      <c r="G58" s="13" t="s">
        <v>4532</v>
      </c>
      <c r="H58" s="13" t="n">
        <v>2014</v>
      </c>
      <c r="I58" s="13" t="n">
        <v>30</v>
      </c>
      <c r="J58" s="13" t="n">
        <v>15</v>
      </c>
      <c r="K58" s="14" t="s">
        <v>4717</v>
      </c>
      <c r="L58" s="13" t="n">
        <v>10026819</v>
      </c>
      <c r="M58" s="13" t="s">
        <v>4534</v>
      </c>
      <c r="N58" s="13"/>
      <c r="O58" s="13" t="s">
        <v>4535</v>
      </c>
      <c r="P58" s="13"/>
      <c r="Q58" s="13" t="s">
        <v>4536</v>
      </c>
      <c r="R58" s="13"/>
      <c r="S58" s="13"/>
      <c r="T58" s="13"/>
      <c r="U58" s="13"/>
      <c r="V58" s="13"/>
      <c r="W58" s="13"/>
    </row>
    <row r="59" customFormat="false" ht="15" hidden="false" customHeight="true" outlineLevel="0" collapsed="false">
      <c r="A59" s="0" t="n">
        <v>58</v>
      </c>
      <c r="B59" s="12" t="s">
        <v>479</v>
      </c>
      <c r="C59" s="13"/>
      <c r="D59" s="13" t="n">
        <v>0.1</v>
      </c>
      <c r="E59" s="13" t="s">
        <v>4568</v>
      </c>
      <c r="F59" s="13" t="s">
        <v>4718</v>
      </c>
      <c r="G59" s="13" t="s">
        <v>4570</v>
      </c>
      <c r="H59" s="13" t="n">
        <v>2014</v>
      </c>
      <c r="I59" s="13" t="n">
        <v>20</v>
      </c>
      <c r="J59" s="13" t="n">
        <v>2</v>
      </c>
      <c r="K59" s="14" t="s">
        <v>4719</v>
      </c>
      <c r="L59" s="13" t="n">
        <v>10065911</v>
      </c>
      <c r="M59" s="13" t="s">
        <v>4572</v>
      </c>
      <c r="N59" s="13"/>
      <c r="O59" s="13" t="s">
        <v>4535</v>
      </c>
      <c r="P59" s="13" t="s">
        <v>4573</v>
      </c>
      <c r="Q59" s="13" t="s">
        <v>4536</v>
      </c>
      <c r="R59" s="13"/>
      <c r="S59" s="13"/>
      <c r="T59" s="13"/>
      <c r="U59" s="13"/>
      <c r="V59" s="13"/>
      <c r="W59" s="13"/>
    </row>
    <row r="60" customFormat="false" ht="15" hidden="false" customHeight="true" outlineLevel="0" collapsed="false">
      <c r="A60" s="0" t="n">
        <v>59</v>
      </c>
      <c r="B60" s="12" t="s">
        <v>479</v>
      </c>
      <c r="C60" s="13"/>
      <c r="D60" s="13" t="n">
        <v>0.1</v>
      </c>
      <c r="E60" s="13" t="s">
        <v>4720</v>
      </c>
      <c r="F60" s="13" t="s">
        <v>4721</v>
      </c>
      <c r="G60" s="13" t="s">
        <v>4532</v>
      </c>
      <c r="H60" s="13" t="n">
        <v>2014</v>
      </c>
      <c r="I60" s="13" t="n">
        <v>30</v>
      </c>
      <c r="J60" s="13" t="n">
        <v>18</v>
      </c>
      <c r="K60" s="14" t="s">
        <v>4722</v>
      </c>
      <c r="L60" s="13" t="n">
        <v>10026819</v>
      </c>
      <c r="M60" s="13" t="s">
        <v>4534</v>
      </c>
      <c r="N60" s="13"/>
      <c r="O60" s="13" t="s">
        <v>4535</v>
      </c>
      <c r="P60" s="13"/>
      <c r="Q60" s="13" t="s">
        <v>4536</v>
      </c>
      <c r="R60" s="13"/>
      <c r="S60" s="13"/>
      <c r="T60" s="13"/>
      <c r="U60" s="13"/>
      <c r="V60" s="13"/>
      <c r="W60" s="13"/>
    </row>
    <row r="61" customFormat="false" ht="15" hidden="false" customHeight="true" outlineLevel="0" collapsed="false">
      <c r="A61" s="0" t="n">
        <v>60</v>
      </c>
      <c r="B61" s="12" t="s">
        <v>479</v>
      </c>
      <c r="C61" s="13"/>
      <c r="D61" s="13" t="n">
        <v>0.1</v>
      </c>
      <c r="E61" s="13" t="s">
        <v>4723</v>
      </c>
      <c r="F61" s="13" t="s">
        <v>4724</v>
      </c>
      <c r="G61" s="13" t="s">
        <v>4532</v>
      </c>
      <c r="H61" s="13" t="n">
        <v>2014</v>
      </c>
      <c r="I61" s="13" t="n">
        <v>30</v>
      </c>
      <c r="J61" s="13" t="n">
        <v>15</v>
      </c>
      <c r="K61" s="14" t="s">
        <v>4725</v>
      </c>
      <c r="L61" s="13" t="n">
        <v>10026819</v>
      </c>
      <c r="M61" s="13" t="s">
        <v>4534</v>
      </c>
      <c r="N61" s="13"/>
      <c r="O61" s="13" t="s">
        <v>4535</v>
      </c>
      <c r="P61" s="13"/>
      <c r="Q61" s="13" t="s">
        <v>4536</v>
      </c>
      <c r="R61" s="13"/>
      <c r="S61" s="13"/>
      <c r="T61" s="13"/>
      <c r="U61" s="13"/>
      <c r="V61" s="13"/>
      <c r="W61" s="13"/>
    </row>
    <row r="62" customFormat="false" ht="15" hidden="false" customHeight="true" outlineLevel="0" collapsed="false">
      <c r="A62" s="0" t="n">
        <v>61</v>
      </c>
      <c r="B62" s="12" t="s">
        <v>479</v>
      </c>
      <c r="C62" s="13"/>
      <c r="D62" s="13" t="n">
        <v>0.1</v>
      </c>
      <c r="E62" s="13" t="s">
        <v>4726</v>
      </c>
      <c r="F62" s="13" t="s">
        <v>4727</v>
      </c>
      <c r="G62" s="13"/>
      <c r="H62" s="13" t="n">
        <v>2014</v>
      </c>
      <c r="I62" s="13" t="s">
        <v>4728</v>
      </c>
      <c r="J62" s="13"/>
      <c r="K62" s="14" t="s">
        <v>4729</v>
      </c>
      <c r="L62" s="13" t="n">
        <v>10226680</v>
      </c>
      <c r="M62" s="13"/>
      <c r="N62" s="13" t="s">
        <v>4730</v>
      </c>
      <c r="O62" s="13" t="s">
        <v>4731</v>
      </c>
      <c r="P62" s="13" t="s">
        <v>4732</v>
      </c>
      <c r="Q62" s="13" t="s">
        <v>4536</v>
      </c>
      <c r="R62" s="13"/>
      <c r="S62" s="13"/>
      <c r="T62" s="13"/>
      <c r="U62" s="13"/>
      <c r="V62" s="13"/>
      <c r="W62" s="13"/>
    </row>
    <row r="63" customFormat="false" ht="15" hidden="false" customHeight="true" outlineLevel="0" collapsed="false">
      <c r="A63" s="0" t="n">
        <v>62</v>
      </c>
      <c r="B63" s="12" t="s">
        <v>479</v>
      </c>
      <c r="C63" s="13"/>
      <c r="D63" s="13" t="n">
        <v>0.1</v>
      </c>
      <c r="E63" s="13" t="s">
        <v>4733</v>
      </c>
      <c r="F63" s="13" t="s">
        <v>4734</v>
      </c>
      <c r="G63" s="13" t="s">
        <v>4532</v>
      </c>
      <c r="H63" s="13" t="n">
        <v>2014</v>
      </c>
      <c r="I63" s="13" t="n">
        <v>30</v>
      </c>
      <c r="J63" s="13" t="n">
        <v>24</v>
      </c>
      <c r="K63" s="14" t="s">
        <v>4735</v>
      </c>
      <c r="L63" s="13" t="n">
        <v>10026819</v>
      </c>
      <c r="M63" s="13" t="s">
        <v>4534</v>
      </c>
      <c r="N63" s="13"/>
      <c r="O63" s="13" t="s">
        <v>4535</v>
      </c>
      <c r="P63" s="13"/>
      <c r="Q63" s="13" t="s">
        <v>4536</v>
      </c>
      <c r="R63" s="13"/>
      <c r="S63" s="13"/>
      <c r="T63" s="13"/>
      <c r="U63" s="13"/>
      <c r="V63" s="13"/>
      <c r="W63" s="13"/>
    </row>
    <row r="64" customFormat="false" ht="15" hidden="false" customHeight="true" outlineLevel="0" collapsed="false">
      <c r="A64" s="0" t="n">
        <v>63</v>
      </c>
      <c r="B64" s="12" t="s">
        <v>479</v>
      </c>
      <c r="C64" s="13"/>
      <c r="D64" s="13" t="n">
        <v>0.1</v>
      </c>
      <c r="E64" s="13" t="s">
        <v>4736</v>
      </c>
      <c r="F64" s="13" t="s">
        <v>4737</v>
      </c>
      <c r="G64" s="13" t="s">
        <v>4738</v>
      </c>
      <c r="H64" s="13" t="n">
        <v>2014</v>
      </c>
      <c r="I64" s="13" t="n">
        <v>35</v>
      </c>
      <c r="J64" s="13" t="n">
        <v>3</v>
      </c>
      <c r="K64" s="14" t="s">
        <v>4739</v>
      </c>
      <c r="L64" s="13" t="n">
        <v>2540096</v>
      </c>
      <c r="M64" s="13" t="s">
        <v>4662</v>
      </c>
      <c r="N64" s="13"/>
      <c r="O64" s="13" t="s">
        <v>4535</v>
      </c>
      <c r="P64" s="13"/>
      <c r="Q64" s="13" t="s">
        <v>4536</v>
      </c>
      <c r="R64" s="13"/>
      <c r="S64" s="13"/>
      <c r="T64" s="13"/>
      <c r="U64" s="13"/>
      <c r="V64" s="13"/>
      <c r="W64" s="13"/>
    </row>
    <row r="65" customFormat="false" ht="15" hidden="false" customHeight="true" outlineLevel="0" collapsed="false">
      <c r="A65" s="0" t="n">
        <v>64</v>
      </c>
      <c r="B65" s="12" t="s">
        <v>479</v>
      </c>
      <c r="C65" s="13"/>
      <c r="D65" s="13" t="n">
        <v>0.1</v>
      </c>
      <c r="E65" s="13" t="s">
        <v>4740</v>
      </c>
      <c r="F65" s="13" t="s">
        <v>4741</v>
      </c>
      <c r="G65" s="13" t="s">
        <v>4563</v>
      </c>
      <c r="H65" s="13" t="n">
        <v>2014</v>
      </c>
      <c r="I65" s="13" t="s">
        <v>4742</v>
      </c>
      <c r="J65" s="13"/>
      <c r="K65" s="14" t="s">
        <v>4743</v>
      </c>
      <c r="L65" s="13" t="n">
        <v>10139826</v>
      </c>
      <c r="M65" s="13" t="s">
        <v>4565</v>
      </c>
      <c r="N65" s="13"/>
      <c r="O65" s="13" t="s">
        <v>4535</v>
      </c>
      <c r="P65" s="13" t="s">
        <v>4744</v>
      </c>
      <c r="Q65" s="13" t="s">
        <v>4536</v>
      </c>
      <c r="R65" s="13"/>
      <c r="S65" s="13"/>
      <c r="T65" s="13"/>
      <c r="U65" s="13"/>
      <c r="V65" s="13"/>
      <c r="W65" s="13"/>
    </row>
    <row r="66" customFormat="false" ht="15" hidden="false" customHeight="true" outlineLevel="0" collapsed="false">
      <c r="A66" s="0" t="n">
        <v>65</v>
      </c>
      <c r="B66" s="12" t="s">
        <v>479</v>
      </c>
      <c r="C66" s="13"/>
      <c r="D66" s="13" t="n">
        <v>0.1</v>
      </c>
      <c r="E66" s="13" t="s">
        <v>4745</v>
      </c>
      <c r="F66" s="13" t="s">
        <v>4746</v>
      </c>
      <c r="G66" s="13" t="s">
        <v>4532</v>
      </c>
      <c r="H66" s="13" t="n">
        <v>2014</v>
      </c>
      <c r="I66" s="13" t="n">
        <v>30</v>
      </c>
      <c r="J66" s="13" t="n">
        <v>14</v>
      </c>
      <c r="K66" s="14" t="s">
        <v>4747</v>
      </c>
      <c r="L66" s="13" t="n">
        <v>10026819</v>
      </c>
      <c r="M66" s="13" t="s">
        <v>4534</v>
      </c>
      <c r="N66" s="13"/>
      <c r="O66" s="13" t="s">
        <v>4535</v>
      </c>
      <c r="P66" s="13"/>
      <c r="Q66" s="13" t="s">
        <v>4536</v>
      </c>
      <c r="R66" s="13"/>
      <c r="S66" s="13"/>
      <c r="T66" s="13"/>
      <c r="U66" s="13"/>
      <c r="V66" s="13"/>
      <c r="W66" s="13"/>
    </row>
    <row r="67" customFormat="false" ht="15" hidden="false" customHeight="true" outlineLevel="0" collapsed="false">
      <c r="A67" s="0" t="n">
        <v>66</v>
      </c>
      <c r="B67" s="12" t="s">
        <v>479</v>
      </c>
      <c r="C67" s="13"/>
      <c r="D67" s="13" t="n">
        <v>0.1</v>
      </c>
      <c r="E67" s="13" t="s">
        <v>4748</v>
      </c>
      <c r="F67" s="13" t="s">
        <v>4749</v>
      </c>
      <c r="G67" s="13" t="s">
        <v>4532</v>
      </c>
      <c r="H67" s="13" t="n">
        <v>2014</v>
      </c>
      <c r="I67" s="13" t="n">
        <v>30</v>
      </c>
      <c r="J67" s="13" t="n">
        <v>23</v>
      </c>
      <c r="K67" s="14" t="s">
        <v>4750</v>
      </c>
      <c r="L67" s="13" t="n">
        <v>10026819</v>
      </c>
      <c r="M67" s="13" t="s">
        <v>4534</v>
      </c>
      <c r="N67" s="13"/>
      <c r="O67" s="13" t="s">
        <v>4535</v>
      </c>
      <c r="P67" s="13"/>
      <c r="Q67" s="13" t="s">
        <v>4536</v>
      </c>
      <c r="R67" s="13"/>
      <c r="S67" s="13"/>
      <c r="T67" s="13"/>
      <c r="U67" s="13"/>
      <c r="V67" s="13"/>
      <c r="W67" s="13"/>
    </row>
    <row r="68" customFormat="false" ht="15" hidden="false" customHeight="true" outlineLevel="0" collapsed="false">
      <c r="A68" s="0" t="n">
        <v>67</v>
      </c>
      <c r="B68" s="12" t="s">
        <v>479</v>
      </c>
      <c r="C68" s="13"/>
      <c r="D68" s="13" t="n">
        <v>0.1</v>
      </c>
      <c r="E68" s="13" t="s">
        <v>4751</v>
      </c>
      <c r="F68" s="13" t="s">
        <v>4752</v>
      </c>
      <c r="G68" s="13" t="s">
        <v>4563</v>
      </c>
      <c r="H68" s="13" t="n">
        <v>2014</v>
      </c>
      <c r="I68" s="13" t="n">
        <v>621</v>
      </c>
      <c r="J68" s="13"/>
      <c r="K68" s="14" t="s">
        <v>4753</v>
      </c>
      <c r="L68" s="13" t="n">
        <v>10139826</v>
      </c>
      <c r="M68" s="13" t="s">
        <v>4565</v>
      </c>
      <c r="N68" s="13"/>
      <c r="O68" s="13" t="s">
        <v>4535</v>
      </c>
      <c r="P68" s="13"/>
      <c r="Q68" s="13" t="s">
        <v>4536</v>
      </c>
      <c r="R68" s="13"/>
      <c r="S68" s="13"/>
      <c r="T68" s="13"/>
      <c r="U68" s="13"/>
      <c r="V68" s="13"/>
      <c r="W68" s="13"/>
    </row>
    <row r="69" customFormat="false" ht="15" hidden="false" customHeight="true" outlineLevel="0" collapsed="false">
      <c r="A69" s="0" t="n">
        <v>68</v>
      </c>
      <c r="B69" s="12" t="s">
        <v>479</v>
      </c>
      <c r="C69" s="13"/>
      <c r="D69" s="13" t="n">
        <v>0.1</v>
      </c>
      <c r="E69" s="13" t="s">
        <v>4754</v>
      </c>
      <c r="F69" s="13" t="s">
        <v>4755</v>
      </c>
      <c r="G69" s="13" t="s">
        <v>4563</v>
      </c>
      <c r="H69" s="13" t="n">
        <v>2014</v>
      </c>
      <c r="I69" s="13" t="n">
        <v>621</v>
      </c>
      <c r="J69" s="13"/>
      <c r="K69" s="14" t="s">
        <v>4756</v>
      </c>
      <c r="L69" s="13" t="n">
        <v>10139826</v>
      </c>
      <c r="M69" s="13" t="s">
        <v>4565</v>
      </c>
      <c r="N69" s="13"/>
      <c r="O69" s="13" t="s">
        <v>4535</v>
      </c>
      <c r="P69" s="13"/>
      <c r="Q69" s="13" t="s">
        <v>4536</v>
      </c>
      <c r="R69" s="13"/>
      <c r="S69" s="13"/>
      <c r="T69" s="13"/>
      <c r="U69" s="13"/>
      <c r="V69" s="13"/>
      <c r="W69" s="13"/>
    </row>
    <row r="70" customFormat="false" ht="15" hidden="false" customHeight="true" outlineLevel="0" collapsed="false">
      <c r="A70" s="0" t="n">
        <v>69</v>
      </c>
      <c r="B70" s="12" t="s">
        <v>479</v>
      </c>
      <c r="C70" s="13"/>
      <c r="D70" s="13" t="n">
        <v>0.1</v>
      </c>
      <c r="E70" s="13" t="s">
        <v>4757</v>
      </c>
      <c r="F70" s="13" t="s">
        <v>4758</v>
      </c>
      <c r="G70" s="13" t="s">
        <v>4759</v>
      </c>
      <c r="H70" s="13" t="n">
        <v>2014</v>
      </c>
      <c r="I70" s="13" t="n">
        <v>34</v>
      </c>
      <c r="J70" s="13" t="n">
        <v>3</v>
      </c>
      <c r="K70" s="14" t="s">
        <v>4760</v>
      </c>
      <c r="L70" s="13" t="n">
        <v>10046801</v>
      </c>
      <c r="M70" s="13" t="s">
        <v>4761</v>
      </c>
      <c r="N70" s="13"/>
      <c r="O70" s="13" t="s">
        <v>4535</v>
      </c>
      <c r="P70" s="13"/>
      <c r="Q70" s="13" t="s">
        <v>4536</v>
      </c>
      <c r="R70" s="13"/>
      <c r="S70" s="13"/>
      <c r="T70" s="13"/>
      <c r="U70" s="13"/>
      <c r="V70" s="13"/>
      <c r="W70" s="13"/>
    </row>
    <row r="71" customFormat="false" ht="15" hidden="false" customHeight="true" outlineLevel="0" collapsed="false">
      <c r="A71" s="0" t="n">
        <v>70</v>
      </c>
      <c r="B71" s="12" t="s">
        <v>479</v>
      </c>
      <c r="C71" s="13"/>
      <c r="D71" s="13" t="n">
        <v>0.1</v>
      </c>
      <c r="E71" s="13" t="s">
        <v>4762</v>
      </c>
      <c r="F71" s="13" t="s">
        <v>4763</v>
      </c>
      <c r="G71" s="13" t="s">
        <v>4587</v>
      </c>
      <c r="H71" s="13" t="n">
        <v>2014</v>
      </c>
      <c r="I71" s="13" t="n">
        <v>45</v>
      </c>
      <c r="J71" s="13" t="n">
        <v>8</v>
      </c>
      <c r="K71" s="14" t="s">
        <v>4764</v>
      </c>
      <c r="L71" s="13" t="n">
        <v>10001298</v>
      </c>
      <c r="M71" s="13" t="s">
        <v>4589</v>
      </c>
      <c r="N71" s="13"/>
      <c r="O71" s="13" t="s">
        <v>4535</v>
      </c>
      <c r="P71" s="13"/>
      <c r="Q71" s="13" t="s">
        <v>4536</v>
      </c>
      <c r="R71" s="13"/>
      <c r="S71" s="13"/>
      <c r="T71" s="13"/>
      <c r="U71" s="13"/>
      <c r="V71" s="13"/>
      <c r="W71" s="13"/>
    </row>
    <row r="72" customFormat="false" ht="15" hidden="false" customHeight="true" outlineLevel="0" collapsed="false">
      <c r="A72" s="0" t="n">
        <v>71</v>
      </c>
      <c r="B72" s="12" t="s">
        <v>479</v>
      </c>
      <c r="C72" s="13"/>
      <c r="D72" s="13" t="n">
        <v>0.1</v>
      </c>
      <c r="E72" s="13" t="s">
        <v>4765</v>
      </c>
      <c r="F72" s="13" t="s">
        <v>4766</v>
      </c>
      <c r="G72" s="13" t="s">
        <v>4532</v>
      </c>
      <c r="H72" s="13" t="n">
        <v>2014</v>
      </c>
      <c r="I72" s="13" t="n">
        <v>30</v>
      </c>
      <c r="J72" s="13" t="n">
        <v>9</v>
      </c>
      <c r="K72" s="14" t="s">
        <v>4767</v>
      </c>
      <c r="L72" s="13" t="n">
        <v>10026819</v>
      </c>
      <c r="M72" s="13" t="s">
        <v>4534</v>
      </c>
      <c r="N72" s="13"/>
      <c r="O72" s="13" t="s">
        <v>4535</v>
      </c>
      <c r="P72" s="13"/>
      <c r="Q72" s="13" t="s">
        <v>4536</v>
      </c>
      <c r="R72" s="13"/>
      <c r="S72" s="13"/>
      <c r="T72" s="13"/>
      <c r="U72" s="13"/>
      <c r="V72" s="13"/>
      <c r="W72" s="13"/>
    </row>
    <row r="73" customFormat="false" ht="15" hidden="false" customHeight="true" outlineLevel="0" collapsed="false">
      <c r="A73" s="0" t="n">
        <v>72</v>
      </c>
      <c r="B73" s="12" t="s">
        <v>479</v>
      </c>
      <c r="C73" s="13"/>
      <c r="D73" s="13" t="n">
        <v>0.1</v>
      </c>
      <c r="E73" s="13" t="s">
        <v>4768</v>
      </c>
      <c r="F73" s="13" t="s">
        <v>4769</v>
      </c>
      <c r="G73" s="13" t="s">
        <v>4587</v>
      </c>
      <c r="H73" s="13" t="n">
        <v>2014</v>
      </c>
      <c r="I73" s="13" t="n">
        <v>45</v>
      </c>
      <c r="J73" s="13" t="n">
        <v>4</v>
      </c>
      <c r="K73" s="14" t="s">
        <v>4770</v>
      </c>
      <c r="L73" s="13" t="n">
        <v>10001298</v>
      </c>
      <c r="M73" s="13" t="s">
        <v>4589</v>
      </c>
      <c r="N73" s="13"/>
      <c r="O73" s="13" t="s">
        <v>4535</v>
      </c>
      <c r="P73" s="13"/>
      <c r="Q73" s="13" t="s">
        <v>4536</v>
      </c>
      <c r="R73" s="13"/>
      <c r="S73" s="13"/>
      <c r="T73" s="13"/>
      <c r="U73" s="13"/>
      <c r="V73" s="13"/>
      <c r="W73" s="13"/>
    </row>
    <row r="74" customFormat="false" ht="15" hidden="false" customHeight="true" outlineLevel="0" collapsed="false">
      <c r="A74" s="0" t="n">
        <v>73</v>
      </c>
      <c r="B74" s="12" t="s">
        <v>479</v>
      </c>
      <c r="C74" s="13"/>
      <c r="D74" s="13" t="n">
        <v>0.1</v>
      </c>
      <c r="E74" s="13" t="s">
        <v>4771</v>
      </c>
      <c r="F74" s="13" t="s">
        <v>4772</v>
      </c>
      <c r="G74" s="13" t="s">
        <v>4563</v>
      </c>
      <c r="H74" s="13" t="n">
        <v>2014</v>
      </c>
      <c r="I74" s="13" t="s">
        <v>4742</v>
      </c>
      <c r="J74" s="13"/>
      <c r="K74" s="14" t="s">
        <v>4773</v>
      </c>
      <c r="L74" s="13" t="n">
        <v>10139826</v>
      </c>
      <c r="M74" s="13" t="s">
        <v>4565</v>
      </c>
      <c r="N74" s="13"/>
      <c r="O74" s="13" t="s">
        <v>4535</v>
      </c>
      <c r="P74" s="13" t="s">
        <v>4744</v>
      </c>
      <c r="Q74" s="13" t="s">
        <v>4536</v>
      </c>
      <c r="R74" s="13"/>
      <c r="S74" s="13"/>
      <c r="T74" s="13"/>
      <c r="U74" s="13"/>
      <c r="V74" s="13"/>
      <c r="W74" s="13"/>
    </row>
    <row r="75" customFormat="false" ht="15" hidden="false" customHeight="true" outlineLevel="0" collapsed="false">
      <c r="A75" s="0" t="n">
        <v>74</v>
      </c>
      <c r="B75" s="12" t="s">
        <v>479</v>
      </c>
      <c r="C75" s="13"/>
      <c r="D75" s="13" t="n">
        <v>0.1</v>
      </c>
      <c r="E75" s="13" t="s">
        <v>4774</v>
      </c>
      <c r="F75" s="13" t="s">
        <v>4775</v>
      </c>
      <c r="G75" s="13" t="s">
        <v>4608</v>
      </c>
      <c r="H75" s="13" t="n">
        <v>2014</v>
      </c>
      <c r="I75" s="13" t="n">
        <v>30</v>
      </c>
      <c r="J75" s="13" t="n">
        <v>10</v>
      </c>
      <c r="K75" s="14" t="s">
        <v>4776</v>
      </c>
      <c r="L75" s="13" t="n">
        <v>16739078</v>
      </c>
      <c r="M75" s="13" t="s">
        <v>4610</v>
      </c>
      <c r="N75" s="13"/>
      <c r="O75" s="13" t="s">
        <v>4535</v>
      </c>
      <c r="P75" s="13"/>
      <c r="Q75" s="13" t="s">
        <v>4536</v>
      </c>
      <c r="R75" s="13"/>
      <c r="S75" s="13"/>
      <c r="T75" s="13"/>
      <c r="U75" s="13"/>
      <c r="V75" s="13"/>
      <c r="W75" s="13"/>
    </row>
    <row r="76" customFormat="false" ht="15" hidden="false" customHeight="true" outlineLevel="0" collapsed="false">
      <c r="A76" s="0" t="n">
        <v>75</v>
      </c>
      <c r="B76" s="12" t="s">
        <v>479</v>
      </c>
      <c r="C76" s="13"/>
      <c r="D76" s="13" t="n">
        <v>0.1</v>
      </c>
      <c r="E76" s="13" t="s">
        <v>4777</v>
      </c>
      <c r="F76" s="13" t="s">
        <v>4778</v>
      </c>
      <c r="G76" s="13" t="s">
        <v>4779</v>
      </c>
      <c r="H76" s="13" t="n">
        <v>2014</v>
      </c>
      <c r="I76" s="13" t="n">
        <v>7</v>
      </c>
      <c r="J76" s="13" t="n">
        <v>2</v>
      </c>
      <c r="K76" s="14" t="s">
        <v>4780</v>
      </c>
      <c r="L76" s="13" t="n">
        <v>19346344</v>
      </c>
      <c r="M76" s="13" t="s">
        <v>4534</v>
      </c>
      <c r="N76" s="13"/>
      <c r="O76" s="13" t="s">
        <v>4535</v>
      </c>
      <c r="P76" s="13"/>
      <c r="Q76" s="13" t="s">
        <v>4536</v>
      </c>
      <c r="R76" s="13"/>
      <c r="S76" s="13"/>
      <c r="T76" s="13"/>
      <c r="U76" s="13"/>
      <c r="V76" s="13"/>
      <c r="W76" s="13"/>
    </row>
    <row r="77" customFormat="false" ht="15" hidden="false" customHeight="true" outlineLevel="0" collapsed="false">
      <c r="A77" s="0" t="n">
        <v>76</v>
      </c>
      <c r="B77" s="12" t="s">
        <v>479</v>
      </c>
      <c r="C77" s="13"/>
      <c r="D77" s="13" t="n">
        <v>0.1</v>
      </c>
      <c r="E77" s="13" t="s">
        <v>4781</v>
      </c>
      <c r="F77" s="13" t="s">
        <v>4782</v>
      </c>
      <c r="G77" s="13" t="s">
        <v>4587</v>
      </c>
      <c r="H77" s="13" t="n">
        <v>2014</v>
      </c>
      <c r="I77" s="13" t="n">
        <v>45</v>
      </c>
      <c r="J77" s="13" t="n">
        <v>8</v>
      </c>
      <c r="K77" s="14" t="s">
        <v>4783</v>
      </c>
      <c r="L77" s="13" t="n">
        <v>10001298</v>
      </c>
      <c r="M77" s="13" t="s">
        <v>4589</v>
      </c>
      <c r="N77" s="13"/>
      <c r="O77" s="13" t="s">
        <v>4535</v>
      </c>
      <c r="P77" s="13"/>
      <c r="Q77" s="13" t="s">
        <v>4536</v>
      </c>
      <c r="R77" s="13"/>
      <c r="S77" s="13"/>
      <c r="T77" s="13"/>
      <c r="U77" s="13"/>
      <c r="V77" s="13"/>
      <c r="W77" s="13"/>
    </row>
    <row r="78" customFormat="false" ht="15" hidden="false" customHeight="true" outlineLevel="0" collapsed="false">
      <c r="A78" s="0" t="n">
        <v>77</v>
      </c>
      <c r="B78" s="12" t="s">
        <v>479</v>
      </c>
      <c r="C78" s="13"/>
      <c r="D78" s="13" t="n">
        <v>0.1</v>
      </c>
      <c r="E78" s="13" t="s">
        <v>4784</v>
      </c>
      <c r="F78" s="13" t="s">
        <v>4785</v>
      </c>
      <c r="G78" s="13" t="s">
        <v>4786</v>
      </c>
      <c r="H78" s="13" t="n">
        <v>2014</v>
      </c>
      <c r="I78" s="13" t="n">
        <v>43</v>
      </c>
      <c r="J78" s="13" t="n">
        <v>4</v>
      </c>
      <c r="K78" s="14"/>
      <c r="L78" s="13" t="n">
        <v>10044213</v>
      </c>
      <c r="M78" s="13" t="s">
        <v>4787</v>
      </c>
      <c r="N78" s="13"/>
      <c r="O78" s="13" t="s">
        <v>4535</v>
      </c>
      <c r="P78" s="13"/>
      <c r="Q78" s="13" t="s">
        <v>4536</v>
      </c>
      <c r="R78" s="13"/>
      <c r="S78" s="13"/>
      <c r="T78" s="13"/>
      <c r="U78" s="13"/>
      <c r="V78" s="13"/>
      <c r="W78" s="13"/>
    </row>
    <row r="79" customFormat="false" ht="15" hidden="false" customHeight="true" outlineLevel="0" collapsed="false">
      <c r="A79" s="0" t="n">
        <v>78</v>
      </c>
      <c r="B79" s="12" t="s">
        <v>617</v>
      </c>
      <c r="C79" s="13"/>
      <c r="D79" s="13" t="n">
        <v>0.1</v>
      </c>
      <c r="E79" s="13" t="s">
        <v>4788</v>
      </c>
      <c r="F79" s="13" t="s">
        <v>4789</v>
      </c>
      <c r="G79" s="13"/>
      <c r="H79" s="13" t="n">
        <v>2014</v>
      </c>
      <c r="I79" s="13" t="n">
        <v>52</v>
      </c>
      <c r="J79" s="13"/>
      <c r="K79" s="14" t="s">
        <v>4790</v>
      </c>
      <c r="L79" s="13" t="n">
        <v>17433517</v>
      </c>
      <c r="M79" s="13"/>
      <c r="N79" s="13" t="s">
        <v>4791</v>
      </c>
      <c r="O79" s="13" t="s">
        <v>4731</v>
      </c>
      <c r="P79" s="13" t="s">
        <v>4792</v>
      </c>
      <c r="Q79" s="13" t="s">
        <v>4536</v>
      </c>
      <c r="R79" s="13"/>
      <c r="S79" s="13"/>
      <c r="T79" s="13"/>
      <c r="U79" s="13"/>
      <c r="V79" s="13"/>
      <c r="W79" s="13"/>
    </row>
    <row r="80" customFormat="false" ht="15" hidden="false" customHeight="true" outlineLevel="0" collapsed="false">
      <c r="A80" s="0" t="n">
        <v>79</v>
      </c>
      <c r="B80" s="12" t="s">
        <v>617</v>
      </c>
      <c r="C80" s="13"/>
      <c r="D80" s="13" t="n">
        <v>0.1</v>
      </c>
      <c r="E80" s="13" t="s">
        <v>4793</v>
      </c>
      <c r="F80" s="13" t="s">
        <v>4794</v>
      </c>
      <c r="G80" s="13" t="s">
        <v>4795</v>
      </c>
      <c r="H80" s="13" t="n">
        <v>2014</v>
      </c>
      <c r="I80" s="13" t="n">
        <v>34</v>
      </c>
      <c r="J80" s="13" t="n">
        <v>5</v>
      </c>
      <c r="K80" s="14" t="s">
        <v>4796</v>
      </c>
      <c r="L80" s="13" t="n">
        <v>10006788</v>
      </c>
      <c r="M80" s="13" t="s">
        <v>4797</v>
      </c>
      <c r="N80" s="13"/>
      <c r="O80" s="13" t="s">
        <v>4535</v>
      </c>
      <c r="P80" s="13"/>
      <c r="Q80" s="13" t="s">
        <v>4536</v>
      </c>
      <c r="R80" s="13"/>
      <c r="S80" s="13"/>
      <c r="T80" s="13"/>
      <c r="U80" s="13"/>
      <c r="V80" s="13"/>
      <c r="W80" s="13"/>
    </row>
    <row r="81" customFormat="false" ht="15" hidden="false" customHeight="true" outlineLevel="0" collapsed="false">
      <c r="A81" s="0" t="n">
        <v>80</v>
      </c>
      <c r="B81" s="12" t="s">
        <v>617</v>
      </c>
      <c r="C81" s="13"/>
      <c r="D81" s="13" t="n">
        <v>0.1</v>
      </c>
      <c r="E81" s="13" t="s">
        <v>4798</v>
      </c>
      <c r="F81" s="13" t="s">
        <v>4799</v>
      </c>
      <c r="G81" s="13" t="s">
        <v>4800</v>
      </c>
      <c r="H81" s="13" t="n">
        <v>2014</v>
      </c>
      <c r="I81" s="13" t="n">
        <v>6</v>
      </c>
      <c r="J81" s="13" t="n">
        <v>6</v>
      </c>
      <c r="K81" s="14" t="s">
        <v>4801</v>
      </c>
      <c r="L81" s="13" t="n">
        <v>9757384</v>
      </c>
      <c r="M81" s="13" t="s">
        <v>4800</v>
      </c>
      <c r="N81" s="13"/>
      <c r="O81" s="13" t="s">
        <v>4535</v>
      </c>
      <c r="P81" s="13" t="s">
        <v>4802</v>
      </c>
      <c r="Q81" s="13" t="s">
        <v>4536</v>
      </c>
      <c r="R81" s="13"/>
      <c r="S81" s="13"/>
      <c r="T81" s="13"/>
      <c r="U81" s="13"/>
      <c r="V81" s="13"/>
      <c r="W81" s="13"/>
    </row>
    <row r="82" customFormat="false" ht="15" hidden="false" customHeight="true" outlineLevel="0" collapsed="false">
      <c r="A82" s="0" t="n">
        <v>81</v>
      </c>
      <c r="B82" s="12" t="s">
        <v>617</v>
      </c>
      <c r="C82" s="13"/>
      <c r="D82" s="13" t="n">
        <v>0.1</v>
      </c>
      <c r="E82" s="13" t="s">
        <v>4803</v>
      </c>
      <c r="F82" s="13" t="s">
        <v>4804</v>
      </c>
      <c r="G82" s="13" t="s">
        <v>4805</v>
      </c>
      <c r="H82" s="13" t="n">
        <v>2014</v>
      </c>
      <c r="I82" s="13" t="n">
        <v>20</v>
      </c>
      <c r="J82" s="15" t="n">
        <v>42007</v>
      </c>
      <c r="K82" s="14" t="s">
        <v>4806</v>
      </c>
      <c r="L82" s="13" t="n">
        <v>14606720</v>
      </c>
      <c r="M82" s="13" t="s">
        <v>4807</v>
      </c>
      <c r="N82" s="13"/>
      <c r="O82" s="13" t="s">
        <v>4535</v>
      </c>
      <c r="P82" s="13"/>
      <c r="Q82" s="13" t="s">
        <v>4536</v>
      </c>
      <c r="R82" s="13"/>
      <c r="S82" s="13"/>
      <c r="T82" s="13"/>
      <c r="U82" s="13"/>
      <c r="V82" s="13"/>
      <c r="W82" s="13"/>
    </row>
    <row r="83" customFormat="false" ht="15" hidden="false" customHeight="true" outlineLevel="0" collapsed="false">
      <c r="A83" s="0" t="n">
        <v>82</v>
      </c>
      <c r="B83" s="12" t="s">
        <v>617</v>
      </c>
      <c r="C83" s="13"/>
      <c r="D83" s="13" t="n">
        <v>0.1</v>
      </c>
      <c r="E83" s="13" t="s">
        <v>4808</v>
      </c>
      <c r="F83" s="13" t="s">
        <v>4809</v>
      </c>
      <c r="G83" s="13" t="s">
        <v>4810</v>
      </c>
      <c r="H83" s="13" t="n">
        <v>2014</v>
      </c>
      <c r="I83" s="13" t="n">
        <v>10</v>
      </c>
      <c r="J83" s="13" t="n">
        <v>4</v>
      </c>
      <c r="K83" s="14" t="s">
        <v>4811</v>
      </c>
      <c r="L83" s="13" t="n">
        <v>9747435</v>
      </c>
      <c r="M83" s="13" t="s">
        <v>4812</v>
      </c>
      <c r="N83" s="13"/>
      <c r="O83" s="13" t="s">
        <v>4535</v>
      </c>
      <c r="P83" s="13" t="s">
        <v>4813</v>
      </c>
      <c r="Q83" s="13" t="s">
        <v>4536</v>
      </c>
      <c r="R83" s="13"/>
      <c r="S83" s="13"/>
      <c r="T83" s="13"/>
      <c r="U83" s="13"/>
      <c r="V83" s="13"/>
      <c r="W83" s="13"/>
    </row>
    <row r="84" customFormat="false" ht="15" hidden="false" customHeight="true" outlineLevel="0" collapsed="false">
      <c r="A84" s="0" t="n">
        <v>83</v>
      </c>
      <c r="B84" s="12" t="s">
        <v>629</v>
      </c>
      <c r="C84" s="13"/>
      <c r="D84" s="13" t="n">
        <v>0.1</v>
      </c>
      <c r="E84" s="13" t="s">
        <v>672</v>
      </c>
      <c r="F84" s="13" t="s">
        <v>4814</v>
      </c>
      <c r="G84" s="13" t="s">
        <v>4815</v>
      </c>
      <c r="H84" s="13" t="n">
        <v>2014</v>
      </c>
      <c r="I84" s="13" t="n">
        <v>197</v>
      </c>
      <c r="J84" s="13"/>
      <c r="K84" s="14" t="s">
        <v>679</v>
      </c>
      <c r="L84" s="13" t="n">
        <v>3796779</v>
      </c>
      <c r="M84" s="13" t="s">
        <v>4816</v>
      </c>
      <c r="N84" s="13"/>
      <c r="O84" s="13" t="s">
        <v>4535</v>
      </c>
      <c r="P84" s="13"/>
      <c r="Q84" s="13" t="s">
        <v>4536</v>
      </c>
      <c r="R84" s="13"/>
      <c r="S84" s="13"/>
      <c r="T84" s="13"/>
      <c r="U84" s="13"/>
      <c r="V84" s="13"/>
      <c r="W84" s="13"/>
    </row>
    <row r="85" customFormat="false" ht="15" hidden="false" customHeight="true" outlineLevel="0" collapsed="false">
      <c r="A85" s="0" t="n">
        <v>84</v>
      </c>
      <c r="B85" s="12" t="s">
        <v>629</v>
      </c>
      <c r="C85" s="13"/>
      <c r="D85" s="13" t="n">
        <v>0.1</v>
      </c>
      <c r="E85" s="13" t="s">
        <v>796</v>
      </c>
      <c r="F85" s="13" t="s">
        <v>4817</v>
      </c>
      <c r="G85" s="13" t="s">
        <v>4818</v>
      </c>
      <c r="H85" s="13" t="n">
        <v>2014</v>
      </c>
      <c r="I85" s="13" t="n">
        <v>22</v>
      </c>
      <c r="J85" s="13" t="n">
        <v>11</v>
      </c>
      <c r="K85" s="14" t="s">
        <v>802</v>
      </c>
      <c r="L85" s="13" t="n">
        <v>10944087</v>
      </c>
      <c r="M85" s="13" t="s">
        <v>4819</v>
      </c>
      <c r="N85" s="13"/>
      <c r="O85" s="13" t="s">
        <v>4535</v>
      </c>
      <c r="P85" s="13"/>
      <c r="Q85" s="13" t="s">
        <v>4536</v>
      </c>
      <c r="R85" s="13"/>
      <c r="S85" s="13"/>
      <c r="T85" s="13"/>
      <c r="U85" s="13"/>
      <c r="V85" s="13"/>
      <c r="W85" s="13"/>
    </row>
    <row r="86" customFormat="false" ht="15" hidden="false" customHeight="true" outlineLevel="0" collapsed="false">
      <c r="A86" s="0" t="n">
        <v>85</v>
      </c>
      <c r="B86" s="12" t="s">
        <v>629</v>
      </c>
      <c r="C86" s="13"/>
      <c r="D86" s="13" t="n">
        <v>0.1</v>
      </c>
      <c r="E86" s="13" t="s">
        <v>4820</v>
      </c>
      <c r="F86" s="13" t="s">
        <v>4821</v>
      </c>
      <c r="G86" s="13"/>
      <c r="H86" s="13" t="n">
        <v>2014</v>
      </c>
      <c r="I86" s="13"/>
      <c r="J86" s="13"/>
      <c r="K86" s="14" t="s">
        <v>4822</v>
      </c>
      <c r="L86" s="13"/>
      <c r="M86" s="13"/>
      <c r="N86" s="13" t="s">
        <v>4823</v>
      </c>
      <c r="O86" s="13" t="s">
        <v>4731</v>
      </c>
      <c r="P86" s="13" t="s">
        <v>4824</v>
      </c>
      <c r="Q86" s="13" t="s">
        <v>4536</v>
      </c>
      <c r="R86" s="13"/>
      <c r="S86" s="13"/>
      <c r="T86" s="13"/>
      <c r="U86" s="13"/>
      <c r="V86" s="13"/>
      <c r="W86" s="13"/>
    </row>
    <row r="87" customFormat="false" ht="15" hidden="false" customHeight="true" outlineLevel="0" collapsed="false">
      <c r="A87" s="0" t="n">
        <v>86</v>
      </c>
      <c r="B87" s="12" t="s">
        <v>629</v>
      </c>
      <c r="C87" s="13"/>
      <c r="D87" s="13" t="n">
        <v>0.1</v>
      </c>
      <c r="E87" s="13" t="s">
        <v>856</v>
      </c>
      <c r="F87" s="13" t="s">
        <v>4825</v>
      </c>
      <c r="G87" s="13"/>
      <c r="H87" s="13" t="n">
        <v>2014</v>
      </c>
      <c r="I87" s="13" t="n">
        <v>36</v>
      </c>
      <c r="J87" s="13"/>
      <c r="K87" s="14" t="s">
        <v>858</v>
      </c>
      <c r="L87" s="13" t="n">
        <v>9253467</v>
      </c>
      <c r="M87" s="13"/>
      <c r="N87" s="13" t="s">
        <v>4541</v>
      </c>
      <c r="O87" s="13" t="s">
        <v>4731</v>
      </c>
      <c r="P87" s="13"/>
      <c r="Q87" s="13" t="s">
        <v>4536</v>
      </c>
      <c r="R87" s="13"/>
      <c r="S87" s="13"/>
      <c r="T87" s="13"/>
      <c r="U87" s="13"/>
      <c r="V87" s="13"/>
      <c r="W87" s="13"/>
    </row>
    <row r="88" customFormat="false" ht="15" hidden="false" customHeight="true" outlineLevel="0" collapsed="false">
      <c r="A88" s="0" t="n">
        <v>87</v>
      </c>
      <c r="B88" s="12" t="s">
        <v>629</v>
      </c>
      <c r="C88" s="13"/>
      <c r="D88" s="13" t="n">
        <v>0.1</v>
      </c>
      <c r="E88" s="13" t="s">
        <v>870</v>
      </c>
      <c r="F88" s="13" t="s">
        <v>4826</v>
      </c>
      <c r="G88" s="13"/>
      <c r="H88" s="13" t="n">
        <v>2014</v>
      </c>
      <c r="I88" s="13" t="n">
        <v>36</v>
      </c>
      <c r="J88" s="13"/>
      <c r="K88" s="14" t="s">
        <v>873</v>
      </c>
      <c r="L88" s="13" t="n">
        <v>9253467</v>
      </c>
      <c r="M88" s="13"/>
      <c r="N88" s="13" t="s">
        <v>4541</v>
      </c>
      <c r="O88" s="13" t="s">
        <v>4731</v>
      </c>
      <c r="P88" s="13"/>
      <c r="Q88" s="13" t="s">
        <v>4536</v>
      </c>
      <c r="R88" s="13"/>
      <c r="S88" s="13"/>
      <c r="T88" s="13"/>
      <c r="U88" s="13"/>
      <c r="V88" s="13"/>
      <c r="W88" s="13"/>
    </row>
    <row r="89" customFormat="false" ht="15" hidden="false" customHeight="true" outlineLevel="0" collapsed="false">
      <c r="A89" s="0" t="n">
        <v>88</v>
      </c>
      <c r="B89" s="12" t="s">
        <v>629</v>
      </c>
      <c r="C89" s="13"/>
      <c r="D89" s="13" t="n">
        <v>0.1</v>
      </c>
      <c r="E89" s="13" t="s">
        <v>877</v>
      </c>
      <c r="F89" s="13" t="s">
        <v>4827</v>
      </c>
      <c r="G89" s="13"/>
      <c r="H89" s="13" t="n">
        <v>2014</v>
      </c>
      <c r="I89" s="13" t="n">
        <v>36</v>
      </c>
      <c r="J89" s="13"/>
      <c r="K89" s="14" t="s">
        <v>879</v>
      </c>
      <c r="L89" s="13" t="n">
        <v>9253467</v>
      </c>
      <c r="M89" s="13"/>
      <c r="N89" s="13" t="s">
        <v>4541</v>
      </c>
      <c r="O89" s="13" t="s">
        <v>4731</v>
      </c>
      <c r="P89" s="13"/>
      <c r="Q89" s="13" t="s">
        <v>4536</v>
      </c>
      <c r="R89" s="13"/>
      <c r="S89" s="13"/>
      <c r="T89" s="13"/>
      <c r="U89" s="13"/>
      <c r="V89" s="13"/>
      <c r="W89" s="13"/>
    </row>
    <row r="90" customFormat="false" ht="15" hidden="false" customHeight="true" outlineLevel="0" collapsed="false">
      <c r="A90" s="0" t="n">
        <v>89</v>
      </c>
      <c r="B90" s="12" t="s">
        <v>629</v>
      </c>
      <c r="C90" s="13"/>
      <c r="D90" s="13" t="n">
        <v>0.1</v>
      </c>
      <c r="E90" s="13" t="s">
        <v>4828</v>
      </c>
      <c r="F90" s="13" t="s">
        <v>4829</v>
      </c>
      <c r="G90" s="13"/>
      <c r="H90" s="13" t="n">
        <v>2014</v>
      </c>
      <c r="I90" s="13" t="n">
        <v>464</v>
      </c>
      <c r="J90" s="13"/>
      <c r="K90" s="14" t="s">
        <v>4830</v>
      </c>
      <c r="L90" s="13" t="n">
        <v>16609336</v>
      </c>
      <c r="M90" s="13"/>
      <c r="N90" s="13" t="s">
        <v>4565</v>
      </c>
      <c r="O90" s="13" t="s">
        <v>4731</v>
      </c>
      <c r="P90" s="13" t="s">
        <v>4831</v>
      </c>
      <c r="Q90" s="13" t="s">
        <v>4536</v>
      </c>
      <c r="R90" s="13"/>
      <c r="S90" s="13"/>
      <c r="T90" s="13"/>
      <c r="U90" s="13"/>
      <c r="V90" s="13"/>
      <c r="W90" s="13"/>
    </row>
    <row r="91" customFormat="false" ht="15" hidden="false" customHeight="true" outlineLevel="0" collapsed="false">
      <c r="A91" s="0" t="n">
        <v>90</v>
      </c>
      <c r="B91" s="12" t="s">
        <v>629</v>
      </c>
      <c r="C91" s="13"/>
      <c r="D91" s="13" t="n">
        <v>0.1</v>
      </c>
      <c r="E91" s="13" t="s">
        <v>4832</v>
      </c>
      <c r="F91" s="13" t="s">
        <v>4833</v>
      </c>
      <c r="G91" s="13" t="s">
        <v>4834</v>
      </c>
      <c r="H91" s="13" t="n">
        <v>2014</v>
      </c>
      <c r="I91" s="13" t="n">
        <v>35</v>
      </c>
      <c r="J91" s="13" t="n">
        <v>3</v>
      </c>
      <c r="K91" s="14" t="s">
        <v>4835</v>
      </c>
      <c r="L91" s="13" t="s">
        <v>4836</v>
      </c>
      <c r="M91" s="13" t="s">
        <v>4837</v>
      </c>
      <c r="N91" s="13"/>
      <c r="O91" s="13" t="s">
        <v>4535</v>
      </c>
      <c r="P91" s="13"/>
      <c r="Q91" s="13" t="s">
        <v>4536</v>
      </c>
      <c r="R91" s="13"/>
      <c r="S91" s="13"/>
      <c r="T91" s="13"/>
      <c r="U91" s="13"/>
      <c r="V91" s="13"/>
      <c r="W91" s="13"/>
    </row>
    <row r="92" customFormat="false" ht="15" hidden="false" customHeight="true" outlineLevel="0" collapsed="false">
      <c r="A92" s="0" t="n">
        <v>91</v>
      </c>
      <c r="B92" s="12" t="s">
        <v>629</v>
      </c>
      <c r="C92" s="13"/>
      <c r="D92" s="13" t="n">
        <v>0.1</v>
      </c>
      <c r="E92" s="13" t="s">
        <v>4838</v>
      </c>
      <c r="F92" s="13" t="s">
        <v>4839</v>
      </c>
      <c r="G92" s="13"/>
      <c r="H92" s="13" t="n">
        <v>2014</v>
      </c>
      <c r="I92" s="13" t="n">
        <v>1014</v>
      </c>
      <c r="J92" s="13"/>
      <c r="K92" s="14" t="s">
        <v>4840</v>
      </c>
      <c r="L92" s="13" t="n">
        <v>10226680</v>
      </c>
      <c r="M92" s="13"/>
      <c r="N92" s="13" t="s">
        <v>4565</v>
      </c>
      <c r="O92" s="13" t="s">
        <v>4731</v>
      </c>
      <c r="P92" s="13" t="s">
        <v>4841</v>
      </c>
      <c r="Q92" s="13" t="s">
        <v>4536</v>
      </c>
      <c r="R92" s="13"/>
      <c r="S92" s="13"/>
      <c r="T92" s="13"/>
      <c r="U92" s="13"/>
      <c r="V92" s="13"/>
      <c r="W92" s="13"/>
    </row>
    <row r="93" customFormat="false" ht="15" hidden="false" customHeight="true" outlineLevel="0" collapsed="false">
      <c r="A93" s="0" t="n">
        <v>92</v>
      </c>
      <c r="B93" s="12" t="s">
        <v>629</v>
      </c>
      <c r="C93" s="13"/>
      <c r="D93" s="13" t="n">
        <v>0.1</v>
      </c>
      <c r="E93" s="13" t="s">
        <v>4828</v>
      </c>
      <c r="F93" s="13" t="s">
        <v>4842</v>
      </c>
      <c r="G93" s="13"/>
      <c r="H93" s="13" t="n">
        <v>2014</v>
      </c>
      <c r="I93" s="13" t="s">
        <v>4843</v>
      </c>
      <c r="J93" s="13"/>
      <c r="K93" s="14" t="s">
        <v>4844</v>
      </c>
      <c r="L93" s="13" t="n">
        <v>10226680</v>
      </c>
      <c r="M93" s="13"/>
      <c r="N93" s="13" t="s">
        <v>4565</v>
      </c>
      <c r="O93" s="13" t="s">
        <v>4731</v>
      </c>
      <c r="P93" s="13" t="s">
        <v>4845</v>
      </c>
      <c r="Q93" s="13" t="s">
        <v>4536</v>
      </c>
      <c r="R93" s="13"/>
      <c r="S93" s="13"/>
      <c r="T93" s="13"/>
      <c r="U93" s="13"/>
      <c r="V93" s="13"/>
      <c r="W93" s="13"/>
    </row>
    <row r="94" customFormat="false" ht="15" hidden="false" customHeight="true" outlineLevel="0" collapsed="false">
      <c r="A94" s="0" t="n">
        <v>93</v>
      </c>
      <c r="B94" s="12" t="s">
        <v>629</v>
      </c>
      <c r="C94" s="13"/>
      <c r="D94" s="13" t="n">
        <v>0.1</v>
      </c>
      <c r="E94" s="13" t="s">
        <v>4846</v>
      </c>
      <c r="F94" s="13" t="s">
        <v>4847</v>
      </c>
      <c r="G94" s="13" t="s">
        <v>4848</v>
      </c>
      <c r="H94" s="13" t="n">
        <v>2014</v>
      </c>
      <c r="I94" s="13" t="n">
        <v>43</v>
      </c>
      <c r="J94" s="13" t="n">
        <v>7</v>
      </c>
      <c r="K94" s="14" t="s">
        <v>4849</v>
      </c>
      <c r="L94" s="13" t="n">
        <v>10072276</v>
      </c>
      <c r="M94" s="13" t="s">
        <v>4850</v>
      </c>
      <c r="N94" s="13"/>
      <c r="O94" s="13" t="s">
        <v>4535</v>
      </c>
      <c r="P94" s="13"/>
      <c r="Q94" s="13" t="s">
        <v>4536</v>
      </c>
      <c r="R94" s="13"/>
      <c r="S94" s="13"/>
      <c r="T94" s="13"/>
      <c r="U94" s="13"/>
      <c r="V94" s="13"/>
      <c r="W94" s="13"/>
    </row>
    <row r="95" customFormat="false" ht="15" hidden="false" customHeight="true" outlineLevel="0" collapsed="false">
      <c r="A95" s="0" t="n">
        <v>94</v>
      </c>
      <c r="B95" s="12" t="s">
        <v>629</v>
      </c>
      <c r="C95" s="13"/>
      <c r="D95" s="13" t="n">
        <v>0.1</v>
      </c>
      <c r="E95" s="13" t="s">
        <v>910</v>
      </c>
      <c r="F95" s="13" t="s">
        <v>4851</v>
      </c>
      <c r="G95" s="13" t="s">
        <v>4852</v>
      </c>
      <c r="H95" s="13" t="n">
        <v>2014</v>
      </c>
      <c r="I95" s="13" t="n">
        <v>122</v>
      </c>
      <c r="J95" s="13"/>
      <c r="K95" s="14" t="s">
        <v>4853</v>
      </c>
      <c r="L95" s="13" t="n">
        <v>13861425</v>
      </c>
      <c r="M95" s="13" t="s">
        <v>4541</v>
      </c>
      <c r="N95" s="13"/>
      <c r="O95" s="13" t="s">
        <v>4535</v>
      </c>
      <c r="P95" s="13" t="s">
        <v>4854</v>
      </c>
      <c r="Q95" s="13" t="s">
        <v>4536</v>
      </c>
      <c r="R95" s="13"/>
      <c r="S95" s="13"/>
      <c r="T95" s="13"/>
      <c r="U95" s="13"/>
      <c r="V95" s="13"/>
      <c r="W95" s="13"/>
    </row>
    <row r="96" customFormat="false" ht="15" hidden="false" customHeight="true" outlineLevel="0" collapsed="false">
      <c r="A96" s="0" t="n">
        <v>95</v>
      </c>
      <c r="B96" s="12" t="s">
        <v>629</v>
      </c>
      <c r="C96" s="13"/>
      <c r="D96" s="13" t="n">
        <v>0.1</v>
      </c>
      <c r="E96" s="13" t="s">
        <v>970</v>
      </c>
      <c r="F96" s="13" t="s">
        <v>4855</v>
      </c>
      <c r="G96" s="13" t="s">
        <v>4818</v>
      </c>
      <c r="H96" s="13" t="n">
        <v>2014</v>
      </c>
      <c r="I96" s="13" t="n">
        <v>22</v>
      </c>
      <c r="J96" s="13" t="n">
        <v>24</v>
      </c>
      <c r="K96" s="14" t="s">
        <v>972</v>
      </c>
      <c r="L96" s="13" t="n">
        <v>10944087</v>
      </c>
      <c r="M96" s="13" t="s">
        <v>4856</v>
      </c>
      <c r="N96" s="13"/>
      <c r="O96" s="13" t="s">
        <v>4535</v>
      </c>
      <c r="P96" s="13"/>
      <c r="Q96" s="13" t="s">
        <v>4536</v>
      </c>
      <c r="R96" s="13"/>
      <c r="S96" s="13"/>
      <c r="T96" s="13"/>
      <c r="U96" s="13"/>
      <c r="V96" s="13"/>
      <c r="W96" s="13"/>
    </row>
    <row r="97" customFormat="false" ht="15" hidden="false" customHeight="true" outlineLevel="0" collapsed="false">
      <c r="A97" s="0" t="n">
        <v>96</v>
      </c>
      <c r="B97" s="12" t="s">
        <v>629</v>
      </c>
      <c r="C97" s="13"/>
      <c r="D97" s="13" t="n">
        <v>0.1</v>
      </c>
      <c r="E97" s="13" t="s">
        <v>4857</v>
      </c>
      <c r="F97" s="13" t="s">
        <v>4858</v>
      </c>
      <c r="G97" s="13" t="s">
        <v>4859</v>
      </c>
      <c r="H97" s="13" t="n">
        <v>2014</v>
      </c>
      <c r="I97" s="13" t="n">
        <v>459</v>
      </c>
      <c r="J97" s="13"/>
      <c r="K97" s="14" t="s">
        <v>4860</v>
      </c>
      <c r="L97" s="13" t="n">
        <v>243795</v>
      </c>
      <c r="M97" s="13" t="s">
        <v>4861</v>
      </c>
      <c r="N97" s="13"/>
      <c r="O97" s="13" t="s">
        <v>4535</v>
      </c>
      <c r="P97" s="13"/>
      <c r="Q97" s="13" t="s">
        <v>4536</v>
      </c>
      <c r="R97" s="13"/>
      <c r="S97" s="13"/>
      <c r="T97" s="13"/>
      <c r="U97" s="13"/>
      <c r="V97" s="13"/>
      <c r="W97" s="13"/>
    </row>
    <row r="98" customFormat="false" ht="15" hidden="false" customHeight="true" outlineLevel="0" collapsed="false">
      <c r="A98" s="0" t="n">
        <v>97</v>
      </c>
      <c r="B98" s="12" t="s">
        <v>629</v>
      </c>
      <c r="C98" s="13"/>
      <c r="D98" s="13" t="n">
        <v>0.1</v>
      </c>
      <c r="E98" s="13" t="s">
        <v>4862</v>
      </c>
      <c r="F98" s="13" t="s">
        <v>4863</v>
      </c>
      <c r="G98" s="13" t="s">
        <v>4864</v>
      </c>
      <c r="H98" s="13" t="n">
        <v>2014</v>
      </c>
      <c r="I98" s="13" t="n">
        <v>405</v>
      </c>
      <c r="J98" s="13"/>
      <c r="K98" s="14" t="s">
        <v>4865</v>
      </c>
      <c r="L98" s="13" t="n">
        <v>3784371</v>
      </c>
      <c r="M98" s="13" t="s">
        <v>4541</v>
      </c>
      <c r="N98" s="13"/>
      <c r="O98" s="13" t="s">
        <v>4535</v>
      </c>
      <c r="P98" s="13"/>
      <c r="Q98" s="13" t="s">
        <v>4536</v>
      </c>
      <c r="R98" s="13"/>
      <c r="S98" s="13"/>
      <c r="T98" s="13"/>
      <c r="U98" s="13"/>
      <c r="V98" s="13"/>
      <c r="W98" s="13"/>
    </row>
    <row r="99" customFormat="false" ht="15" hidden="false" customHeight="true" outlineLevel="0" collapsed="false">
      <c r="A99" s="0" t="n">
        <v>98</v>
      </c>
      <c r="B99" s="12" t="s">
        <v>629</v>
      </c>
      <c r="C99" s="13"/>
      <c r="D99" s="13" t="n">
        <v>0.1</v>
      </c>
      <c r="E99" s="13" t="s">
        <v>4866</v>
      </c>
      <c r="F99" s="13" t="s">
        <v>4867</v>
      </c>
      <c r="G99" s="13" t="s">
        <v>4868</v>
      </c>
      <c r="H99" s="13" t="n">
        <v>2014</v>
      </c>
      <c r="I99" s="13" t="n">
        <v>138</v>
      </c>
      <c r="J99" s="13"/>
      <c r="K99" s="14" t="s">
        <v>4869</v>
      </c>
      <c r="L99" s="13" t="s">
        <v>4870</v>
      </c>
      <c r="M99" s="13" t="s">
        <v>4541</v>
      </c>
      <c r="N99" s="13"/>
      <c r="O99" s="13" t="s">
        <v>4535</v>
      </c>
      <c r="P99" s="13"/>
      <c r="Q99" s="13" t="s">
        <v>4536</v>
      </c>
      <c r="R99" s="13"/>
      <c r="S99" s="13"/>
      <c r="T99" s="13"/>
      <c r="U99" s="13"/>
      <c r="V99" s="13"/>
      <c r="W99" s="13"/>
    </row>
    <row r="100" customFormat="false" ht="15" hidden="false" customHeight="true" outlineLevel="0" collapsed="false">
      <c r="A100" s="0" t="n">
        <v>99</v>
      </c>
      <c r="B100" s="12" t="s">
        <v>629</v>
      </c>
      <c r="C100" s="13"/>
      <c r="D100" s="13" t="n">
        <v>0.1</v>
      </c>
      <c r="E100" s="13" t="s">
        <v>4871</v>
      </c>
      <c r="F100" s="13" t="s">
        <v>4872</v>
      </c>
      <c r="G100" s="13"/>
      <c r="H100" s="13" t="n">
        <v>2014</v>
      </c>
      <c r="I100" s="13" t="s">
        <v>4873</v>
      </c>
      <c r="J100" s="13"/>
      <c r="K100" s="14" t="s">
        <v>4874</v>
      </c>
      <c r="L100" s="13" t="n">
        <v>10226680</v>
      </c>
      <c r="M100" s="13"/>
      <c r="N100" s="13" t="s">
        <v>4565</v>
      </c>
      <c r="O100" s="13" t="s">
        <v>4731</v>
      </c>
      <c r="P100" s="13" t="s">
        <v>4845</v>
      </c>
      <c r="Q100" s="13" t="s">
        <v>4536</v>
      </c>
      <c r="R100" s="13"/>
      <c r="S100" s="13"/>
      <c r="T100" s="13"/>
      <c r="U100" s="13"/>
      <c r="V100" s="13"/>
      <c r="W100" s="13"/>
    </row>
    <row r="101" customFormat="false" ht="15" hidden="false" customHeight="true" outlineLevel="0" collapsed="false">
      <c r="A101" s="0" t="n">
        <v>100</v>
      </c>
      <c r="B101" s="12" t="s">
        <v>629</v>
      </c>
      <c r="C101" s="13"/>
      <c r="D101" s="13" t="n">
        <v>0.1</v>
      </c>
      <c r="E101" s="13" t="s">
        <v>4875</v>
      </c>
      <c r="F101" s="13" t="s">
        <v>4876</v>
      </c>
      <c r="G101" s="13"/>
      <c r="H101" s="13" t="n">
        <v>2014</v>
      </c>
      <c r="I101" s="13" t="n">
        <v>827</v>
      </c>
      <c r="J101" s="13"/>
      <c r="K101" s="14" t="s">
        <v>4877</v>
      </c>
      <c r="L101" s="13" t="n">
        <v>10226680</v>
      </c>
      <c r="M101" s="13"/>
      <c r="N101" s="13" t="s">
        <v>4565</v>
      </c>
      <c r="O101" s="13" t="s">
        <v>4731</v>
      </c>
      <c r="P101" s="13" t="s">
        <v>4878</v>
      </c>
      <c r="Q101" s="13" t="s">
        <v>4536</v>
      </c>
      <c r="R101" s="13"/>
      <c r="S101" s="13"/>
      <c r="T101" s="13"/>
      <c r="U101" s="13"/>
      <c r="V101" s="13"/>
      <c r="W101" s="13"/>
    </row>
    <row r="102" customFormat="false" ht="15" hidden="false" customHeight="true" outlineLevel="0" collapsed="false">
      <c r="A102" s="0" t="n">
        <v>101</v>
      </c>
      <c r="B102" s="12" t="s">
        <v>629</v>
      </c>
      <c r="C102" s="13"/>
      <c r="D102" s="13" t="n">
        <v>0.1</v>
      </c>
      <c r="E102" s="13" t="s">
        <v>1090</v>
      </c>
      <c r="F102" s="13" t="s">
        <v>4879</v>
      </c>
      <c r="G102" s="13" t="s">
        <v>4880</v>
      </c>
      <c r="H102" s="13" t="n">
        <v>2014</v>
      </c>
      <c r="I102" s="13" t="n">
        <v>14</v>
      </c>
      <c r="J102" s="13" t="n">
        <v>6</v>
      </c>
      <c r="K102" s="14" t="s">
        <v>1096</v>
      </c>
      <c r="L102" s="13" t="n">
        <v>15334880</v>
      </c>
      <c r="M102" s="13" t="s">
        <v>4881</v>
      </c>
      <c r="N102" s="13"/>
      <c r="O102" s="13" t="s">
        <v>4535</v>
      </c>
      <c r="P102" s="13"/>
      <c r="Q102" s="13" t="s">
        <v>4536</v>
      </c>
      <c r="R102" s="13"/>
      <c r="S102" s="13"/>
      <c r="T102" s="13"/>
      <c r="U102" s="13"/>
      <c r="V102" s="13"/>
      <c r="W102" s="13"/>
    </row>
    <row r="103" customFormat="false" ht="15" hidden="false" customHeight="true" outlineLevel="0" collapsed="false">
      <c r="A103" s="0" t="n">
        <v>102</v>
      </c>
      <c r="B103" s="12" t="s">
        <v>629</v>
      </c>
      <c r="C103" s="13"/>
      <c r="D103" s="13" t="n">
        <v>0.1</v>
      </c>
      <c r="E103" s="13" t="s">
        <v>4882</v>
      </c>
      <c r="F103" s="13" t="s">
        <v>4883</v>
      </c>
      <c r="G103" s="13"/>
      <c r="H103" s="13" t="n">
        <v>2014</v>
      </c>
      <c r="I103" s="13" t="n">
        <v>468</v>
      </c>
      <c r="J103" s="13"/>
      <c r="K103" s="14" t="s">
        <v>4884</v>
      </c>
      <c r="L103" s="13" t="n">
        <v>16609336</v>
      </c>
      <c r="M103" s="13"/>
      <c r="N103" s="13" t="s">
        <v>4565</v>
      </c>
      <c r="O103" s="13" t="s">
        <v>4731</v>
      </c>
      <c r="P103" s="13" t="s">
        <v>4885</v>
      </c>
      <c r="Q103" s="13" t="s">
        <v>4536</v>
      </c>
      <c r="R103" s="13"/>
      <c r="S103" s="13"/>
      <c r="T103" s="13"/>
      <c r="U103" s="13"/>
      <c r="V103" s="13"/>
      <c r="W103" s="13"/>
    </row>
    <row r="104" customFormat="false" ht="15" hidden="false" customHeight="true" outlineLevel="0" collapsed="false">
      <c r="A104" s="0" t="n">
        <v>103</v>
      </c>
      <c r="B104" s="12" t="s">
        <v>629</v>
      </c>
      <c r="C104" s="13"/>
      <c r="D104" s="13" t="n">
        <v>0.1</v>
      </c>
      <c r="E104" s="13" t="s">
        <v>4886</v>
      </c>
      <c r="F104" s="13" t="s">
        <v>4887</v>
      </c>
      <c r="G104" s="13" t="s">
        <v>4888</v>
      </c>
      <c r="H104" s="13" t="n">
        <v>2014</v>
      </c>
      <c r="I104" s="13" t="n">
        <v>31</v>
      </c>
      <c r="J104" s="13" t="n">
        <v>4</v>
      </c>
      <c r="K104" s="14" t="s">
        <v>4889</v>
      </c>
      <c r="L104" s="13" t="n">
        <v>10008152</v>
      </c>
      <c r="M104" s="13" t="s">
        <v>4610</v>
      </c>
      <c r="N104" s="13"/>
      <c r="O104" s="13" t="s">
        <v>4535</v>
      </c>
      <c r="P104" s="13"/>
      <c r="Q104" s="13" t="s">
        <v>4536</v>
      </c>
      <c r="R104" s="13"/>
      <c r="S104" s="13"/>
      <c r="T104" s="13"/>
      <c r="U104" s="13"/>
      <c r="V104" s="13"/>
      <c r="W104" s="13"/>
    </row>
    <row r="105" customFormat="false" ht="15" hidden="false" customHeight="true" outlineLevel="0" collapsed="false">
      <c r="A105" s="0" t="n">
        <v>104</v>
      </c>
      <c r="B105" s="12" t="s">
        <v>629</v>
      </c>
      <c r="C105" s="13"/>
      <c r="D105" s="13" t="n">
        <v>0.1</v>
      </c>
      <c r="E105" s="13" t="s">
        <v>4890</v>
      </c>
      <c r="F105" s="13" t="s">
        <v>4891</v>
      </c>
      <c r="G105" s="13" t="s">
        <v>4892</v>
      </c>
      <c r="H105" s="13" t="n">
        <v>2014</v>
      </c>
      <c r="I105" s="13" t="n">
        <v>30</v>
      </c>
      <c r="J105" s="13" t="n">
        <v>4</v>
      </c>
      <c r="K105" s="14" t="s">
        <v>4893</v>
      </c>
      <c r="L105" s="13" t="n">
        <v>10007555</v>
      </c>
      <c r="M105" s="13" t="s">
        <v>4894</v>
      </c>
      <c r="N105" s="13"/>
      <c r="O105" s="13" t="s">
        <v>4535</v>
      </c>
      <c r="P105" s="13"/>
      <c r="Q105" s="13" t="s">
        <v>4536</v>
      </c>
      <c r="R105" s="13"/>
      <c r="S105" s="13"/>
      <c r="T105" s="13"/>
      <c r="U105" s="13"/>
      <c r="V105" s="13"/>
      <c r="W105" s="13"/>
    </row>
    <row r="106" customFormat="false" ht="15" hidden="false" customHeight="true" outlineLevel="0" collapsed="false">
      <c r="A106" s="0" t="n">
        <v>105</v>
      </c>
      <c r="B106" s="12" t="s">
        <v>629</v>
      </c>
      <c r="C106" s="13"/>
      <c r="D106" s="13" t="n">
        <v>0.1</v>
      </c>
      <c r="E106" s="13" t="s">
        <v>953</v>
      </c>
      <c r="F106" s="13" t="s">
        <v>4895</v>
      </c>
      <c r="G106" s="13" t="s">
        <v>4852</v>
      </c>
      <c r="H106" s="13" t="n">
        <v>2014</v>
      </c>
      <c r="I106" s="13" t="n">
        <v>128</v>
      </c>
      <c r="J106" s="13"/>
      <c r="K106" s="14" t="s">
        <v>1151</v>
      </c>
      <c r="L106" s="13" t="n">
        <v>13861425</v>
      </c>
      <c r="M106" s="13" t="s">
        <v>4541</v>
      </c>
      <c r="N106" s="13"/>
      <c r="O106" s="13" t="s">
        <v>4535</v>
      </c>
      <c r="P106" s="13"/>
      <c r="Q106" s="13" t="s">
        <v>4536</v>
      </c>
      <c r="R106" s="13"/>
      <c r="S106" s="13"/>
      <c r="T106" s="13"/>
      <c r="U106" s="13"/>
      <c r="V106" s="13"/>
      <c r="W106" s="13"/>
    </row>
    <row r="107" customFormat="false" ht="15" hidden="false" customHeight="true" outlineLevel="0" collapsed="false">
      <c r="A107" s="0" t="n">
        <v>106</v>
      </c>
      <c r="B107" s="12" t="s">
        <v>629</v>
      </c>
      <c r="C107" s="13"/>
      <c r="D107" s="13" t="n">
        <v>0.1</v>
      </c>
      <c r="E107" s="13" t="s">
        <v>4832</v>
      </c>
      <c r="F107" s="13" t="s">
        <v>4896</v>
      </c>
      <c r="G107" s="13" t="s">
        <v>4897</v>
      </c>
      <c r="H107" s="13" t="n">
        <v>2014</v>
      </c>
      <c r="I107" s="13" t="n">
        <v>37</v>
      </c>
      <c r="J107" s="13" t="n">
        <v>3</v>
      </c>
      <c r="K107" s="14" t="s">
        <v>4898</v>
      </c>
      <c r="L107" s="13" t="n">
        <v>10075321</v>
      </c>
      <c r="M107" s="13" t="s">
        <v>4899</v>
      </c>
      <c r="N107" s="13"/>
      <c r="O107" s="13" t="s">
        <v>4535</v>
      </c>
      <c r="P107" s="13"/>
      <c r="Q107" s="13" t="s">
        <v>4536</v>
      </c>
      <c r="R107" s="13"/>
      <c r="S107" s="13"/>
      <c r="T107" s="13"/>
      <c r="U107" s="13"/>
      <c r="V107" s="13"/>
      <c r="W107" s="13"/>
    </row>
    <row r="108" customFormat="false" ht="15" hidden="false" customHeight="true" outlineLevel="0" collapsed="false">
      <c r="A108" s="0" t="n">
        <v>107</v>
      </c>
      <c r="B108" s="12" t="s">
        <v>629</v>
      </c>
      <c r="C108" s="13"/>
      <c r="D108" s="13" t="n">
        <v>0.1</v>
      </c>
      <c r="E108" s="13" t="s">
        <v>1233</v>
      </c>
      <c r="F108" s="13" t="s">
        <v>4900</v>
      </c>
      <c r="G108" s="13" t="s">
        <v>4901</v>
      </c>
      <c r="H108" s="13" t="n">
        <v>2014</v>
      </c>
      <c r="I108" s="13" t="n">
        <v>2</v>
      </c>
      <c r="J108" s="13" t="n">
        <v>48</v>
      </c>
      <c r="K108" s="14" t="s">
        <v>1238</v>
      </c>
      <c r="L108" s="13" t="n">
        <v>20507518</v>
      </c>
      <c r="M108" s="13" t="s">
        <v>4902</v>
      </c>
      <c r="N108" s="13"/>
      <c r="O108" s="13" t="s">
        <v>4535</v>
      </c>
      <c r="P108" s="13"/>
      <c r="Q108" s="13" t="s">
        <v>4536</v>
      </c>
      <c r="R108" s="13"/>
      <c r="S108" s="13"/>
      <c r="T108" s="13"/>
      <c r="U108" s="13"/>
      <c r="V108" s="13"/>
      <c r="W108" s="13"/>
    </row>
    <row r="109" customFormat="false" ht="15" hidden="false" customHeight="true" outlineLevel="0" collapsed="false">
      <c r="A109" s="0" t="n">
        <v>108</v>
      </c>
      <c r="B109" s="12" t="s">
        <v>629</v>
      </c>
      <c r="C109" s="13"/>
      <c r="D109" s="13" t="n">
        <v>0.1</v>
      </c>
      <c r="E109" s="13" t="s">
        <v>1242</v>
      </c>
      <c r="F109" s="13" t="s">
        <v>4903</v>
      </c>
      <c r="G109" s="13" t="s">
        <v>4904</v>
      </c>
      <c r="H109" s="13" t="n">
        <v>2014</v>
      </c>
      <c r="I109" s="13" t="n">
        <v>246</v>
      </c>
      <c r="J109" s="13"/>
      <c r="K109" s="14" t="s">
        <v>1246</v>
      </c>
      <c r="L109" s="13" t="n">
        <v>3787753</v>
      </c>
      <c r="M109" s="13" t="s">
        <v>4541</v>
      </c>
      <c r="N109" s="13"/>
      <c r="O109" s="13" t="s">
        <v>4535</v>
      </c>
      <c r="P109" s="13" t="s">
        <v>4854</v>
      </c>
      <c r="Q109" s="13" t="s">
        <v>4536</v>
      </c>
      <c r="R109" s="13"/>
      <c r="S109" s="13"/>
      <c r="T109" s="13"/>
      <c r="U109" s="13"/>
      <c r="V109" s="13"/>
      <c r="W109" s="13"/>
    </row>
    <row r="110" customFormat="false" ht="15" hidden="false" customHeight="true" outlineLevel="0" collapsed="false">
      <c r="A110" s="0" t="n">
        <v>109</v>
      </c>
      <c r="B110" s="12" t="s">
        <v>629</v>
      </c>
      <c r="C110" s="13"/>
      <c r="D110" s="13" t="n">
        <v>0.1</v>
      </c>
      <c r="E110" s="13" t="s">
        <v>559</v>
      </c>
      <c r="F110" s="13" t="s">
        <v>4905</v>
      </c>
      <c r="G110" s="13" t="s">
        <v>4906</v>
      </c>
      <c r="H110" s="13" t="n">
        <v>2014</v>
      </c>
      <c r="I110" s="13" t="n">
        <v>7</v>
      </c>
      <c r="J110" s="13" t="n">
        <v>9</v>
      </c>
      <c r="K110" s="14"/>
      <c r="L110" s="13" t="n">
        <v>18820778</v>
      </c>
      <c r="M110" s="13" t="s">
        <v>4907</v>
      </c>
      <c r="N110" s="13"/>
      <c r="O110" s="13" t="s">
        <v>4535</v>
      </c>
      <c r="P110" s="13"/>
      <c r="Q110" s="13" t="s">
        <v>4536</v>
      </c>
      <c r="R110" s="13"/>
      <c r="S110" s="13"/>
      <c r="T110" s="13"/>
      <c r="U110" s="13"/>
      <c r="V110" s="13"/>
      <c r="W110" s="13"/>
    </row>
    <row r="111" customFormat="false" ht="15" hidden="false" customHeight="true" outlineLevel="0" collapsed="false">
      <c r="A111" s="0" t="n">
        <v>110</v>
      </c>
      <c r="B111" s="12" t="s">
        <v>629</v>
      </c>
      <c r="C111" s="13"/>
      <c r="D111" s="13" t="n">
        <v>0.1</v>
      </c>
      <c r="E111" s="13" t="s">
        <v>4908</v>
      </c>
      <c r="F111" s="13" t="s">
        <v>4909</v>
      </c>
      <c r="G111" s="13" t="s">
        <v>4786</v>
      </c>
      <c r="H111" s="13" t="n">
        <v>2014</v>
      </c>
      <c r="I111" s="13" t="n">
        <v>43</v>
      </c>
      <c r="J111" s="13" t="n">
        <v>12</v>
      </c>
      <c r="K111" s="14"/>
      <c r="L111" s="13" t="n">
        <v>10044213</v>
      </c>
      <c r="M111" s="13" t="s">
        <v>4787</v>
      </c>
      <c r="N111" s="13"/>
      <c r="O111" s="13" t="s">
        <v>4535</v>
      </c>
      <c r="P111" s="13"/>
      <c r="Q111" s="13" t="s">
        <v>4536</v>
      </c>
      <c r="R111" s="13"/>
      <c r="S111" s="13"/>
      <c r="T111" s="13"/>
      <c r="U111" s="13"/>
      <c r="V111" s="13"/>
      <c r="W111" s="13"/>
    </row>
    <row r="112" customFormat="false" ht="15" hidden="false" customHeight="true" outlineLevel="0" collapsed="false">
      <c r="A112" s="0" t="n">
        <v>111</v>
      </c>
      <c r="B112" s="12" t="s">
        <v>1347</v>
      </c>
      <c r="C112" s="13"/>
      <c r="D112" s="13" t="n">
        <v>0.1</v>
      </c>
      <c r="E112" s="13" t="s">
        <v>4910</v>
      </c>
      <c r="F112" s="13" t="s">
        <v>4911</v>
      </c>
      <c r="G112" s="13"/>
      <c r="H112" s="13" t="n">
        <v>2014</v>
      </c>
      <c r="I112" s="13" t="s">
        <v>4912</v>
      </c>
      <c r="J112" s="13"/>
      <c r="K112" s="14" t="s">
        <v>4913</v>
      </c>
      <c r="L112" s="13" t="n">
        <v>16609336</v>
      </c>
      <c r="M112" s="13"/>
      <c r="N112" s="13" t="s">
        <v>4730</v>
      </c>
      <c r="O112" s="13" t="s">
        <v>4731</v>
      </c>
      <c r="P112" s="13" t="s">
        <v>4914</v>
      </c>
      <c r="Q112" s="13" t="s">
        <v>4536</v>
      </c>
      <c r="R112" s="13"/>
      <c r="S112" s="13"/>
      <c r="T112" s="13"/>
      <c r="U112" s="13"/>
      <c r="V112" s="13"/>
      <c r="W112" s="13"/>
    </row>
    <row r="113" customFormat="false" ht="15" hidden="false" customHeight="true" outlineLevel="0" collapsed="false">
      <c r="A113" s="0" t="n">
        <v>112</v>
      </c>
      <c r="B113" s="12" t="s">
        <v>1347</v>
      </c>
      <c r="C113" s="13"/>
      <c r="D113" s="13" t="n">
        <v>0.1</v>
      </c>
      <c r="E113" s="13" t="s">
        <v>4915</v>
      </c>
      <c r="F113" s="13" t="s">
        <v>4916</v>
      </c>
      <c r="G113" s="13"/>
      <c r="H113" s="13" t="n">
        <v>2014</v>
      </c>
      <c r="I113" s="13" t="s">
        <v>4917</v>
      </c>
      <c r="J113" s="13"/>
      <c r="K113" s="14" t="s">
        <v>4918</v>
      </c>
      <c r="L113" s="13" t="n">
        <v>10226680</v>
      </c>
      <c r="M113" s="13"/>
      <c r="N113" s="13" t="s">
        <v>4565</v>
      </c>
      <c r="O113" s="13" t="s">
        <v>4731</v>
      </c>
      <c r="P113" s="13" t="s">
        <v>4919</v>
      </c>
      <c r="Q113" s="13" t="s">
        <v>4536</v>
      </c>
      <c r="R113" s="13"/>
      <c r="S113" s="13"/>
      <c r="T113" s="13"/>
      <c r="U113" s="13"/>
      <c r="V113" s="13"/>
      <c r="W113" s="13"/>
    </row>
    <row r="114" customFormat="false" ht="15" hidden="false" customHeight="true" outlineLevel="0" collapsed="false">
      <c r="A114" s="0" t="n">
        <v>113</v>
      </c>
      <c r="B114" s="12" t="s">
        <v>1347</v>
      </c>
      <c r="C114" s="13"/>
      <c r="D114" s="13" t="n">
        <v>0.1</v>
      </c>
      <c r="E114" s="13" t="s">
        <v>4920</v>
      </c>
      <c r="F114" s="13" t="s">
        <v>4921</v>
      </c>
      <c r="G114" s="13"/>
      <c r="H114" s="13" t="n">
        <v>2014</v>
      </c>
      <c r="I114" s="13" t="s">
        <v>4843</v>
      </c>
      <c r="J114" s="13"/>
      <c r="K114" s="14" t="s">
        <v>4922</v>
      </c>
      <c r="L114" s="13" t="n">
        <v>10226680</v>
      </c>
      <c r="M114" s="13"/>
      <c r="N114" s="13" t="s">
        <v>4565</v>
      </c>
      <c r="O114" s="13" t="s">
        <v>4731</v>
      </c>
      <c r="P114" s="13" t="s">
        <v>4845</v>
      </c>
      <c r="Q114" s="13" t="s">
        <v>4536</v>
      </c>
      <c r="R114" s="13"/>
      <c r="S114" s="13"/>
      <c r="T114" s="13"/>
      <c r="U114" s="13"/>
      <c r="V114" s="13"/>
      <c r="W114" s="13"/>
    </row>
    <row r="115" customFormat="false" ht="15" hidden="false" customHeight="true" outlineLevel="0" collapsed="false">
      <c r="A115" s="0" t="n">
        <v>114</v>
      </c>
      <c r="B115" s="12" t="s">
        <v>1347</v>
      </c>
      <c r="C115" s="13"/>
      <c r="D115" s="13" t="n">
        <v>0.1</v>
      </c>
      <c r="E115" s="13" t="s">
        <v>4923</v>
      </c>
      <c r="F115" s="13" t="s">
        <v>4924</v>
      </c>
      <c r="G115" s="13"/>
      <c r="H115" s="13" t="n">
        <v>2014</v>
      </c>
      <c r="I115" s="13" t="s">
        <v>4843</v>
      </c>
      <c r="J115" s="13"/>
      <c r="K115" s="14" t="s">
        <v>4925</v>
      </c>
      <c r="L115" s="13" t="n">
        <v>10226680</v>
      </c>
      <c r="M115" s="13"/>
      <c r="N115" s="13" t="s">
        <v>4565</v>
      </c>
      <c r="O115" s="13" t="s">
        <v>4731</v>
      </c>
      <c r="P115" s="13" t="s">
        <v>4845</v>
      </c>
      <c r="Q115" s="13" t="s">
        <v>4536</v>
      </c>
      <c r="R115" s="13"/>
      <c r="S115" s="13"/>
      <c r="T115" s="13"/>
      <c r="U115" s="13"/>
      <c r="V115" s="13"/>
      <c r="W115" s="13"/>
    </row>
    <row r="116" customFormat="false" ht="15" hidden="false" customHeight="true" outlineLevel="0" collapsed="false">
      <c r="A116" s="0" t="n">
        <v>115</v>
      </c>
      <c r="B116" s="12" t="s">
        <v>1347</v>
      </c>
      <c r="C116" s="13"/>
      <c r="D116" s="13" t="n">
        <v>0.1</v>
      </c>
      <c r="E116" s="13" t="s">
        <v>4926</v>
      </c>
      <c r="F116" s="13" t="s">
        <v>4927</v>
      </c>
      <c r="G116" s="13" t="s">
        <v>4800</v>
      </c>
      <c r="H116" s="13" t="n">
        <v>2014</v>
      </c>
      <c r="I116" s="13" t="n">
        <v>6</v>
      </c>
      <c r="J116" s="13" t="n">
        <v>1</v>
      </c>
      <c r="K116" s="14" t="s">
        <v>4928</v>
      </c>
      <c r="L116" s="13" t="n">
        <v>9757384</v>
      </c>
      <c r="M116" s="13" t="s">
        <v>4800</v>
      </c>
      <c r="N116" s="13"/>
      <c r="O116" s="13" t="s">
        <v>4535</v>
      </c>
      <c r="P116" s="13" t="s">
        <v>4802</v>
      </c>
      <c r="Q116" s="13" t="s">
        <v>4536</v>
      </c>
      <c r="R116" s="13"/>
      <c r="S116" s="13"/>
      <c r="T116" s="13"/>
      <c r="U116" s="13"/>
      <c r="V116" s="13"/>
      <c r="W116" s="13"/>
    </row>
    <row r="117" customFormat="false" ht="15" hidden="false" customHeight="true" outlineLevel="0" collapsed="false">
      <c r="A117" s="0" t="n">
        <v>116</v>
      </c>
      <c r="B117" s="12" t="s">
        <v>1347</v>
      </c>
      <c r="C117" s="13"/>
      <c r="D117" s="13" t="n">
        <v>0.1</v>
      </c>
      <c r="E117" s="13" t="s">
        <v>4929</v>
      </c>
      <c r="F117" s="13" t="s">
        <v>4930</v>
      </c>
      <c r="G117" s="13"/>
      <c r="H117" s="13" t="n">
        <v>2014</v>
      </c>
      <c r="I117" s="13" t="n">
        <v>694</v>
      </c>
      <c r="J117" s="13"/>
      <c r="K117" s="14" t="s">
        <v>4931</v>
      </c>
      <c r="L117" s="13" t="n">
        <v>16609336</v>
      </c>
      <c r="M117" s="13"/>
      <c r="N117" s="13" t="s">
        <v>4565</v>
      </c>
      <c r="O117" s="13" t="s">
        <v>4731</v>
      </c>
      <c r="P117" s="13" t="s">
        <v>4932</v>
      </c>
      <c r="Q117" s="13" t="s">
        <v>4536</v>
      </c>
      <c r="R117" s="13"/>
      <c r="S117" s="13"/>
      <c r="T117" s="13"/>
      <c r="U117" s="13"/>
      <c r="V117" s="13"/>
      <c r="W117" s="13"/>
    </row>
    <row r="118" customFormat="false" ht="15" hidden="false" customHeight="true" outlineLevel="0" collapsed="false">
      <c r="A118" s="0" t="n">
        <v>117</v>
      </c>
      <c r="B118" s="12" t="s">
        <v>1347</v>
      </c>
      <c r="C118" s="13"/>
      <c r="D118" s="13" t="n">
        <v>0.1</v>
      </c>
      <c r="E118" s="13" t="s">
        <v>4933</v>
      </c>
      <c r="F118" s="13" t="s">
        <v>4934</v>
      </c>
      <c r="G118" s="13"/>
      <c r="H118" s="13" t="n">
        <v>2014</v>
      </c>
      <c r="I118" s="13" t="n">
        <v>937</v>
      </c>
      <c r="J118" s="13"/>
      <c r="K118" s="14" t="s">
        <v>4935</v>
      </c>
      <c r="L118" s="13" t="n">
        <v>10226680</v>
      </c>
      <c r="M118" s="13"/>
      <c r="N118" s="13" t="s">
        <v>4730</v>
      </c>
      <c r="O118" s="13" t="s">
        <v>4731</v>
      </c>
      <c r="P118" s="13" t="s">
        <v>4936</v>
      </c>
      <c r="Q118" s="13" t="s">
        <v>4536</v>
      </c>
      <c r="R118" s="13"/>
      <c r="S118" s="13"/>
      <c r="T118" s="13"/>
      <c r="U118" s="13"/>
      <c r="V118" s="13"/>
      <c r="W118" s="13"/>
    </row>
    <row r="119" customFormat="false" ht="15" hidden="false" customHeight="true" outlineLevel="0" collapsed="false">
      <c r="A119" s="0" t="n">
        <v>118</v>
      </c>
      <c r="B119" s="12" t="s">
        <v>1347</v>
      </c>
      <c r="C119" s="13"/>
      <c r="D119" s="13" t="n">
        <v>0.1</v>
      </c>
      <c r="E119" s="13" t="s">
        <v>4937</v>
      </c>
      <c r="F119" s="13" t="s">
        <v>4938</v>
      </c>
      <c r="G119" s="13"/>
      <c r="H119" s="13" t="n">
        <v>2014</v>
      </c>
      <c r="I119" s="13" t="n">
        <v>937</v>
      </c>
      <c r="J119" s="13"/>
      <c r="K119" s="14" t="s">
        <v>4939</v>
      </c>
      <c r="L119" s="13" t="n">
        <v>10226680</v>
      </c>
      <c r="M119" s="13"/>
      <c r="N119" s="13" t="s">
        <v>4730</v>
      </c>
      <c r="O119" s="13" t="s">
        <v>4731</v>
      </c>
      <c r="P119" s="13" t="s">
        <v>4936</v>
      </c>
      <c r="Q119" s="13" t="s">
        <v>4536</v>
      </c>
      <c r="R119" s="13"/>
      <c r="S119" s="13"/>
      <c r="T119" s="13"/>
      <c r="U119" s="13"/>
      <c r="V119" s="13"/>
      <c r="W119" s="13"/>
    </row>
    <row r="120" customFormat="false" ht="15" hidden="false" customHeight="true" outlineLevel="0" collapsed="false">
      <c r="A120" s="0" t="n">
        <v>119</v>
      </c>
      <c r="B120" s="12" t="s">
        <v>1347</v>
      </c>
      <c r="C120" s="13"/>
      <c r="D120" s="13" t="n">
        <v>0.1</v>
      </c>
      <c r="E120" s="13" t="s">
        <v>1492</v>
      </c>
      <c r="F120" s="13" t="s">
        <v>4940</v>
      </c>
      <c r="G120" s="13" t="s">
        <v>4941</v>
      </c>
      <c r="H120" s="13" t="n">
        <v>2014</v>
      </c>
      <c r="I120" s="13" t="n">
        <v>29</v>
      </c>
      <c r="J120" s="13" t="n">
        <v>7</v>
      </c>
      <c r="K120" s="14" t="s">
        <v>1498</v>
      </c>
      <c r="L120" s="13" t="n">
        <v>2827581</v>
      </c>
      <c r="M120" s="13" t="s">
        <v>4942</v>
      </c>
      <c r="N120" s="13"/>
      <c r="O120" s="13" t="s">
        <v>4535</v>
      </c>
      <c r="P120" s="13"/>
      <c r="Q120" s="13" t="s">
        <v>4536</v>
      </c>
      <c r="R120" s="13"/>
      <c r="S120" s="13"/>
      <c r="T120" s="13"/>
      <c r="U120" s="13"/>
      <c r="V120" s="13"/>
      <c r="W120" s="13"/>
    </row>
    <row r="121" customFormat="false" ht="15" hidden="false" customHeight="true" outlineLevel="0" collapsed="false">
      <c r="A121" s="0" t="n">
        <v>120</v>
      </c>
      <c r="B121" s="12" t="s">
        <v>1587</v>
      </c>
      <c r="C121" s="13"/>
      <c r="D121" s="13" t="n">
        <v>0.1</v>
      </c>
      <c r="E121" s="13" t="s">
        <v>4943</v>
      </c>
      <c r="F121" s="13" t="s">
        <v>4944</v>
      </c>
      <c r="G121" s="13"/>
      <c r="H121" s="13" t="n">
        <v>2014</v>
      </c>
      <c r="I121" s="13" t="n">
        <v>618</v>
      </c>
      <c r="J121" s="13"/>
      <c r="K121" s="14" t="s">
        <v>4945</v>
      </c>
      <c r="L121" s="13" t="n">
        <v>16609336</v>
      </c>
      <c r="M121" s="13"/>
      <c r="N121" s="13" t="s">
        <v>4565</v>
      </c>
      <c r="O121" s="13" t="s">
        <v>4731</v>
      </c>
      <c r="P121" s="13" t="s">
        <v>4919</v>
      </c>
      <c r="Q121" s="13" t="s">
        <v>4536</v>
      </c>
      <c r="R121" s="13"/>
      <c r="S121" s="13"/>
      <c r="T121" s="13"/>
      <c r="U121" s="13"/>
      <c r="V121" s="13"/>
      <c r="W121" s="13"/>
    </row>
    <row r="122" customFormat="false" ht="15" hidden="false" customHeight="true" outlineLevel="0" collapsed="false">
      <c r="A122" s="0" t="n">
        <v>121</v>
      </c>
      <c r="B122" s="12" t="s">
        <v>1587</v>
      </c>
      <c r="C122" s="13"/>
      <c r="D122" s="13" t="n">
        <v>0.1</v>
      </c>
      <c r="E122" s="13" t="s">
        <v>4946</v>
      </c>
      <c r="F122" s="13" t="s">
        <v>4947</v>
      </c>
      <c r="G122" s="13" t="s">
        <v>4948</v>
      </c>
      <c r="H122" s="13" t="n">
        <v>2014</v>
      </c>
      <c r="I122" s="13" t="n">
        <v>92</v>
      </c>
      <c r="J122" s="13" t="n">
        <v>4</v>
      </c>
      <c r="K122" s="14" t="s">
        <v>4949</v>
      </c>
      <c r="L122" s="13" t="n">
        <v>74861</v>
      </c>
      <c r="M122" s="13" t="s">
        <v>4950</v>
      </c>
      <c r="N122" s="13"/>
      <c r="O122" s="13" t="s">
        <v>4535</v>
      </c>
      <c r="P122" s="13"/>
      <c r="Q122" s="13" t="s">
        <v>4536</v>
      </c>
      <c r="R122" s="13"/>
      <c r="S122" s="13"/>
      <c r="T122" s="13"/>
      <c r="U122" s="13"/>
      <c r="V122" s="13"/>
      <c r="W122" s="13"/>
    </row>
    <row r="123" customFormat="false" ht="15" hidden="false" customHeight="true" outlineLevel="0" collapsed="false">
      <c r="A123" s="0" t="n">
        <v>122</v>
      </c>
      <c r="B123" s="12" t="s">
        <v>4951</v>
      </c>
      <c r="C123" s="13"/>
      <c r="D123" s="13" t="n">
        <v>0.1</v>
      </c>
      <c r="E123" s="13" t="s">
        <v>4952</v>
      </c>
      <c r="F123" s="13" t="s">
        <v>4953</v>
      </c>
      <c r="G123" s="13" t="s">
        <v>4954</v>
      </c>
      <c r="H123" s="13" t="n">
        <v>2014</v>
      </c>
      <c r="I123" s="13" t="n">
        <v>27</v>
      </c>
      <c r="J123" s="13" t="n">
        <v>11</v>
      </c>
      <c r="K123" s="14" t="s">
        <v>4955</v>
      </c>
      <c r="L123" s="13" t="n">
        <v>10016929</v>
      </c>
      <c r="M123" s="13" t="s">
        <v>4956</v>
      </c>
      <c r="N123" s="13"/>
      <c r="O123" s="13" t="s">
        <v>4535</v>
      </c>
      <c r="P123" s="13" t="s">
        <v>4957</v>
      </c>
      <c r="Q123" s="13" t="s">
        <v>4536</v>
      </c>
      <c r="R123" s="13"/>
      <c r="S123" s="13"/>
      <c r="T123" s="13"/>
      <c r="U123" s="13"/>
      <c r="V123" s="13"/>
      <c r="W123" s="13"/>
    </row>
    <row r="124" customFormat="false" ht="15" hidden="false" customHeight="true" outlineLevel="0" collapsed="false">
      <c r="A124" s="0" t="n">
        <v>123</v>
      </c>
      <c r="B124" s="12" t="s">
        <v>4951</v>
      </c>
      <c r="C124" s="13"/>
      <c r="D124" s="13" t="n">
        <v>0.1</v>
      </c>
      <c r="E124" s="13" t="s">
        <v>4958</v>
      </c>
      <c r="F124" s="13" t="s">
        <v>4959</v>
      </c>
      <c r="G124" s="13"/>
      <c r="H124" s="13" t="n">
        <v>2014</v>
      </c>
      <c r="I124" s="13" t="s">
        <v>4917</v>
      </c>
      <c r="J124" s="13"/>
      <c r="K124" s="14" t="s">
        <v>4960</v>
      </c>
      <c r="L124" s="13" t="n">
        <v>10226680</v>
      </c>
      <c r="M124" s="13"/>
      <c r="N124" s="13" t="s">
        <v>4565</v>
      </c>
      <c r="O124" s="13" t="s">
        <v>4731</v>
      </c>
      <c r="P124" s="13" t="s">
        <v>4919</v>
      </c>
      <c r="Q124" s="13" t="s">
        <v>4536</v>
      </c>
      <c r="R124" s="13"/>
      <c r="S124" s="13"/>
      <c r="T124" s="13"/>
      <c r="U124" s="13"/>
      <c r="V124" s="13"/>
      <c r="W124" s="13"/>
    </row>
    <row r="125" customFormat="false" ht="15" hidden="false" customHeight="true" outlineLevel="0" collapsed="false">
      <c r="A125" s="0" t="n">
        <v>124</v>
      </c>
      <c r="B125" s="12" t="s">
        <v>1820</v>
      </c>
      <c r="C125" s="13"/>
      <c r="D125" s="13" t="n">
        <v>0.1</v>
      </c>
      <c r="E125" s="13" t="s">
        <v>1821</v>
      </c>
      <c r="F125" s="13" t="s">
        <v>4961</v>
      </c>
      <c r="G125" s="13" t="s">
        <v>4962</v>
      </c>
      <c r="H125" s="13" t="n">
        <v>2014</v>
      </c>
      <c r="I125" s="13" t="n">
        <v>28</v>
      </c>
      <c r="J125" s="13" t="n">
        <v>4</v>
      </c>
      <c r="K125" s="14" t="s">
        <v>1826</v>
      </c>
      <c r="L125" s="13" t="n">
        <v>9311890</v>
      </c>
      <c r="M125" s="13" t="s">
        <v>4623</v>
      </c>
      <c r="N125" s="13"/>
      <c r="O125" s="13" t="s">
        <v>4535</v>
      </c>
      <c r="P125" s="13"/>
      <c r="Q125" s="13" t="s">
        <v>4536</v>
      </c>
      <c r="R125" s="13"/>
      <c r="S125" s="13"/>
      <c r="T125" s="13"/>
      <c r="U125" s="13"/>
      <c r="V125" s="13"/>
      <c r="W125" s="13"/>
    </row>
    <row r="126" customFormat="false" ht="15" hidden="false" customHeight="true" outlineLevel="0" collapsed="false">
      <c r="A126" s="0" t="n">
        <v>125</v>
      </c>
      <c r="B126" s="12" t="s">
        <v>1820</v>
      </c>
      <c r="C126" s="13"/>
      <c r="D126" s="13" t="n">
        <v>0.1</v>
      </c>
      <c r="E126" s="13" t="s">
        <v>4963</v>
      </c>
      <c r="F126" s="13" t="s">
        <v>4964</v>
      </c>
      <c r="G126" s="13" t="s">
        <v>4608</v>
      </c>
      <c r="H126" s="13" t="n">
        <v>2014</v>
      </c>
      <c r="I126" s="13" t="n">
        <v>30</v>
      </c>
      <c r="J126" s="13" t="n">
        <v>4</v>
      </c>
      <c r="K126" s="14" t="s">
        <v>4965</v>
      </c>
      <c r="L126" s="13" t="n">
        <v>16739078</v>
      </c>
      <c r="M126" s="13" t="s">
        <v>4610</v>
      </c>
      <c r="N126" s="13"/>
      <c r="O126" s="13" t="s">
        <v>4535</v>
      </c>
      <c r="P126" s="13"/>
      <c r="Q126" s="13" t="s">
        <v>4536</v>
      </c>
      <c r="R126" s="13"/>
      <c r="S126" s="13"/>
      <c r="T126" s="13"/>
      <c r="U126" s="13"/>
      <c r="V126" s="13"/>
      <c r="W126" s="13"/>
    </row>
    <row r="127" customFormat="false" ht="15" hidden="false" customHeight="true" outlineLevel="0" collapsed="false">
      <c r="A127" s="0" t="n">
        <v>126</v>
      </c>
      <c r="B127" s="12" t="s">
        <v>1820</v>
      </c>
      <c r="C127" s="13"/>
      <c r="D127" s="13" t="n">
        <v>0.1</v>
      </c>
      <c r="E127" s="13" t="s">
        <v>4966</v>
      </c>
      <c r="F127" s="13" t="s">
        <v>4967</v>
      </c>
      <c r="G127" s="13"/>
      <c r="H127" s="13" t="n">
        <v>2014</v>
      </c>
      <c r="I127" s="13" t="s">
        <v>4968</v>
      </c>
      <c r="J127" s="13"/>
      <c r="K127" s="14" t="s">
        <v>4969</v>
      </c>
      <c r="L127" s="13" t="n">
        <v>18761100</v>
      </c>
      <c r="M127" s="13"/>
      <c r="N127" s="13" t="s">
        <v>4623</v>
      </c>
      <c r="O127" s="13" t="s">
        <v>4731</v>
      </c>
      <c r="P127" s="13" t="s">
        <v>4970</v>
      </c>
      <c r="Q127" s="13" t="s">
        <v>4536</v>
      </c>
      <c r="R127" s="13"/>
      <c r="S127" s="13"/>
      <c r="T127" s="13"/>
      <c r="U127" s="13"/>
      <c r="V127" s="13"/>
      <c r="W127" s="13"/>
    </row>
    <row r="128" customFormat="false" ht="15" hidden="false" customHeight="true" outlineLevel="0" collapsed="false">
      <c r="A128" s="0" t="n">
        <v>127</v>
      </c>
      <c r="B128" s="12" t="s">
        <v>2024</v>
      </c>
      <c r="C128" s="13"/>
      <c r="D128" s="13" t="n">
        <v>0.1</v>
      </c>
      <c r="E128" s="13" t="s">
        <v>4971</v>
      </c>
      <c r="F128" s="13" t="s">
        <v>4972</v>
      </c>
      <c r="G128" s="13" t="s">
        <v>4608</v>
      </c>
      <c r="H128" s="13" t="n">
        <v>2014</v>
      </c>
      <c r="I128" s="13" t="n">
        <v>30</v>
      </c>
      <c r="J128" s="13" t="n">
        <v>8</v>
      </c>
      <c r="K128" s="14" t="s">
        <v>577</v>
      </c>
      <c r="L128" s="13" t="n">
        <v>16739078</v>
      </c>
      <c r="M128" s="13" t="s">
        <v>4610</v>
      </c>
      <c r="N128" s="13"/>
      <c r="O128" s="13" t="s">
        <v>4535</v>
      </c>
      <c r="P128" s="13"/>
      <c r="Q128" s="13" t="s">
        <v>4536</v>
      </c>
      <c r="R128" s="13"/>
      <c r="S128" s="13"/>
      <c r="T128" s="13"/>
      <c r="U128" s="13"/>
      <c r="V128" s="13"/>
      <c r="W128" s="13"/>
    </row>
    <row r="129" customFormat="false" ht="15" hidden="false" customHeight="true" outlineLevel="0" collapsed="false">
      <c r="A129" s="0" t="n">
        <v>128</v>
      </c>
      <c r="B129" s="12" t="s">
        <v>2024</v>
      </c>
      <c r="C129" s="13"/>
      <c r="D129" s="13" t="n">
        <v>0.1</v>
      </c>
      <c r="E129" s="13" t="s">
        <v>4973</v>
      </c>
      <c r="F129" s="13" t="s">
        <v>4974</v>
      </c>
      <c r="G129" s="13" t="s">
        <v>4608</v>
      </c>
      <c r="H129" s="13" t="n">
        <v>2014</v>
      </c>
      <c r="I129" s="13" t="n">
        <v>30</v>
      </c>
      <c r="J129" s="13" t="n">
        <v>11</v>
      </c>
      <c r="K129" s="14" t="s">
        <v>60</v>
      </c>
      <c r="L129" s="13" t="n">
        <v>16739078</v>
      </c>
      <c r="M129" s="13" t="s">
        <v>4610</v>
      </c>
      <c r="N129" s="13"/>
      <c r="O129" s="13" t="s">
        <v>4535</v>
      </c>
      <c r="P129" s="13"/>
      <c r="Q129" s="13" t="s">
        <v>4536</v>
      </c>
      <c r="R129" s="13"/>
      <c r="S129" s="13"/>
      <c r="T129" s="13"/>
      <c r="U129" s="13"/>
      <c r="V129" s="13"/>
      <c r="W129" s="13"/>
    </row>
    <row r="130" customFormat="false" ht="15" hidden="false" customHeight="true" outlineLevel="0" collapsed="false">
      <c r="A130" s="0" t="n">
        <v>129</v>
      </c>
      <c r="B130" s="12" t="s">
        <v>2024</v>
      </c>
      <c r="C130" s="13"/>
      <c r="D130" s="13" t="n">
        <v>0.1</v>
      </c>
      <c r="E130" s="13" t="s">
        <v>4975</v>
      </c>
      <c r="F130" s="13" t="s">
        <v>4976</v>
      </c>
      <c r="G130" s="13" t="s">
        <v>4608</v>
      </c>
      <c r="H130" s="13" t="n">
        <v>2014</v>
      </c>
      <c r="I130" s="13" t="n">
        <v>30</v>
      </c>
      <c r="J130" s="13" t="n">
        <v>3</v>
      </c>
      <c r="K130" s="14" t="s">
        <v>4977</v>
      </c>
      <c r="L130" s="13" t="n">
        <v>16739078</v>
      </c>
      <c r="M130" s="13" t="s">
        <v>4610</v>
      </c>
      <c r="N130" s="13"/>
      <c r="O130" s="13" t="s">
        <v>4535</v>
      </c>
      <c r="P130" s="13"/>
      <c r="Q130" s="13" t="s">
        <v>4536</v>
      </c>
      <c r="R130" s="13"/>
      <c r="S130" s="13"/>
      <c r="T130" s="13"/>
      <c r="U130" s="13"/>
      <c r="V130" s="13"/>
      <c r="W130" s="13"/>
    </row>
    <row r="131" customFormat="false" ht="15" hidden="false" customHeight="true" outlineLevel="0" collapsed="false">
      <c r="A131" s="0" t="n">
        <v>130</v>
      </c>
      <c r="B131" s="12" t="s">
        <v>2024</v>
      </c>
      <c r="C131" s="13"/>
      <c r="D131" s="13" t="n">
        <v>0.1</v>
      </c>
      <c r="E131" s="13" t="s">
        <v>4978</v>
      </c>
      <c r="F131" s="13" t="s">
        <v>4979</v>
      </c>
      <c r="G131" s="13" t="s">
        <v>4608</v>
      </c>
      <c r="H131" s="13" t="n">
        <v>2014</v>
      </c>
      <c r="I131" s="13" t="n">
        <v>30</v>
      </c>
      <c r="J131" s="13" t="n">
        <v>5</v>
      </c>
      <c r="K131" s="14" t="s">
        <v>4980</v>
      </c>
      <c r="L131" s="13" t="n">
        <v>16739078</v>
      </c>
      <c r="M131" s="13" t="s">
        <v>4610</v>
      </c>
      <c r="N131" s="13"/>
      <c r="O131" s="13" t="s">
        <v>4535</v>
      </c>
      <c r="P131" s="13"/>
      <c r="Q131" s="13" t="s">
        <v>4536</v>
      </c>
      <c r="R131" s="13"/>
      <c r="S131" s="13"/>
      <c r="T131" s="13"/>
      <c r="U131" s="13"/>
      <c r="V131" s="13"/>
      <c r="W131" s="13"/>
    </row>
    <row r="132" customFormat="false" ht="15" hidden="false" customHeight="true" outlineLevel="0" collapsed="false">
      <c r="A132" s="0" t="n">
        <v>131</v>
      </c>
      <c r="B132" s="12" t="s">
        <v>2024</v>
      </c>
      <c r="C132" s="13"/>
      <c r="D132" s="13" t="n">
        <v>0.1</v>
      </c>
      <c r="E132" s="13" t="s">
        <v>4981</v>
      </c>
      <c r="F132" s="13" t="s">
        <v>4982</v>
      </c>
      <c r="G132" s="13" t="s">
        <v>4608</v>
      </c>
      <c r="H132" s="13" t="n">
        <v>2014</v>
      </c>
      <c r="I132" s="13" t="n">
        <v>30</v>
      </c>
      <c r="J132" s="13" t="n">
        <v>12</v>
      </c>
      <c r="K132" s="14" t="s">
        <v>4983</v>
      </c>
      <c r="L132" s="13" t="n">
        <v>16739078</v>
      </c>
      <c r="M132" s="13" t="s">
        <v>4610</v>
      </c>
      <c r="N132" s="13"/>
      <c r="O132" s="13" t="s">
        <v>4535</v>
      </c>
      <c r="P132" s="13"/>
      <c r="Q132" s="13" t="s">
        <v>4536</v>
      </c>
      <c r="R132" s="13"/>
      <c r="S132" s="13"/>
      <c r="T132" s="13"/>
      <c r="U132" s="13"/>
      <c r="V132" s="13"/>
      <c r="W132" s="13"/>
    </row>
    <row r="133" customFormat="false" ht="15" hidden="false" customHeight="true" outlineLevel="0" collapsed="false">
      <c r="A133" s="0" t="n">
        <v>132</v>
      </c>
      <c r="B133" s="12" t="s">
        <v>2024</v>
      </c>
      <c r="C133" s="13"/>
      <c r="D133" s="13" t="n">
        <v>0.1</v>
      </c>
      <c r="E133" s="13" t="s">
        <v>4984</v>
      </c>
      <c r="F133" s="13" t="s">
        <v>4985</v>
      </c>
      <c r="G133" s="13" t="s">
        <v>4986</v>
      </c>
      <c r="H133" s="13" t="n">
        <v>2014</v>
      </c>
      <c r="I133" s="13" t="n">
        <v>14</v>
      </c>
      <c r="J133" s="13" t="n">
        <v>9</v>
      </c>
      <c r="K133" s="14" t="s">
        <v>4987</v>
      </c>
      <c r="L133" s="13" t="n">
        <v>10097848</v>
      </c>
      <c r="M133" s="13" t="s">
        <v>4988</v>
      </c>
      <c r="N133" s="13"/>
      <c r="O133" s="13" t="s">
        <v>4535</v>
      </c>
      <c r="P133" s="13"/>
      <c r="Q133" s="13" t="s">
        <v>4536</v>
      </c>
      <c r="R133" s="13"/>
      <c r="S133" s="13"/>
      <c r="T133" s="13"/>
      <c r="U133" s="13"/>
      <c r="V133" s="13"/>
      <c r="W133" s="13"/>
    </row>
    <row r="134" customFormat="false" ht="15" hidden="false" customHeight="true" outlineLevel="0" collapsed="false">
      <c r="A134" s="0" t="n">
        <v>133</v>
      </c>
      <c r="B134" s="12" t="s">
        <v>2024</v>
      </c>
      <c r="C134" s="13"/>
      <c r="D134" s="13" t="n">
        <v>0.1</v>
      </c>
      <c r="E134" s="13" t="s">
        <v>4989</v>
      </c>
      <c r="F134" s="13" t="s">
        <v>4990</v>
      </c>
      <c r="G134" s="13" t="s">
        <v>4608</v>
      </c>
      <c r="H134" s="13" t="n">
        <v>2014</v>
      </c>
      <c r="I134" s="13" t="n">
        <v>30</v>
      </c>
      <c r="J134" s="13" t="n">
        <v>2</v>
      </c>
      <c r="K134" s="14" t="s">
        <v>4991</v>
      </c>
      <c r="L134" s="13" t="n">
        <v>16739078</v>
      </c>
      <c r="M134" s="13" t="s">
        <v>4610</v>
      </c>
      <c r="N134" s="13"/>
      <c r="O134" s="13" t="s">
        <v>4535</v>
      </c>
      <c r="P134" s="13"/>
      <c r="Q134" s="13" t="s">
        <v>4536</v>
      </c>
      <c r="R134" s="13"/>
      <c r="S134" s="13"/>
      <c r="T134" s="13"/>
      <c r="U134" s="13"/>
      <c r="V134" s="13"/>
      <c r="W134" s="13"/>
    </row>
    <row r="135" customFormat="false" ht="15" hidden="false" customHeight="true" outlineLevel="0" collapsed="false">
      <c r="A135" s="0" t="n">
        <v>134</v>
      </c>
      <c r="B135" s="12" t="s">
        <v>2024</v>
      </c>
      <c r="C135" s="13"/>
      <c r="D135" s="13" t="n">
        <v>0.1</v>
      </c>
      <c r="E135" s="13" t="s">
        <v>4992</v>
      </c>
      <c r="F135" s="13" t="s">
        <v>4993</v>
      </c>
      <c r="G135" s="13" t="s">
        <v>4608</v>
      </c>
      <c r="H135" s="13" t="n">
        <v>2014</v>
      </c>
      <c r="I135" s="13" t="n">
        <v>30</v>
      </c>
      <c r="J135" s="13" t="n">
        <v>5</v>
      </c>
      <c r="K135" s="14" t="s">
        <v>4994</v>
      </c>
      <c r="L135" s="13" t="n">
        <v>16739078</v>
      </c>
      <c r="M135" s="13" t="s">
        <v>4610</v>
      </c>
      <c r="N135" s="13"/>
      <c r="O135" s="13" t="s">
        <v>4535</v>
      </c>
      <c r="P135" s="13"/>
      <c r="Q135" s="13" t="s">
        <v>4536</v>
      </c>
      <c r="R135" s="13"/>
      <c r="S135" s="13"/>
      <c r="T135" s="13"/>
      <c r="U135" s="13"/>
      <c r="V135" s="13"/>
      <c r="W135" s="13"/>
    </row>
    <row r="136" customFormat="false" ht="15" hidden="false" customHeight="true" outlineLevel="0" collapsed="false">
      <c r="A136" s="0" t="n">
        <v>135</v>
      </c>
      <c r="B136" s="12" t="s">
        <v>2024</v>
      </c>
      <c r="C136" s="13"/>
      <c r="D136" s="13" t="n">
        <v>0.1</v>
      </c>
      <c r="E136" s="13" t="s">
        <v>4995</v>
      </c>
      <c r="F136" s="13" t="s">
        <v>4996</v>
      </c>
      <c r="G136" s="13" t="s">
        <v>4986</v>
      </c>
      <c r="H136" s="13" t="n">
        <v>2014</v>
      </c>
      <c r="I136" s="13" t="n">
        <v>14</v>
      </c>
      <c r="J136" s="13" t="n">
        <v>6</v>
      </c>
      <c r="K136" s="14" t="s">
        <v>4997</v>
      </c>
      <c r="L136" s="13" t="n">
        <v>10097848</v>
      </c>
      <c r="M136" s="13" t="s">
        <v>4988</v>
      </c>
      <c r="N136" s="13"/>
      <c r="O136" s="13" t="s">
        <v>4535</v>
      </c>
      <c r="P136" s="13"/>
      <c r="Q136" s="13" t="s">
        <v>4536</v>
      </c>
      <c r="R136" s="13"/>
      <c r="S136" s="13"/>
      <c r="T136" s="13"/>
      <c r="U136" s="13"/>
      <c r="V136" s="13"/>
      <c r="W136" s="13"/>
    </row>
    <row r="137" customFormat="false" ht="15" hidden="false" customHeight="true" outlineLevel="0" collapsed="false">
      <c r="A137" s="0" t="n">
        <v>136</v>
      </c>
      <c r="B137" s="12" t="s">
        <v>2024</v>
      </c>
      <c r="C137" s="13"/>
      <c r="D137" s="13" t="n">
        <v>0.1</v>
      </c>
      <c r="E137" s="13" t="s">
        <v>4998</v>
      </c>
      <c r="F137" s="13" t="s">
        <v>4999</v>
      </c>
      <c r="G137" s="13" t="s">
        <v>4608</v>
      </c>
      <c r="H137" s="13" t="n">
        <v>2014</v>
      </c>
      <c r="I137" s="13" t="n">
        <v>30</v>
      </c>
      <c r="J137" s="13" t="n">
        <v>2</v>
      </c>
      <c r="K137" s="14" t="s">
        <v>5000</v>
      </c>
      <c r="L137" s="13" t="n">
        <v>16739078</v>
      </c>
      <c r="M137" s="13" t="s">
        <v>4610</v>
      </c>
      <c r="N137" s="13"/>
      <c r="O137" s="13" t="s">
        <v>4535</v>
      </c>
      <c r="P137" s="13"/>
      <c r="Q137" s="13" t="s">
        <v>4536</v>
      </c>
      <c r="R137" s="13"/>
      <c r="S137" s="13"/>
      <c r="T137" s="13"/>
      <c r="U137" s="13"/>
      <c r="V137" s="13"/>
      <c r="W137" s="13"/>
    </row>
    <row r="138" customFormat="false" ht="15" hidden="false" customHeight="true" outlineLevel="0" collapsed="false">
      <c r="A138" s="0" t="n">
        <v>137</v>
      </c>
      <c r="B138" s="12" t="s">
        <v>2024</v>
      </c>
      <c r="C138" s="13"/>
      <c r="D138" s="13" t="n">
        <v>0.1</v>
      </c>
      <c r="E138" s="13" t="s">
        <v>5001</v>
      </c>
      <c r="F138" s="13" t="s">
        <v>5002</v>
      </c>
      <c r="G138" s="13" t="s">
        <v>5003</v>
      </c>
      <c r="H138" s="13" t="n">
        <v>2014</v>
      </c>
      <c r="I138" s="13" t="n">
        <v>6</v>
      </c>
      <c r="J138" s="13" t="n">
        <v>2</v>
      </c>
      <c r="K138" s="14" t="s">
        <v>5004</v>
      </c>
      <c r="L138" s="13" t="n">
        <v>20424868</v>
      </c>
      <c r="M138" s="13" t="s">
        <v>5005</v>
      </c>
      <c r="N138" s="13"/>
      <c r="O138" s="13" t="s">
        <v>4535</v>
      </c>
      <c r="P138" s="13" t="s">
        <v>5006</v>
      </c>
      <c r="Q138" s="13" t="s">
        <v>4536</v>
      </c>
      <c r="R138" s="13"/>
      <c r="S138" s="13"/>
      <c r="T138" s="13"/>
      <c r="U138" s="13"/>
      <c r="V138" s="13"/>
      <c r="W138" s="13"/>
    </row>
    <row r="139" customFormat="false" ht="15" hidden="false" customHeight="true" outlineLevel="0" collapsed="false">
      <c r="A139" s="0" t="n">
        <v>138</v>
      </c>
      <c r="B139" s="12" t="s">
        <v>2024</v>
      </c>
      <c r="C139" s="13"/>
      <c r="D139" s="13" t="n">
        <v>0.1</v>
      </c>
      <c r="E139" s="13" t="s">
        <v>5007</v>
      </c>
      <c r="F139" s="13" t="s">
        <v>5008</v>
      </c>
      <c r="G139" s="13" t="s">
        <v>4986</v>
      </c>
      <c r="H139" s="13" t="n">
        <v>2014</v>
      </c>
      <c r="I139" s="13" t="n">
        <v>14</v>
      </c>
      <c r="J139" s="13" t="n">
        <v>3</v>
      </c>
      <c r="K139" s="14" t="s">
        <v>5009</v>
      </c>
      <c r="L139" s="13" t="n">
        <v>10097848</v>
      </c>
      <c r="M139" s="13" t="s">
        <v>4988</v>
      </c>
      <c r="N139" s="13"/>
      <c r="O139" s="13" t="s">
        <v>4535</v>
      </c>
      <c r="P139" s="13"/>
      <c r="Q139" s="13" t="s">
        <v>4536</v>
      </c>
      <c r="R139" s="13"/>
      <c r="S139" s="13"/>
      <c r="T139" s="13"/>
      <c r="U139" s="13"/>
      <c r="V139" s="13"/>
      <c r="W139" s="13"/>
    </row>
    <row r="140" customFormat="false" ht="15" hidden="false" customHeight="true" outlineLevel="0" collapsed="false">
      <c r="A140" s="0" t="n">
        <v>139</v>
      </c>
      <c r="B140" s="12" t="s">
        <v>2024</v>
      </c>
      <c r="C140" s="13"/>
      <c r="D140" s="13" t="n">
        <v>0.1</v>
      </c>
      <c r="E140" s="13" t="s">
        <v>5010</v>
      </c>
      <c r="F140" s="13" t="s">
        <v>5011</v>
      </c>
      <c r="G140" s="13" t="s">
        <v>4608</v>
      </c>
      <c r="H140" s="13" t="n">
        <v>2014</v>
      </c>
      <c r="I140" s="13" t="n">
        <v>30</v>
      </c>
      <c r="J140" s="13" t="n">
        <v>1</v>
      </c>
      <c r="K140" s="14" t="s">
        <v>5012</v>
      </c>
      <c r="L140" s="13" t="n">
        <v>16739078</v>
      </c>
      <c r="M140" s="13" t="s">
        <v>4610</v>
      </c>
      <c r="N140" s="13"/>
      <c r="O140" s="13" t="s">
        <v>4535</v>
      </c>
      <c r="P140" s="13"/>
      <c r="Q140" s="13" t="s">
        <v>4536</v>
      </c>
      <c r="R140" s="13"/>
      <c r="S140" s="13"/>
      <c r="T140" s="13"/>
      <c r="U140" s="13"/>
      <c r="V140" s="13"/>
      <c r="W140" s="13"/>
    </row>
    <row r="141" customFormat="false" ht="15" hidden="false" customHeight="true" outlineLevel="0" collapsed="false">
      <c r="A141" s="0" t="n">
        <v>140</v>
      </c>
      <c r="B141" s="12" t="s">
        <v>2024</v>
      </c>
      <c r="C141" s="13"/>
      <c r="D141" s="13" t="n">
        <v>0.1</v>
      </c>
      <c r="E141" s="13" t="s">
        <v>5013</v>
      </c>
      <c r="F141" s="13" t="s">
        <v>5014</v>
      </c>
      <c r="G141" s="13" t="s">
        <v>5015</v>
      </c>
      <c r="H141" s="13" t="n">
        <v>2014</v>
      </c>
      <c r="I141" s="13" t="n">
        <v>34</v>
      </c>
      <c r="J141" s="13" t="n">
        <v>9</v>
      </c>
      <c r="K141" s="14" t="s">
        <v>5016</v>
      </c>
      <c r="L141" s="13" t="n">
        <v>10006923</v>
      </c>
      <c r="M141" s="13" t="s">
        <v>5017</v>
      </c>
      <c r="N141" s="13"/>
      <c r="O141" s="13" t="s">
        <v>4535</v>
      </c>
      <c r="P141" s="13"/>
      <c r="Q141" s="13" t="s">
        <v>4536</v>
      </c>
      <c r="R141" s="13"/>
      <c r="S141" s="13"/>
      <c r="T141" s="13"/>
      <c r="U141" s="13"/>
      <c r="V141" s="13"/>
      <c r="W141" s="13"/>
    </row>
    <row r="142" customFormat="false" ht="15" hidden="false" customHeight="true" outlineLevel="0" collapsed="false">
      <c r="A142" s="0" t="n">
        <v>141</v>
      </c>
      <c r="B142" s="12" t="s">
        <v>2024</v>
      </c>
      <c r="C142" s="13"/>
      <c r="D142" s="13" t="n">
        <v>0.1</v>
      </c>
      <c r="E142" s="13" t="s">
        <v>5018</v>
      </c>
      <c r="F142" s="13" t="s">
        <v>5019</v>
      </c>
      <c r="G142" s="13" t="s">
        <v>4532</v>
      </c>
      <c r="H142" s="13" t="n">
        <v>2014</v>
      </c>
      <c r="I142" s="13" t="n">
        <v>30</v>
      </c>
      <c r="J142" s="13" t="n">
        <v>3</v>
      </c>
      <c r="K142" s="14" t="s">
        <v>5020</v>
      </c>
      <c r="L142" s="13" t="n">
        <v>10026819</v>
      </c>
      <c r="M142" s="13" t="s">
        <v>4534</v>
      </c>
      <c r="N142" s="13"/>
      <c r="O142" s="13" t="s">
        <v>4535</v>
      </c>
      <c r="P142" s="13" t="s">
        <v>4552</v>
      </c>
      <c r="Q142" s="13" t="s">
        <v>4536</v>
      </c>
      <c r="R142" s="13"/>
      <c r="S142" s="13"/>
      <c r="T142" s="13"/>
      <c r="U142" s="13"/>
      <c r="V142" s="13"/>
      <c r="W142" s="13"/>
    </row>
    <row r="143" customFormat="false" ht="15" hidden="false" customHeight="true" outlineLevel="0" collapsed="false">
      <c r="A143" s="0" t="n">
        <v>142</v>
      </c>
      <c r="B143" s="12" t="s">
        <v>2024</v>
      </c>
      <c r="C143" s="13"/>
      <c r="D143" s="13" t="n">
        <v>0.1</v>
      </c>
      <c r="E143" s="13" t="s">
        <v>5021</v>
      </c>
      <c r="F143" s="13" t="s">
        <v>5022</v>
      </c>
      <c r="G143" s="13" t="s">
        <v>4608</v>
      </c>
      <c r="H143" s="13" t="n">
        <v>2014</v>
      </c>
      <c r="I143" s="13" t="n">
        <v>30</v>
      </c>
      <c r="J143" s="13" t="n">
        <v>7</v>
      </c>
      <c r="K143" s="14" t="s">
        <v>5023</v>
      </c>
      <c r="L143" s="13" t="n">
        <v>16739078</v>
      </c>
      <c r="M143" s="13" t="s">
        <v>4610</v>
      </c>
      <c r="N143" s="13"/>
      <c r="O143" s="13" t="s">
        <v>4535</v>
      </c>
      <c r="P143" s="13"/>
      <c r="Q143" s="13" t="s">
        <v>4536</v>
      </c>
      <c r="R143" s="13"/>
      <c r="S143" s="13"/>
      <c r="T143" s="13"/>
      <c r="U143" s="13"/>
      <c r="V143" s="13"/>
      <c r="W143" s="13"/>
    </row>
    <row r="144" customFormat="false" ht="15" hidden="false" customHeight="true" outlineLevel="0" collapsed="false">
      <c r="A144" s="0" t="n">
        <v>143</v>
      </c>
      <c r="B144" s="12" t="s">
        <v>2024</v>
      </c>
      <c r="C144" s="13"/>
      <c r="D144" s="13" t="n">
        <v>0.1</v>
      </c>
      <c r="E144" s="13" t="s">
        <v>5024</v>
      </c>
      <c r="F144" s="13" t="s">
        <v>5025</v>
      </c>
      <c r="G144" s="13" t="s">
        <v>4532</v>
      </c>
      <c r="H144" s="13" t="n">
        <v>2014</v>
      </c>
      <c r="I144" s="13" t="n">
        <v>30</v>
      </c>
      <c r="J144" s="13" t="n">
        <v>1</v>
      </c>
      <c r="K144" s="14" t="s">
        <v>5026</v>
      </c>
      <c r="L144" s="13" t="n">
        <v>10026819</v>
      </c>
      <c r="M144" s="13" t="s">
        <v>4534</v>
      </c>
      <c r="N144" s="13"/>
      <c r="O144" s="13" t="s">
        <v>4535</v>
      </c>
      <c r="P144" s="13" t="s">
        <v>4552</v>
      </c>
      <c r="Q144" s="13" t="s">
        <v>4536</v>
      </c>
      <c r="R144" s="13"/>
      <c r="S144" s="13"/>
      <c r="T144" s="13"/>
      <c r="U144" s="13"/>
      <c r="V144" s="13"/>
      <c r="W144" s="13"/>
    </row>
    <row r="145" customFormat="false" ht="15" hidden="false" customHeight="true" outlineLevel="0" collapsed="false">
      <c r="A145" s="0" t="n">
        <v>144</v>
      </c>
      <c r="B145" s="12" t="s">
        <v>2024</v>
      </c>
      <c r="C145" s="13"/>
      <c r="D145" s="13" t="n">
        <v>0.1</v>
      </c>
      <c r="E145" s="13" t="s">
        <v>5027</v>
      </c>
      <c r="F145" s="13" t="s">
        <v>5028</v>
      </c>
      <c r="G145" s="13" t="s">
        <v>4800</v>
      </c>
      <c r="H145" s="13" t="n">
        <v>2014</v>
      </c>
      <c r="I145" s="13" t="n">
        <v>6</v>
      </c>
      <c r="J145" s="13" t="n">
        <v>5</v>
      </c>
      <c r="K145" s="14" t="s">
        <v>5029</v>
      </c>
      <c r="L145" s="13" t="n">
        <v>9757384</v>
      </c>
      <c r="M145" s="13" t="s">
        <v>4800</v>
      </c>
      <c r="N145" s="13"/>
      <c r="O145" s="13" t="s">
        <v>4535</v>
      </c>
      <c r="P145" s="13" t="s">
        <v>4802</v>
      </c>
      <c r="Q145" s="13" t="s">
        <v>4536</v>
      </c>
      <c r="R145" s="13"/>
      <c r="S145" s="13"/>
      <c r="T145" s="13"/>
      <c r="U145" s="13"/>
      <c r="V145" s="13"/>
      <c r="W145" s="13"/>
    </row>
    <row r="146" customFormat="false" ht="15" hidden="false" customHeight="true" outlineLevel="0" collapsed="false">
      <c r="A146" s="0" t="n">
        <v>145</v>
      </c>
      <c r="B146" s="12" t="s">
        <v>2024</v>
      </c>
      <c r="C146" s="13"/>
      <c r="D146" s="13" t="n">
        <v>0.1</v>
      </c>
      <c r="E146" s="13" t="s">
        <v>5030</v>
      </c>
      <c r="F146" s="13" t="s">
        <v>5031</v>
      </c>
      <c r="G146" s="13"/>
      <c r="H146" s="13" t="n">
        <v>2014</v>
      </c>
      <c r="I146" s="13" t="s">
        <v>5032</v>
      </c>
      <c r="J146" s="13"/>
      <c r="K146" s="14" t="s">
        <v>5033</v>
      </c>
      <c r="L146" s="13" t="n">
        <v>16609336</v>
      </c>
      <c r="M146" s="13"/>
      <c r="N146" s="13" t="s">
        <v>4565</v>
      </c>
      <c r="O146" s="13" t="s">
        <v>4731</v>
      </c>
      <c r="P146" s="13" t="s">
        <v>5034</v>
      </c>
      <c r="Q146" s="13" t="s">
        <v>4536</v>
      </c>
      <c r="R146" s="13"/>
      <c r="S146" s="13"/>
      <c r="T146" s="13"/>
      <c r="U146" s="13"/>
      <c r="V146" s="13"/>
      <c r="W146" s="13"/>
    </row>
    <row r="147" customFormat="false" ht="15" hidden="false" customHeight="true" outlineLevel="0" collapsed="false">
      <c r="A147" s="0" t="n">
        <v>146</v>
      </c>
      <c r="B147" s="12" t="s">
        <v>2024</v>
      </c>
      <c r="C147" s="13"/>
      <c r="D147" s="13" t="n">
        <v>0.1</v>
      </c>
      <c r="E147" s="13" t="s">
        <v>5035</v>
      </c>
      <c r="F147" s="13" t="s">
        <v>5036</v>
      </c>
      <c r="G147" s="13" t="s">
        <v>4532</v>
      </c>
      <c r="H147" s="13" t="n">
        <v>2014</v>
      </c>
      <c r="I147" s="13" t="n">
        <v>30</v>
      </c>
      <c r="J147" s="13" t="n">
        <v>20</v>
      </c>
      <c r="K147" s="14" t="s">
        <v>5037</v>
      </c>
      <c r="L147" s="13" t="n">
        <v>10026819</v>
      </c>
      <c r="M147" s="13" t="s">
        <v>4534</v>
      </c>
      <c r="N147" s="13"/>
      <c r="O147" s="13" t="s">
        <v>4535</v>
      </c>
      <c r="P147" s="13"/>
      <c r="Q147" s="13" t="s">
        <v>4536</v>
      </c>
      <c r="R147" s="13"/>
      <c r="S147" s="13"/>
      <c r="T147" s="13"/>
      <c r="U147" s="13"/>
      <c r="V147" s="13"/>
      <c r="W147" s="13"/>
    </row>
    <row r="148" customFormat="false" ht="15" hidden="false" customHeight="true" outlineLevel="0" collapsed="false">
      <c r="A148" s="0" t="n">
        <v>147</v>
      </c>
      <c r="B148" s="12" t="s">
        <v>2024</v>
      </c>
      <c r="C148" s="13"/>
      <c r="D148" s="13" t="n">
        <v>0.1</v>
      </c>
      <c r="E148" s="13" t="s">
        <v>5038</v>
      </c>
      <c r="F148" s="13" t="s">
        <v>5039</v>
      </c>
      <c r="G148" s="13" t="s">
        <v>4608</v>
      </c>
      <c r="H148" s="13" t="n">
        <v>2014</v>
      </c>
      <c r="I148" s="13" t="n">
        <v>30</v>
      </c>
      <c r="J148" s="13" t="n">
        <v>7</v>
      </c>
      <c r="K148" s="14" t="s">
        <v>5040</v>
      </c>
      <c r="L148" s="13" t="n">
        <v>16739078</v>
      </c>
      <c r="M148" s="13" t="s">
        <v>4610</v>
      </c>
      <c r="N148" s="13"/>
      <c r="O148" s="13" t="s">
        <v>4535</v>
      </c>
      <c r="P148" s="13"/>
      <c r="Q148" s="13" t="s">
        <v>4536</v>
      </c>
      <c r="R148" s="13"/>
      <c r="S148" s="13"/>
      <c r="T148" s="13"/>
      <c r="U148" s="13"/>
      <c r="V148" s="13"/>
      <c r="W148" s="13"/>
    </row>
    <row r="149" customFormat="false" ht="15" hidden="false" customHeight="true" outlineLevel="0" collapsed="false">
      <c r="A149" s="0" t="n">
        <v>148</v>
      </c>
      <c r="B149" s="12" t="s">
        <v>2024</v>
      </c>
      <c r="C149" s="13"/>
      <c r="D149" s="13" t="n">
        <v>0.1</v>
      </c>
      <c r="E149" s="13" t="s">
        <v>5041</v>
      </c>
      <c r="F149" s="13" t="s">
        <v>5042</v>
      </c>
      <c r="G149" s="13" t="s">
        <v>5043</v>
      </c>
      <c r="H149" s="13" t="n">
        <v>2014</v>
      </c>
      <c r="I149" s="13" t="n">
        <v>27</v>
      </c>
      <c r="J149" s="13"/>
      <c r="K149" s="14" t="s">
        <v>2137</v>
      </c>
      <c r="L149" s="13" t="n">
        <v>13698001</v>
      </c>
      <c r="M149" s="13" t="s">
        <v>4816</v>
      </c>
      <c r="N149" s="13"/>
      <c r="O149" s="13" t="s">
        <v>4535</v>
      </c>
      <c r="P149" s="13"/>
      <c r="Q149" s="13" t="s">
        <v>4536</v>
      </c>
      <c r="R149" s="13"/>
      <c r="S149" s="13"/>
      <c r="T149" s="13"/>
      <c r="U149" s="13"/>
      <c r="V149" s="13"/>
      <c r="W149" s="13"/>
    </row>
    <row r="150" customFormat="false" ht="15" hidden="false" customHeight="true" outlineLevel="0" collapsed="false">
      <c r="A150" s="0" t="n">
        <v>149</v>
      </c>
      <c r="B150" s="12" t="s">
        <v>2024</v>
      </c>
      <c r="C150" s="13"/>
      <c r="D150" s="13" t="n">
        <v>0.1</v>
      </c>
      <c r="E150" s="13" t="s">
        <v>5044</v>
      </c>
      <c r="F150" s="13" t="s">
        <v>5045</v>
      </c>
      <c r="G150" s="13" t="s">
        <v>5046</v>
      </c>
      <c r="H150" s="13" t="n">
        <v>2014</v>
      </c>
      <c r="I150" s="13" t="n">
        <v>173</v>
      </c>
      <c r="J150" s="13"/>
      <c r="K150" s="14" t="s">
        <v>5047</v>
      </c>
      <c r="L150" s="13" t="n">
        <v>3088146</v>
      </c>
      <c r="M150" s="13" t="s">
        <v>4816</v>
      </c>
      <c r="N150" s="13"/>
      <c r="O150" s="13" t="s">
        <v>4535</v>
      </c>
      <c r="P150" s="13"/>
      <c r="Q150" s="13" t="s">
        <v>4536</v>
      </c>
      <c r="R150" s="13"/>
      <c r="S150" s="13"/>
      <c r="T150" s="13"/>
      <c r="U150" s="13"/>
      <c r="V150" s="13"/>
      <c r="W150" s="13"/>
    </row>
    <row r="151" customFormat="false" ht="15" hidden="false" customHeight="true" outlineLevel="0" collapsed="false">
      <c r="A151" s="0" t="n">
        <v>150</v>
      </c>
      <c r="B151" s="12" t="s">
        <v>2024</v>
      </c>
      <c r="C151" s="13"/>
      <c r="D151" s="13" t="n">
        <v>0.1</v>
      </c>
      <c r="E151" s="13" t="s">
        <v>5048</v>
      </c>
      <c r="F151" s="13" t="s">
        <v>5049</v>
      </c>
      <c r="G151" s="13" t="s">
        <v>4608</v>
      </c>
      <c r="H151" s="13" t="n">
        <v>2014</v>
      </c>
      <c r="I151" s="13" t="n">
        <v>30</v>
      </c>
      <c r="J151" s="13" t="n">
        <v>10</v>
      </c>
      <c r="K151" s="14" t="s">
        <v>5050</v>
      </c>
      <c r="L151" s="13" t="n">
        <v>16739078</v>
      </c>
      <c r="M151" s="13" t="s">
        <v>4610</v>
      </c>
      <c r="N151" s="13"/>
      <c r="O151" s="13" t="s">
        <v>4535</v>
      </c>
      <c r="P151" s="13"/>
      <c r="Q151" s="13" t="s">
        <v>4536</v>
      </c>
      <c r="R151" s="13"/>
      <c r="S151" s="13"/>
      <c r="T151" s="13"/>
      <c r="U151" s="13"/>
      <c r="V151" s="13"/>
      <c r="W151" s="13"/>
    </row>
    <row r="152" customFormat="false" ht="15" hidden="false" customHeight="true" outlineLevel="0" collapsed="false">
      <c r="A152" s="0" t="n">
        <v>151</v>
      </c>
      <c r="B152" s="12" t="s">
        <v>2024</v>
      </c>
      <c r="C152" s="13"/>
      <c r="D152" s="13" t="n">
        <v>0.1</v>
      </c>
      <c r="E152" s="13" t="s">
        <v>2218</v>
      </c>
      <c r="F152" s="13" t="s">
        <v>5051</v>
      </c>
      <c r="G152" s="13" t="s">
        <v>5052</v>
      </c>
      <c r="H152" s="13" t="n">
        <v>2014</v>
      </c>
      <c r="I152" s="13" t="n">
        <v>45</v>
      </c>
      <c r="J152" s="13" t="n">
        <v>3</v>
      </c>
      <c r="K152" s="14" t="s">
        <v>2223</v>
      </c>
      <c r="L152" s="13" t="n">
        <v>18761070</v>
      </c>
      <c r="M152" s="13" t="s">
        <v>5053</v>
      </c>
      <c r="N152" s="13"/>
      <c r="O152" s="13" t="s">
        <v>4535</v>
      </c>
      <c r="P152" s="13"/>
      <c r="Q152" s="13" t="s">
        <v>4536</v>
      </c>
      <c r="R152" s="13"/>
      <c r="S152" s="13"/>
      <c r="T152" s="13"/>
      <c r="U152" s="13"/>
      <c r="V152" s="13"/>
      <c r="W152" s="13"/>
    </row>
    <row r="153" customFormat="false" ht="15" hidden="false" customHeight="true" outlineLevel="0" collapsed="false">
      <c r="A153" s="0" t="n">
        <v>152</v>
      </c>
      <c r="B153" s="12" t="s">
        <v>2024</v>
      </c>
      <c r="C153" s="13"/>
      <c r="D153" s="13" t="n">
        <v>0.1</v>
      </c>
      <c r="E153" s="13" t="s">
        <v>5054</v>
      </c>
      <c r="F153" s="13" t="s">
        <v>5055</v>
      </c>
      <c r="G153" s="13" t="s">
        <v>4608</v>
      </c>
      <c r="H153" s="13" t="n">
        <v>2014</v>
      </c>
      <c r="I153" s="13" t="n">
        <v>30</v>
      </c>
      <c r="J153" s="13" t="n">
        <v>3</v>
      </c>
      <c r="K153" s="14" t="s">
        <v>5056</v>
      </c>
      <c r="L153" s="13" t="n">
        <v>16739078</v>
      </c>
      <c r="M153" s="13" t="s">
        <v>4610</v>
      </c>
      <c r="N153" s="13"/>
      <c r="O153" s="13" t="s">
        <v>4535</v>
      </c>
      <c r="P153" s="13"/>
      <c r="Q153" s="13" t="s">
        <v>4536</v>
      </c>
      <c r="R153" s="13"/>
      <c r="S153" s="13"/>
      <c r="T153" s="13"/>
      <c r="U153" s="13"/>
      <c r="V153" s="13"/>
      <c r="W153" s="13"/>
    </row>
    <row r="154" customFormat="false" ht="15" hidden="false" customHeight="true" outlineLevel="0" collapsed="false">
      <c r="A154" s="0" t="n">
        <v>153</v>
      </c>
      <c r="B154" s="12" t="s">
        <v>2024</v>
      </c>
      <c r="C154" s="13"/>
      <c r="D154" s="13" t="n">
        <v>0.1</v>
      </c>
      <c r="E154" s="13" t="s">
        <v>5057</v>
      </c>
      <c r="F154" s="13" t="s">
        <v>5058</v>
      </c>
      <c r="G154" s="13" t="s">
        <v>4986</v>
      </c>
      <c r="H154" s="13" t="n">
        <v>2014</v>
      </c>
      <c r="I154" s="13" t="n">
        <v>14</v>
      </c>
      <c r="J154" s="13" t="n">
        <v>8</v>
      </c>
      <c r="K154" s="14" t="s">
        <v>5059</v>
      </c>
      <c r="L154" s="13" t="n">
        <v>10097848</v>
      </c>
      <c r="M154" s="13" t="s">
        <v>4988</v>
      </c>
      <c r="N154" s="13"/>
      <c r="O154" s="13" t="s">
        <v>4535</v>
      </c>
      <c r="P154" s="13"/>
      <c r="Q154" s="13" t="s">
        <v>4536</v>
      </c>
      <c r="R154" s="13"/>
      <c r="S154" s="13"/>
      <c r="T154" s="13"/>
      <c r="U154" s="13"/>
      <c r="V154" s="13"/>
      <c r="W154" s="13"/>
    </row>
    <row r="155" customFormat="false" ht="15" hidden="false" customHeight="true" outlineLevel="0" collapsed="false">
      <c r="A155" s="0" t="n">
        <v>154</v>
      </c>
      <c r="B155" s="12" t="s">
        <v>2024</v>
      </c>
      <c r="C155" s="13"/>
      <c r="D155" s="13" t="n">
        <v>0.1</v>
      </c>
      <c r="E155" s="13" t="s">
        <v>5060</v>
      </c>
      <c r="F155" s="13" t="s">
        <v>5061</v>
      </c>
      <c r="G155" s="13" t="s">
        <v>4608</v>
      </c>
      <c r="H155" s="13" t="n">
        <v>2014</v>
      </c>
      <c r="I155" s="13" t="n">
        <v>30</v>
      </c>
      <c r="J155" s="13" t="n">
        <v>4</v>
      </c>
      <c r="K155" s="14" t="s">
        <v>5062</v>
      </c>
      <c r="L155" s="13" t="n">
        <v>16739078</v>
      </c>
      <c r="M155" s="13" t="s">
        <v>4610</v>
      </c>
      <c r="N155" s="13"/>
      <c r="O155" s="13" t="s">
        <v>4535</v>
      </c>
      <c r="P155" s="13"/>
      <c r="Q155" s="13" t="s">
        <v>4536</v>
      </c>
      <c r="R155" s="13"/>
      <c r="S155" s="13"/>
      <c r="T155" s="13"/>
      <c r="U155" s="13"/>
      <c r="V155" s="13"/>
      <c r="W155" s="13"/>
    </row>
    <row r="156" customFormat="false" ht="15" hidden="false" customHeight="true" outlineLevel="0" collapsed="false">
      <c r="A156" s="0" t="n">
        <v>155</v>
      </c>
      <c r="B156" s="12" t="s">
        <v>2024</v>
      </c>
      <c r="C156" s="13"/>
      <c r="D156" s="13" t="n">
        <v>0.1</v>
      </c>
      <c r="E156" s="13" t="s">
        <v>5063</v>
      </c>
      <c r="F156" s="13" t="s">
        <v>5064</v>
      </c>
      <c r="G156" s="13" t="s">
        <v>4608</v>
      </c>
      <c r="H156" s="13" t="n">
        <v>2014</v>
      </c>
      <c r="I156" s="13" t="n">
        <v>30</v>
      </c>
      <c r="J156" s="13" t="n">
        <v>9</v>
      </c>
      <c r="K156" s="14" t="s">
        <v>5065</v>
      </c>
      <c r="L156" s="13" t="n">
        <v>16739078</v>
      </c>
      <c r="M156" s="13" t="s">
        <v>4610</v>
      </c>
      <c r="N156" s="13"/>
      <c r="O156" s="13" t="s">
        <v>4535</v>
      </c>
      <c r="P156" s="13"/>
      <c r="Q156" s="13" t="s">
        <v>4536</v>
      </c>
      <c r="R156" s="13"/>
      <c r="S156" s="13"/>
      <c r="T156" s="13"/>
      <c r="U156" s="13"/>
      <c r="V156" s="13"/>
      <c r="W156" s="13"/>
    </row>
    <row r="157" customFormat="false" ht="15" hidden="false" customHeight="true" outlineLevel="0" collapsed="false">
      <c r="A157" s="0" t="n">
        <v>156</v>
      </c>
      <c r="B157" s="12" t="s">
        <v>2024</v>
      </c>
      <c r="C157" s="13"/>
      <c r="D157" s="13" t="n">
        <v>0.1</v>
      </c>
      <c r="E157" s="13" t="s">
        <v>5066</v>
      </c>
      <c r="F157" s="13" t="s">
        <v>5067</v>
      </c>
      <c r="G157" s="13" t="s">
        <v>5068</v>
      </c>
      <c r="H157" s="13" t="n">
        <v>2014</v>
      </c>
      <c r="I157" s="13" t="n">
        <v>29</v>
      </c>
      <c r="J157" s="13" t="n">
        <v>2</v>
      </c>
      <c r="K157" s="14" t="s">
        <v>5069</v>
      </c>
      <c r="L157" s="13" t="n">
        <v>10030174</v>
      </c>
      <c r="M157" s="13" t="s">
        <v>5070</v>
      </c>
      <c r="N157" s="13"/>
      <c r="O157" s="13" t="s">
        <v>4535</v>
      </c>
      <c r="P157" s="13" t="s">
        <v>5071</v>
      </c>
      <c r="Q157" s="13" t="s">
        <v>4536</v>
      </c>
      <c r="R157" s="13"/>
      <c r="S157" s="13"/>
      <c r="T157" s="13"/>
      <c r="U157" s="13"/>
      <c r="V157" s="13"/>
      <c r="W157" s="13"/>
    </row>
    <row r="158" customFormat="false" ht="15" hidden="false" customHeight="true" outlineLevel="0" collapsed="false">
      <c r="A158" s="0" t="n">
        <v>157</v>
      </c>
      <c r="B158" s="12" t="s">
        <v>2290</v>
      </c>
      <c r="C158" s="13"/>
      <c r="D158" s="13" t="n">
        <v>0.1</v>
      </c>
      <c r="E158" s="13" t="s">
        <v>5072</v>
      </c>
      <c r="F158" s="13" t="s">
        <v>5073</v>
      </c>
      <c r="G158" s="13" t="s">
        <v>4608</v>
      </c>
      <c r="H158" s="13" t="n">
        <v>2014</v>
      </c>
      <c r="I158" s="13" t="n">
        <v>30</v>
      </c>
      <c r="J158" s="13" t="n">
        <v>6</v>
      </c>
      <c r="K158" s="14" t="s">
        <v>5074</v>
      </c>
      <c r="L158" s="13" t="n">
        <v>16739078</v>
      </c>
      <c r="M158" s="13" t="s">
        <v>4610</v>
      </c>
      <c r="N158" s="13"/>
      <c r="O158" s="13" t="s">
        <v>4535</v>
      </c>
      <c r="P158" s="13"/>
      <c r="Q158" s="13" t="s">
        <v>4536</v>
      </c>
      <c r="R158" s="13"/>
      <c r="S158" s="13"/>
      <c r="T158" s="13"/>
      <c r="U158" s="13"/>
      <c r="V158" s="13"/>
      <c r="W158" s="13"/>
    </row>
    <row r="159" customFormat="false" ht="15" hidden="false" customHeight="true" outlineLevel="0" collapsed="false">
      <c r="A159" s="0" t="n">
        <v>158</v>
      </c>
      <c r="B159" s="12" t="s">
        <v>2290</v>
      </c>
      <c r="C159" s="13"/>
      <c r="D159" s="13" t="n">
        <v>0.1</v>
      </c>
      <c r="E159" s="13" t="s">
        <v>2479</v>
      </c>
      <c r="F159" s="13" t="s">
        <v>5075</v>
      </c>
      <c r="G159" s="13" t="s">
        <v>5076</v>
      </c>
      <c r="H159" s="13" t="n">
        <v>2014</v>
      </c>
      <c r="I159" s="13" t="n">
        <v>6</v>
      </c>
      <c r="J159" s="13" t="n">
        <v>7</v>
      </c>
      <c r="K159" s="14" t="s">
        <v>2482</v>
      </c>
      <c r="L159" s="13" t="n">
        <v>17599660</v>
      </c>
      <c r="M159" s="13" t="s">
        <v>4902</v>
      </c>
      <c r="N159" s="13"/>
      <c r="O159" s="13" t="s">
        <v>4535</v>
      </c>
      <c r="P159" s="13"/>
      <c r="Q159" s="13" t="s">
        <v>4536</v>
      </c>
      <c r="R159" s="13"/>
      <c r="S159" s="13"/>
      <c r="T159" s="13"/>
      <c r="U159" s="13"/>
      <c r="V159" s="13"/>
      <c r="W159" s="13"/>
    </row>
    <row r="160" customFormat="false" ht="15" hidden="false" customHeight="true" outlineLevel="0" collapsed="false">
      <c r="A160" s="0" t="n">
        <v>159</v>
      </c>
      <c r="B160" s="12" t="s">
        <v>2290</v>
      </c>
      <c r="C160" s="13"/>
      <c r="D160" s="13" t="n">
        <v>0.1</v>
      </c>
      <c r="E160" s="13" t="s">
        <v>5077</v>
      </c>
      <c r="F160" s="13" t="s">
        <v>5078</v>
      </c>
      <c r="G160" s="13" t="s">
        <v>5079</v>
      </c>
      <c r="H160" s="13" t="n">
        <v>2014</v>
      </c>
      <c r="I160" s="13" t="n">
        <v>958</v>
      </c>
      <c r="J160" s="13"/>
      <c r="K160" s="14" t="s">
        <v>5080</v>
      </c>
      <c r="L160" s="13" t="n">
        <v>15700232</v>
      </c>
      <c r="M160" s="13" t="s">
        <v>4541</v>
      </c>
      <c r="N160" s="13"/>
      <c r="O160" s="13" t="s">
        <v>4535</v>
      </c>
      <c r="P160" s="13"/>
      <c r="Q160" s="13" t="s">
        <v>4536</v>
      </c>
      <c r="R160" s="13"/>
      <c r="S160" s="13"/>
      <c r="T160" s="13"/>
      <c r="U160" s="13"/>
      <c r="V160" s="13"/>
      <c r="W160" s="13"/>
    </row>
    <row r="161" customFormat="false" ht="15" hidden="false" customHeight="true" outlineLevel="0" collapsed="false">
      <c r="A161" s="0" t="n">
        <v>160</v>
      </c>
      <c r="B161" s="12" t="s">
        <v>2290</v>
      </c>
      <c r="C161" s="13"/>
      <c r="D161" s="13" t="n">
        <v>0.1</v>
      </c>
      <c r="E161" s="13" t="s">
        <v>5081</v>
      </c>
      <c r="F161" s="13" t="s">
        <v>5082</v>
      </c>
      <c r="G161" s="13" t="s">
        <v>5079</v>
      </c>
      <c r="H161" s="13" t="n">
        <v>2014</v>
      </c>
      <c r="I161" s="13" t="s">
        <v>5083</v>
      </c>
      <c r="J161" s="13"/>
      <c r="K161" s="14" t="s">
        <v>5084</v>
      </c>
      <c r="L161" s="13" t="n">
        <v>15700232</v>
      </c>
      <c r="M161" s="13" t="s">
        <v>4541</v>
      </c>
      <c r="N161" s="13"/>
      <c r="O161" s="13" t="s">
        <v>4535</v>
      </c>
      <c r="P161" s="13" t="s">
        <v>4854</v>
      </c>
      <c r="Q161" s="13" t="s">
        <v>4536</v>
      </c>
      <c r="R161" s="13"/>
      <c r="S161" s="13"/>
      <c r="T161" s="13"/>
      <c r="U161" s="13"/>
      <c r="V161" s="13"/>
      <c r="W161" s="13"/>
    </row>
    <row r="162" customFormat="false" ht="15" hidden="false" customHeight="true" outlineLevel="0" collapsed="false">
      <c r="A162" s="0" t="n">
        <v>161</v>
      </c>
      <c r="B162" s="12" t="s">
        <v>5085</v>
      </c>
      <c r="C162" s="13"/>
      <c r="D162" s="13" t="n">
        <v>0.1</v>
      </c>
      <c r="E162" s="13" t="s">
        <v>5086</v>
      </c>
      <c r="F162" s="13" t="s">
        <v>5087</v>
      </c>
      <c r="G162" s="13"/>
      <c r="H162" s="13" t="n">
        <v>2014</v>
      </c>
      <c r="I162" s="13" t="s">
        <v>5088</v>
      </c>
      <c r="J162" s="13"/>
      <c r="K162" s="14" t="s">
        <v>4564</v>
      </c>
      <c r="L162" s="13" t="n">
        <v>16609336</v>
      </c>
      <c r="M162" s="13"/>
      <c r="N162" s="13" t="s">
        <v>4565</v>
      </c>
      <c r="O162" s="13" t="s">
        <v>4731</v>
      </c>
      <c r="P162" s="13" t="s">
        <v>5089</v>
      </c>
      <c r="Q162" s="13" t="s">
        <v>4536</v>
      </c>
      <c r="R162" s="13"/>
      <c r="S162" s="13"/>
      <c r="T162" s="13"/>
      <c r="U162" s="13"/>
      <c r="V162" s="13"/>
      <c r="W162" s="13"/>
    </row>
    <row r="163" customFormat="false" ht="15" hidden="false" customHeight="true" outlineLevel="0" collapsed="false">
      <c r="A163" s="0" t="n">
        <v>162</v>
      </c>
      <c r="B163" s="12" t="s">
        <v>5085</v>
      </c>
      <c r="C163" s="13"/>
      <c r="D163" s="13" t="n">
        <v>0.1</v>
      </c>
      <c r="E163" s="13" t="s">
        <v>5090</v>
      </c>
      <c r="F163" s="13" t="s">
        <v>5091</v>
      </c>
      <c r="G163" s="13" t="s">
        <v>5015</v>
      </c>
      <c r="H163" s="13" t="n">
        <v>2014</v>
      </c>
      <c r="I163" s="13" t="n">
        <v>34</v>
      </c>
      <c r="J163" s="13" t="n">
        <v>5</v>
      </c>
      <c r="K163" s="14" t="s">
        <v>5092</v>
      </c>
      <c r="L163" s="13" t="n">
        <v>10006923</v>
      </c>
      <c r="M163" s="13" t="s">
        <v>5093</v>
      </c>
      <c r="N163" s="13"/>
      <c r="O163" s="13" t="s">
        <v>4535</v>
      </c>
      <c r="P163" s="13"/>
      <c r="Q163" s="13" t="s">
        <v>4536</v>
      </c>
      <c r="R163" s="13"/>
      <c r="S163" s="13"/>
      <c r="T163" s="13"/>
      <c r="U163" s="13"/>
      <c r="V163" s="13"/>
      <c r="W163" s="13"/>
    </row>
    <row r="164" customFormat="false" ht="15" hidden="false" customHeight="true" outlineLevel="0" collapsed="false">
      <c r="A164" s="0" t="n">
        <v>163</v>
      </c>
      <c r="B164" s="12" t="s">
        <v>5085</v>
      </c>
      <c r="C164" s="13"/>
      <c r="D164" s="13" t="n">
        <v>0.1</v>
      </c>
      <c r="E164" s="13" t="s">
        <v>5094</v>
      </c>
      <c r="F164" s="13" t="s">
        <v>5095</v>
      </c>
      <c r="G164" s="13" t="s">
        <v>5096</v>
      </c>
      <c r="H164" s="13" t="n">
        <v>2014</v>
      </c>
      <c r="I164" s="13" t="n">
        <v>36</v>
      </c>
      <c r="J164" s="13"/>
      <c r="K164" s="14" t="s">
        <v>3967</v>
      </c>
      <c r="L164" s="13" t="n">
        <v>10004548</v>
      </c>
      <c r="M164" s="13" t="s">
        <v>5097</v>
      </c>
      <c r="N164" s="13"/>
      <c r="O164" s="13" t="s">
        <v>4535</v>
      </c>
      <c r="P164" s="13"/>
      <c r="Q164" s="13" t="s">
        <v>4536</v>
      </c>
      <c r="R164" s="13"/>
      <c r="S164" s="13"/>
      <c r="T164" s="13"/>
      <c r="U164" s="13"/>
      <c r="V164" s="13"/>
      <c r="W164" s="13"/>
    </row>
    <row r="165" customFormat="false" ht="15" hidden="false" customHeight="true" outlineLevel="0" collapsed="false">
      <c r="A165" s="0" t="n">
        <v>164</v>
      </c>
      <c r="B165" s="12" t="s">
        <v>5085</v>
      </c>
      <c r="C165" s="13"/>
      <c r="D165" s="13" t="n">
        <v>0.1</v>
      </c>
      <c r="E165" s="13" t="s">
        <v>5098</v>
      </c>
      <c r="F165" s="13" t="s">
        <v>5099</v>
      </c>
      <c r="G165" s="13" t="s">
        <v>5096</v>
      </c>
      <c r="H165" s="13" t="n">
        <v>2014</v>
      </c>
      <c r="I165" s="13" t="n">
        <v>36</v>
      </c>
      <c r="J165" s="13"/>
      <c r="K165" s="14" t="s">
        <v>5100</v>
      </c>
      <c r="L165" s="13" t="n">
        <v>10004548</v>
      </c>
      <c r="M165" s="13" t="s">
        <v>5097</v>
      </c>
      <c r="N165" s="13"/>
      <c r="O165" s="13" t="s">
        <v>4535</v>
      </c>
      <c r="P165" s="13"/>
      <c r="Q165" s="13" t="s">
        <v>4536</v>
      </c>
      <c r="R165" s="13"/>
      <c r="S165" s="13"/>
      <c r="T165" s="13"/>
      <c r="U165" s="13"/>
      <c r="V165" s="13"/>
      <c r="W165" s="13"/>
    </row>
    <row r="166" customFormat="false" ht="15" hidden="false" customHeight="true" outlineLevel="0" collapsed="false">
      <c r="A166" s="0" t="n">
        <v>165</v>
      </c>
      <c r="B166" s="12" t="s">
        <v>5085</v>
      </c>
      <c r="C166" s="13"/>
      <c r="D166" s="13" t="n">
        <v>0.1</v>
      </c>
      <c r="E166" s="13" t="s">
        <v>5101</v>
      </c>
      <c r="F166" s="13" t="s">
        <v>5102</v>
      </c>
      <c r="G166" s="13"/>
      <c r="H166" s="13" t="n">
        <v>2014</v>
      </c>
      <c r="I166" s="13" t="s">
        <v>5103</v>
      </c>
      <c r="J166" s="13"/>
      <c r="K166" s="14" t="s">
        <v>5104</v>
      </c>
      <c r="L166" s="13" t="n">
        <v>16609336</v>
      </c>
      <c r="M166" s="13"/>
      <c r="N166" s="13" t="s">
        <v>4565</v>
      </c>
      <c r="O166" s="13" t="s">
        <v>4731</v>
      </c>
      <c r="P166" s="13" t="s">
        <v>5105</v>
      </c>
      <c r="Q166" s="13" t="s">
        <v>4536</v>
      </c>
      <c r="R166" s="13"/>
      <c r="S166" s="13"/>
      <c r="T166" s="13"/>
      <c r="U166" s="13"/>
      <c r="V166" s="13"/>
      <c r="W166" s="13"/>
    </row>
    <row r="167" customFormat="false" ht="15" hidden="false" customHeight="true" outlineLevel="0" collapsed="false">
      <c r="A167" s="0" t="n">
        <v>166</v>
      </c>
      <c r="B167" s="12" t="s">
        <v>5106</v>
      </c>
      <c r="C167" s="13"/>
      <c r="D167" s="13" t="n">
        <v>0.1</v>
      </c>
      <c r="E167" s="13" t="s">
        <v>5107</v>
      </c>
      <c r="F167" s="13" t="s">
        <v>5108</v>
      </c>
      <c r="G167" s="13" t="s">
        <v>5109</v>
      </c>
      <c r="H167" s="13" t="n">
        <v>2014</v>
      </c>
      <c r="I167" s="13" t="n">
        <v>8</v>
      </c>
      <c r="J167" s="13" t="n">
        <v>10</v>
      </c>
      <c r="K167" s="14" t="s">
        <v>5110</v>
      </c>
      <c r="L167" s="13" t="s">
        <v>5111</v>
      </c>
      <c r="M167" s="13"/>
      <c r="N167" s="13"/>
      <c r="O167" s="13" t="s">
        <v>4535</v>
      </c>
      <c r="P167" s="13"/>
      <c r="Q167" s="13" t="s">
        <v>4536</v>
      </c>
      <c r="R167" s="13"/>
      <c r="S167" s="13"/>
      <c r="T167" s="13"/>
      <c r="U167" s="13"/>
      <c r="V167" s="13"/>
      <c r="W167" s="13"/>
    </row>
    <row r="168" customFormat="false" ht="15" hidden="false" customHeight="true" outlineLevel="0" collapsed="false">
      <c r="A168" s="0" t="n">
        <v>167</v>
      </c>
      <c r="B168" s="12" t="s">
        <v>5106</v>
      </c>
      <c r="C168" s="13"/>
      <c r="D168" s="13" t="n">
        <v>0.1</v>
      </c>
      <c r="E168" s="13" t="s">
        <v>5112</v>
      </c>
      <c r="F168" s="13" t="s">
        <v>5113</v>
      </c>
      <c r="G168" s="13" t="s">
        <v>5114</v>
      </c>
      <c r="H168" s="13" t="n">
        <v>2014</v>
      </c>
      <c r="I168" s="13" t="n">
        <v>48</v>
      </c>
      <c r="J168" s="13" t="n">
        <v>8</v>
      </c>
      <c r="K168" s="14" t="s">
        <v>5115</v>
      </c>
      <c r="L168" s="13" t="s">
        <v>5116</v>
      </c>
      <c r="M168" s="13" t="s">
        <v>5117</v>
      </c>
      <c r="N168" s="13"/>
      <c r="O168" s="13" t="s">
        <v>4535</v>
      </c>
      <c r="P168" s="13"/>
      <c r="Q168" s="13" t="s">
        <v>4536</v>
      </c>
      <c r="R168" s="13"/>
      <c r="S168" s="13"/>
      <c r="T168" s="13"/>
      <c r="U168" s="13"/>
      <c r="V168" s="13"/>
      <c r="W168" s="13"/>
    </row>
    <row r="169" customFormat="false" ht="15" hidden="false" customHeight="true" outlineLevel="0" collapsed="false">
      <c r="A169" s="0" t="n">
        <v>168</v>
      </c>
      <c r="B169" s="12" t="s">
        <v>5118</v>
      </c>
      <c r="C169" s="13"/>
      <c r="D169" s="13" t="n">
        <v>0.1</v>
      </c>
      <c r="E169" s="13" t="s">
        <v>5119</v>
      </c>
      <c r="F169" s="13" t="s">
        <v>5120</v>
      </c>
      <c r="G169" s="13" t="s">
        <v>4608</v>
      </c>
      <c r="H169" s="13" t="n">
        <v>2014</v>
      </c>
      <c r="I169" s="13" t="n">
        <v>30</v>
      </c>
      <c r="J169" s="13" t="n">
        <v>7</v>
      </c>
      <c r="K169" s="14" t="s">
        <v>5121</v>
      </c>
      <c r="L169" s="13" t="n">
        <v>16739078</v>
      </c>
      <c r="M169" s="13" t="s">
        <v>4610</v>
      </c>
      <c r="N169" s="13"/>
      <c r="O169" s="13" t="s">
        <v>4535</v>
      </c>
      <c r="P169" s="13"/>
      <c r="Q169" s="13" t="s">
        <v>4536</v>
      </c>
      <c r="R169" s="13"/>
      <c r="S169" s="13"/>
      <c r="T169" s="13"/>
      <c r="U169" s="13"/>
      <c r="V169" s="13"/>
      <c r="W169" s="13"/>
    </row>
    <row r="170" customFormat="false" ht="15" hidden="false" customHeight="true" outlineLevel="0" collapsed="false">
      <c r="A170" s="0" t="n">
        <v>169</v>
      </c>
      <c r="B170" s="12" t="s">
        <v>3015</v>
      </c>
      <c r="C170" s="13"/>
      <c r="D170" s="13" t="n">
        <v>0.1</v>
      </c>
      <c r="E170" s="13" t="s">
        <v>5122</v>
      </c>
      <c r="F170" s="13" t="s">
        <v>5123</v>
      </c>
      <c r="G170" s="13" t="s">
        <v>4672</v>
      </c>
      <c r="H170" s="13" t="n">
        <v>2014</v>
      </c>
      <c r="I170" s="13" t="n">
        <v>9</v>
      </c>
      <c r="J170" s="13" t="n">
        <v>4</v>
      </c>
      <c r="K170" s="14" t="s">
        <v>5124</v>
      </c>
      <c r="L170" s="13" t="n">
        <v>17962056</v>
      </c>
      <c r="M170" s="13" t="s">
        <v>4674</v>
      </c>
      <c r="N170" s="13"/>
      <c r="O170" s="13" t="s">
        <v>4535</v>
      </c>
      <c r="P170" s="13"/>
      <c r="Q170" s="13" t="s">
        <v>4536</v>
      </c>
      <c r="R170" s="13"/>
      <c r="S170" s="13"/>
      <c r="T170" s="13"/>
      <c r="U170" s="13"/>
      <c r="V170" s="13"/>
      <c r="W170" s="13"/>
    </row>
    <row r="171" customFormat="false" ht="15" hidden="false" customHeight="true" outlineLevel="0" collapsed="false">
      <c r="A171" s="0" t="n">
        <v>170</v>
      </c>
      <c r="B171" s="12" t="s">
        <v>3015</v>
      </c>
      <c r="C171" s="13"/>
      <c r="D171" s="13" t="n">
        <v>0.1</v>
      </c>
      <c r="E171" s="13" t="s">
        <v>5125</v>
      </c>
      <c r="F171" s="13" t="s">
        <v>5126</v>
      </c>
      <c r="G171" s="13"/>
      <c r="H171" s="13" t="n">
        <v>2014</v>
      </c>
      <c r="I171" s="13" t="s">
        <v>5127</v>
      </c>
      <c r="J171" s="13"/>
      <c r="K171" s="14" t="s">
        <v>5128</v>
      </c>
      <c r="L171" s="13" t="n">
        <v>17433533</v>
      </c>
      <c r="M171" s="13"/>
      <c r="N171" s="13" t="s">
        <v>4791</v>
      </c>
      <c r="O171" s="13" t="s">
        <v>4731</v>
      </c>
      <c r="P171" s="13" t="s">
        <v>4831</v>
      </c>
      <c r="Q171" s="13" t="s">
        <v>4536</v>
      </c>
      <c r="R171" s="13"/>
      <c r="S171" s="13"/>
      <c r="T171" s="13"/>
      <c r="U171" s="13"/>
      <c r="V171" s="13"/>
      <c r="W171" s="13"/>
    </row>
    <row r="172" customFormat="false" ht="15" hidden="false" customHeight="true" outlineLevel="0" collapsed="false">
      <c r="A172" s="0" t="n">
        <v>171</v>
      </c>
      <c r="B172" s="12" t="s">
        <v>3015</v>
      </c>
      <c r="C172" s="13"/>
      <c r="D172" s="13" t="n">
        <v>0.1</v>
      </c>
      <c r="E172" s="13" t="s">
        <v>5129</v>
      </c>
      <c r="F172" s="13" t="s">
        <v>5130</v>
      </c>
      <c r="G172" s="13" t="s">
        <v>5131</v>
      </c>
      <c r="H172" s="13" t="n">
        <v>2014</v>
      </c>
      <c r="I172" s="13" t="n">
        <v>16</v>
      </c>
      <c r="J172" s="13" t="n">
        <v>3</v>
      </c>
      <c r="K172" s="14" t="s">
        <v>5132</v>
      </c>
      <c r="L172" s="13" t="s">
        <v>5133</v>
      </c>
      <c r="M172" s="13" t="s">
        <v>5134</v>
      </c>
      <c r="N172" s="13"/>
      <c r="O172" s="13" t="s">
        <v>4535</v>
      </c>
      <c r="P172" s="13" t="s">
        <v>5135</v>
      </c>
      <c r="Q172" s="13" t="s">
        <v>4536</v>
      </c>
      <c r="R172" s="13"/>
      <c r="S172" s="13"/>
      <c r="T172" s="13"/>
      <c r="U172" s="13"/>
      <c r="V172" s="13"/>
      <c r="W172" s="13"/>
    </row>
    <row r="173" customFormat="false" ht="15" hidden="false" customHeight="true" outlineLevel="0" collapsed="false">
      <c r="A173" s="0" t="n">
        <v>172</v>
      </c>
      <c r="B173" s="12" t="s">
        <v>3015</v>
      </c>
      <c r="C173" s="13"/>
      <c r="D173" s="13" t="n">
        <v>0.1</v>
      </c>
      <c r="E173" s="13" t="s">
        <v>5136</v>
      </c>
      <c r="F173" s="13" t="s">
        <v>5137</v>
      </c>
      <c r="G173" s="13" t="s">
        <v>5138</v>
      </c>
      <c r="H173" s="13" t="n">
        <v>2014</v>
      </c>
      <c r="I173" s="13" t="n">
        <v>26</v>
      </c>
      <c r="J173" s="13" t="n">
        <v>12</v>
      </c>
      <c r="K173" s="14" t="s">
        <v>5139</v>
      </c>
      <c r="L173" s="13" t="n">
        <v>10039775</v>
      </c>
      <c r="M173" s="13" t="s">
        <v>5140</v>
      </c>
      <c r="N173" s="13"/>
      <c r="O173" s="13" t="s">
        <v>4535</v>
      </c>
      <c r="P173" s="13"/>
      <c r="Q173" s="13" t="s">
        <v>4536</v>
      </c>
      <c r="R173" s="13"/>
      <c r="S173" s="13"/>
      <c r="T173" s="13"/>
      <c r="U173" s="13"/>
      <c r="V173" s="13"/>
      <c r="W173" s="13"/>
    </row>
    <row r="174" customFormat="false" ht="15" hidden="false" customHeight="true" outlineLevel="0" collapsed="false">
      <c r="A174" s="0" t="n">
        <v>173</v>
      </c>
      <c r="B174" s="12" t="s">
        <v>3015</v>
      </c>
      <c r="C174" s="13"/>
      <c r="D174" s="13" t="n">
        <v>0.1</v>
      </c>
      <c r="E174" s="13" t="s">
        <v>5141</v>
      </c>
      <c r="F174" s="13" t="s">
        <v>5142</v>
      </c>
      <c r="G174" s="13" t="s">
        <v>5143</v>
      </c>
      <c r="H174" s="13" t="n">
        <v>2014</v>
      </c>
      <c r="I174" s="13" t="n">
        <v>164</v>
      </c>
      <c r="J174" s="13" t="n">
        <v>2</v>
      </c>
      <c r="K174" s="14" t="s">
        <v>5144</v>
      </c>
      <c r="L174" s="13" t="n">
        <v>17265479</v>
      </c>
      <c r="M174" s="13" t="s">
        <v>5145</v>
      </c>
      <c r="N174" s="13"/>
      <c r="O174" s="13" t="s">
        <v>4535</v>
      </c>
      <c r="P174" s="13"/>
      <c r="Q174" s="13" t="s">
        <v>4536</v>
      </c>
      <c r="R174" s="13"/>
      <c r="S174" s="13"/>
      <c r="T174" s="13"/>
      <c r="U174" s="13"/>
      <c r="V174" s="13"/>
      <c r="W174" s="13"/>
    </row>
    <row r="175" customFormat="false" ht="15" hidden="false" customHeight="true" outlineLevel="0" collapsed="false">
      <c r="A175" s="0" t="n">
        <v>174</v>
      </c>
      <c r="B175" s="12" t="s">
        <v>3015</v>
      </c>
      <c r="C175" s="13"/>
      <c r="D175" s="13" t="n">
        <v>0.1</v>
      </c>
      <c r="E175" s="13" t="s">
        <v>5146</v>
      </c>
      <c r="F175" s="13" t="s">
        <v>5147</v>
      </c>
      <c r="G175" s="13" t="s">
        <v>4587</v>
      </c>
      <c r="H175" s="13" t="n">
        <v>2014</v>
      </c>
      <c r="I175" s="13" t="n">
        <v>45</v>
      </c>
      <c r="J175" s="13" t="n">
        <v>2</v>
      </c>
      <c r="K175" s="14" t="s">
        <v>3874</v>
      </c>
      <c r="L175" s="13" t="n">
        <v>10001298</v>
      </c>
      <c r="M175" s="13" t="s">
        <v>4589</v>
      </c>
      <c r="N175" s="13"/>
      <c r="O175" s="13" t="s">
        <v>4535</v>
      </c>
      <c r="P175" s="13"/>
      <c r="Q175" s="13" t="s">
        <v>4536</v>
      </c>
      <c r="R175" s="13"/>
      <c r="S175" s="13"/>
      <c r="T175" s="13"/>
      <c r="U175" s="13"/>
      <c r="V175" s="13"/>
      <c r="W175" s="13"/>
    </row>
    <row r="176" customFormat="false" ht="15" hidden="false" customHeight="true" outlineLevel="0" collapsed="false">
      <c r="A176" s="0" t="n">
        <v>175</v>
      </c>
      <c r="B176" s="12" t="s">
        <v>3015</v>
      </c>
      <c r="C176" s="13"/>
      <c r="D176" s="13" t="n">
        <v>0.1</v>
      </c>
      <c r="E176" s="13" t="s">
        <v>5148</v>
      </c>
      <c r="F176" s="13" t="s">
        <v>5149</v>
      </c>
      <c r="G176" s="13" t="s">
        <v>4587</v>
      </c>
      <c r="H176" s="13" t="n">
        <v>2014</v>
      </c>
      <c r="I176" s="13" t="n">
        <v>45</v>
      </c>
      <c r="J176" s="13" t="n">
        <v>8</v>
      </c>
      <c r="K176" s="14" t="s">
        <v>5150</v>
      </c>
      <c r="L176" s="13" t="n">
        <v>10001298</v>
      </c>
      <c r="M176" s="13" t="s">
        <v>4589</v>
      </c>
      <c r="N176" s="13"/>
      <c r="O176" s="13" t="s">
        <v>4535</v>
      </c>
      <c r="P176" s="13"/>
      <c r="Q176" s="13" t="s">
        <v>4536</v>
      </c>
      <c r="R176" s="13"/>
      <c r="S176" s="13"/>
      <c r="T176" s="13"/>
      <c r="U176" s="13"/>
      <c r="V176" s="13"/>
      <c r="W176" s="13"/>
    </row>
    <row r="177" customFormat="false" ht="15" hidden="false" customHeight="true" outlineLevel="0" collapsed="false">
      <c r="A177" s="0" t="n">
        <v>176</v>
      </c>
      <c r="B177" s="12" t="s">
        <v>3015</v>
      </c>
      <c r="C177" s="13"/>
      <c r="D177" s="13" t="n">
        <v>0.1</v>
      </c>
      <c r="E177" s="13" t="s">
        <v>5151</v>
      </c>
      <c r="F177" s="13" t="s">
        <v>5152</v>
      </c>
      <c r="G177" s="13" t="s">
        <v>5153</v>
      </c>
      <c r="H177" s="13" t="n">
        <v>2014</v>
      </c>
      <c r="I177" s="13" t="n">
        <v>11</v>
      </c>
      <c r="J177" s="13" t="n">
        <v>12</v>
      </c>
      <c r="K177" s="14" t="s">
        <v>5154</v>
      </c>
      <c r="L177" s="13" t="n">
        <v>15487741</v>
      </c>
      <c r="M177" s="13" t="s">
        <v>5155</v>
      </c>
      <c r="N177" s="13"/>
      <c r="O177" s="13" t="s">
        <v>4535</v>
      </c>
      <c r="P177" s="13"/>
      <c r="Q177" s="13" t="s">
        <v>4536</v>
      </c>
      <c r="R177" s="13"/>
      <c r="S177" s="13"/>
      <c r="T177" s="13"/>
      <c r="U177" s="13"/>
      <c r="V177" s="13"/>
      <c r="W177" s="13"/>
    </row>
    <row r="178" customFormat="false" ht="15" hidden="false" customHeight="true" outlineLevel="0" collapsed="false">
      <c r="A178" s="0" t="n">
        <v>177</v>
      </c>
      <c r="B178" s="12" t="s">
        <v>3015</v>
      </c>
      <c r="C178" s="13"/>
      <c r="D178" s="13" t="n">
        <v>0.1</v>
      </c>
      <c r="E178" s="13" t="s">
        <v>5156</v>
      </c>
      <c r="F178" s="13" t="s">
        <v>5157</v>
      </c>
      <c r="G178" s="13" t="s">
        <v>5153</v>
      </c>
      <c r="H178" s="13" t="n">
        <v>2014</v>
      </c>
      <c r="I178" s="13" t="n">
        <v>11</v>
      </c>
      <c r="J178" s="13" t="n">
        <v>12</v>
      </c>
      <c r="K178" s="14" t="s">
        <v>5158</v>
      </c>
      <c r="L178" s="13" t="n">
        <v>15487741</v>
      </c>
      <c r="M178" s="13" t="s">
        <v>5155</v>
      </c>
      <c r="N178" s="13"/>
      <c r="O178" s="13" t="s">
        <v>4535</v>
      </c>
      <c r="P178" s="13"/>
      <c r="Q178" s="13" t="s">
        <v>4536</v>
      </c>
      <c r="R178" s="13"/>
      <c r="S178" s="13"/>
      <c r="T178" s="13"/>
      <c r="U178" s="13"/>
      <c r="V178" s="13"/>
      <c r="W178" s="13"/>
    </row>
    <row r="179" customFormat="false" ht="15" hidden="false" customHeight="true" outlineLevel="0" collapsed="false">
      <c r="A179" s="0" t="n">
        <v>178</v>
      </c>
      <c r="B179" s="12" t="s">
        <v>3015</v>
      </c>
      <c r="C179" s="13"/>
      <c r="D179" s="13" t="n">
        <v>0.1</v>
      </c>
      <c r="E179" s="13" t="s">
        <v>5159</v>
      </c>
      <c r="F179" s="13" t="s">
        <v>5160</v>
      </c>
      <c r="G179" s="13" t="s">
        <v>5161</v>
      </c>
      <c r="H179" s="13" t="n">
        <v>2014</v>
      </c>
      <c r="I179" s="13" t="n">
        <v>7</v>
      </c>
      <c r="J179" s="13" t="n">
        <v>3</v>
      </c>
      <c r="K179" s="14" t="s">
        <v>5162</v>
      </c>
      <c r="L179" s="13" t="n">
        <v>19408676</v>
      </c>
      <c r="M179" s="13" t="s">
        <v>5155</v>
      </c>
      <c r="N179" s="13"/>
      <c r="O179" s="13" t="s">
        <v>4535</v>
      </c>
      <c r="P179" s="13"/>
      <c r="Q179" s="13" t="s">
        <v>4536</v>
      </c>
      <c r="R179" s="13"/>
      <c r="S179" s="13"/>
      <c r="T179" s="13"/>
      <c r="U179" s="13"/>
      <c r="V179" s="13"/>
      <c r="W179" s="13"/>
    </row>
    <row r="180" customFormat="false" ht="15" hidden="false" customHeight="true" outlineLevel="0" collapsed="false">
      <c r="A180" s="0" t="n">
        <v>179</v>
      </c>
      <c r="B180" s="12" t="s">
        <v>3015</v>
      </c>
      <c r="C180" s="13"/>
      <c r="D180" s="13" t="n">
        <v>0.1</v>
      </c>
      <c r="E180" s="13" t="s">
        <v>5163</v>
      </c>
      <c r="F180" s="13" t="s">
        <v>5164</v>
      </c>
      <c r="G180" s="13" t="s">
        <v>5153</v>
      </c>
      <c r="H180" s="13" t="n">
        <v>2014</v>
      </c>
      <c r="I180" s="13" t="n">
        <v>11</v>
      </c>
      <c r="J180" s="13" t="n">
        <v>12</v>
      </c>
      <c r="K180" s="14" t="s">
        <v>5165</v>
      </c>
      <c r="L180" s="13" t="n">
        <v>15487741</v>
      </c>
      <c r="M180" s="13" t="s">
        <v>5155</v>
      </c>
      <c r="N180" s="13"/>
      <c r="O180" s="13" t="s">
        <v>4535</v>
      </c>
      <c r="P180" s="13"/>
      <c r="Q180" s="13" t="s">
        <v>4536</v>
      </c>
      <c r="R180" s="13"/>
      <c r="S180" s="13"/>
      <c r="T180" s="13"/>
      <c r="U180" s="13"/>
      <c r="V180" s="13"/>
      <c r="W180" s="13"/>
    </row>
    <row r="181" customFormat="false" ht="15" hidden="false" customHeight="true" outlineLevel="0" collapsed="false">
      <c r="A181" s="0" t="n">
        <v>180</v>
      </c>
      <c r="B181" s="12" t="s">
        <v>3015</v>
      </c>
      <c r="C181" s="13"/>
      <c r="D181" s="13" t="n">
        <v>0.1</v>
      </c>
      <c r="E181" s="13" t="s">
        <v>5166</v>
      </c>
      <c r="F181" s="13" t="s">
        <v>5167</v>
      </c>
      <c r="G181" s="13"/>
      <c r="H181" s="13" t="n">
        <v>2014</v>
      </c>
      <c r="I181" s="13" t="n">
        <v>420</v>
      </c>
      <c r="J181" s="13"/>
      <c r="K181" s="14" t="s">
        <v>5168</v>
      </c>
      <c r="L181" s="13" t="n">
        <v>18684238</v>
      </c>
      <c r="M181" s="13"/>
      <c r="N181" s="13" t="s">
        <v>4950</v>
      </c>
      <c r="O181" s="13" t="s">
        <v>4731</v>
      </c>
      <c r="P181" s="13" t="s">
        <v>4824</v>
      </c>
      <c r="Q181" s="13" t="s">
        <v>4536</v>
      </c>
      <c r="R181" s="13"/>
      <c r="S181" s="13"/>
      <c r="T181" s="13"/>
      <c r="U181" s="13"/>
      <c r="V181" s="13"/>
      <c r="W181" s="13"/>
    </row>
    <row r="182" customFormat="false" ht="15" hidden="false" customHeight="true" outlineLevel="0" collapsed="false">
      <c r="A182" s="0" t="n">
        <v>181</v>
      </c>
      <c r="B182" s="12" t="s">
        <v>3015</v>
      </c>
      <c r="C182" s="13"/>
      <c r="D182" s="13" t="n">
        <v>0.1</v>
      </c>
      <c r="E182" s="13" t="s">
        <v>5169</v>
      </c>
      <c r="F182" s="13" t="s">
        <v>5170</v>
      </c>
      <c r="G182" s="13" t="s">
        <v>4587</v>
      </c>
      <c r="H182" s="13" t="n">
        <v>2014</v>
      </c>
      <c r="I182" s="13" t="n">
        <v>45</v>
      </c>
      <c r="J182" s="13" t="n">
        <v>7</v>
      </c>
      <c r="K182" s="14" t="s">
        <v>4764</v>
      </c>
      <c r="L182" s="13" t="n">
        <v>10001298</v>
      </c>
      <c r="M182" s="13" t="s">
        <v>4589</v>
      </c>
      <c r="N182" s="13"/>
      <c r="O182" s="13" t="s">
        <v>4535</v>
      </c>
      <c r="P182" s="13"/>
      <c r="Q182" s="13" t="s">
        <v>4536</v>
      </c>
      <c r="R182" s="13"/>
      <c r="S182" s="13"/>
      <c r="T182" s="13"/>
      <c r="U182" s="13"/>
      <c r="V182" s="13"/>
      <c r="W182" s="13"/>
    </row>
    <row r="183" customFormat="false" ht="15" hidden="false" customHeight="true" outlineLevel="0" collapsed="false">
      <c r="A183" s="0" t="n">
        <v>182</v>
      </c>
      <c r="B183" s="12" t="s">
        <v>3015</v>
      </c>
      <c r="C183" s="13"/>
      <c r="D183" s="13" t="n">
        <v>0.1</v>
      </c>
      <c r="E183" s="13" t="s">
        <v>5171</v>
      </c>
      <c r="F183" s="13" t="s">
        <v>5172</v>
      </c>
      <c r="G183" s="13" t="s">
        <v>5161</v>
      </c>
      <c r="H183" s="13" t="n">
        <v>2014</v>
      </c>
      <c r="I183" s="13" t="n">
        <v>7</v>
      </c>
      <c r="J183" s="13" t="n">
        <v>4</v>
      </c>
      <c r="K183" s="14" t="s">
        <v>5173</v>
      </c>
      <c r="L183" s="13" t="n">
        <v>19408676</v>
      </c>
      <c r="M183" s="13" t="s">
        <v>5155</v>
      </c>
      <c r="N183" s="13"/>
      <c r="O183" s="13" t="s">
        <v>4535</v>
      </c>
      <c r="P183" s="13"/>
      <c r="Q183" s="13" t="s">
        <v>4536</v>
      </c>
      <c r="R183" s="13"/>
      <c r="S183" s="13"/>
      <c r="T183" s="13"/>
      <c r="U183" s="13"/>
      <c r="V183" s="13"/>
      <c r="W183" s="13"/>
    </row>
    <row r="184" customFormat="false" ht="15" hidden="false" customHeight="true" outlineLevel="0" collapsed="false">
      <c r="A184" s="0" t="n">
        <v>183</v>
      </c>
      <c r="B184" s="12" t="s">
        <v>3015</v>
      </c>
      <c r="C184" s="13"/>
      <c r="D184" s="13" t="n">
        <v>0.1</v>
      </c>
      <c r="E184" s="13" t="s">
        <v>5174</v>
      </c>
      <c r="F184" s="13" t="s">
        <v>5175</v>
      </c>
      <c r="G184" s="13"/>
      <c r="H184" s="13" t="n">
        <v>2014</v>
      </c>
      <c r="I184" s="13" t="n">
        <v>12</v>
      </c>
      <c r="J184" s="13"/>
      <c r="K184" s="14" t="s">
        <v>5176</v>
      </c>
      <c r="L184" s="13" t="s">
        <v>5177</v>
      </c>
      <c r="M184" s="13"/>
      <c r="N184" s="13" t="s">
        <v>4881</v>
      </c>
      <c r="O184" s="13" t="s">
        <v>4731</v>
      </c>
      <c r="P184" s="13"/>
      <c r="Q184" s="13" t="s">
        <v>4536</v>
      </c>
      <c r="R184" s="13"/>
      <c r="S184" s="13"/>
      <c r="T184" s="13"/>
      <c r="U184" s="13"/>
      <c r="V184" s="13"/>
      <c r="W184" s="13"/>
    </row>
    <row r="185" customFormat="false" ht="15" hidden="false" customHeight="true" outlineLevel="0" collapsed="false">
      <c r="A185" s="0" t="n">
        <v>184</v>
      </c>
      <c r="B185" s="12" t="s">
        <v>3015</v>
      </c>
      <c r="C185" s="13"/>
      <c r="D185" s="13" t="n">
        <v>0.1</v>
      </c>
      <c r="E185" s="13" t="s">
        <v>5178</v>
      </c>
      <c r="F185" s="13" t="s">
        <v>5179</v>
      </c>
      <c r="G185" s="13"/>
      <c r="H185" s="13" t="n">
        <v>2014</v>
      </c>
      <c r="I185" s="13" t="s">
        <v>5180</v>
      </c>
      <c r="J185" s="13"/>
      <c r="K185" s="14" t="s">
        <v>5181</v>
      </c>
      <c r="L185" s="13" t="n">
        <v>10226680</v>
      </c>
      <c r="M185" s="13"/>
      <c r="N185" s="13" t="s">
        <v>4565</v>
      </c>
      <c r="O185" s="13" t="s">
        <v>4731</v>
      </c>
      <c r="P185" s="13" t="s">
        <v>5182</v>
      </c>
      <c r="Q185" s="13" t="s">
        <v>4536</v>
      </c>
      <c r="R185" s="13"/>
      <c r="S185" s="13"/>
      <c r="T185" s="13"/>
      <c r="U185" s="13"/>
      <c r="V185" s="13"/>
      <c r="W185" s="13"/>
    </row>
    <row r="186" customFormat="false" ht="15" hidden="false" customHeight="true" outlineLevel="0" collapsed="false">
      <c r="A186" s="0" t="n">
        <v>185</v>
      </c>
      <c r="B186" s="12" t="s">
        <v>3015</v>
      </c>
      <c r="C186" s="13"/>
      <c r="D186" s="13" t="n">
        <v>0.1</v>
      </c>
      <c r="E186" s="13" t="s">
        <v>5183</v>
      </c>
      <c r="F186" s="13" t="s">
        <v>5184</v>
      </c>
      <c r="G186" s="13"/>
      <c r="H186" s="13" t="n">
        <v>2014</v>
      </c>
      <c r="I186" s="13" t="s">
        <v>5185</v>
      </c>
      <c r="J186" s="13"/>
      <c r="K186" s="14" t="s">
        <v>5186</v>
      </c>
      <c r="L186" s="13" t="n">
        <v>18761100</v>
      </c>
      <c r="M186" s="13"/>
      <c r="N186" s="13" t="s">
        <v>4623</v>
      </c>
      <c r="O186" s="13" t="s">
        <v>4731</v>
      </c>
      <c r="P186" s="13" t="s">
        <v>5187</v>
      </c>
      <c r="Q186" s="13" t="s">
        <v>4536</v>
      </c>
      <c r="R186" s="13"/>
      <c r="S186" s="13"/>
      <c r="T186" s="13"/>
      <c r="U186" s="13"/>
      <c r="V186" s="13"/>
      <c r="W186" s="13"/>
    </row>
    <row r="187" customFormat="false" ht="15" hidden="false" customHeight="true" outlineLevel="0" collapsed="false">
      <c r="A187" s="0" t="n">
        <v>186</v>
      </c>
      <c r="B187" s="12" t="s">
        <v>3015</v>
      </c>
      <c r="C187" s="13"/>
      <c r="D187" s="13" t="n">
        <v>0.1</v>
      </c>
      <c r="E187" s="13" t="s">
        <v>5188</v>
      </c>
      <c r="F187" s="13" t="s">
        <v>5189</v>
      </c>
      <c r="G187" s="13" t="s">
        <v>4576</v>
      </c>
      <c r="H187" s="13" t="n">
        <v>2014</v>
      </c>
      <c r="I187" s="13" t="n">
        <v>42</v>
      </c>
      <c r="J187" s="13" t="n">
        <v>4</v>
      </c>
      <c r="K187" s="14" t="s">
        <v>5190</v>
      </c>
      <c r="L187" s="13" t="n">
        <v>3722112</v>
      </c>
      <c r="M187" s="13" t="s">
        <v>4578</v>
      </c>
      <c r="N187" s="13"/>
      <c r="O187" s="13" t="s">
        <v>4535</v>
      </c>
      <c r="P187" s="13"/>
      <c r="Q187" s="13" t="s">
        <v>4536</v>
      </c>
      <c r="R187" s="13"/>
      <c r="S187" s="13"/>
      <c r="T187" s="13"/>
      <c r="U187" s="13"/>
      <c r="V187" s="13"/>
      <c r="W187" s="13"/>
    </row>
    <row r="188" customFormat="false" ht="15" hidden="false" customHeight="true" outlineLevel="0" collapsed="false">
      <c r="A188" s="0" t="n">
        <v>187</v>
      </c>
      <c r="B188" s="12" t="s">
        <v>3015</v>
      </c>
      <c r="C188" s="13"/>
      <c r="D188" s="13" t="n">
        <v>0.1</v>
      </c>
      <c r="E188" s="13" t="s">
        <v>5191</v>
      </c>
      <c r="F188" s="13" t="s">
        <v>5192</v>
      </c>
      <c r="G188" s="13" t="s">
        <v>5193</v>
      </c>
      <c r="H188" s="13" t="n">
        <v>2014</v>
      </c>
      <c r="I188" s="13" t="n">
        <v>58</v>
      </c>
      <c r="J188" s="13" t="n">
        <v>4</v>
      </c>
      <c r="K188" s="14" t="s">
        <v>5194</v>
      </c>
      <c r="L188" s="13" t="n">
        <v>104620</v>
      </c>
      <c r="M188" s="13" t="s">
        <v>5195</v>
      </c>
      <c r="N188" s="13"/>
      <c r="O188" s="13" t="s">
        <v>4535</v>
      </c>
      <c r="P188" s="13"/>
      <c r="Q188" s="13" t="s">
        <v>4536</v>
      </c>
      <c r="R188" s="13"/>
      <c r="S188" s="13"/>
      <c r="T188" s="13"/>
      <c r="U188" s="13"/>
      <c r="V188" s="13"/>
      <c r="W188" s="13"/>
    </row>
    <row r="189" customFormat="false" ht="15" hidden="false" customHeight="true" outlineLevel="0" collapsed="false">
      <c r="A189" s="0" t="n">
        <v>188</v>
      </c>
      <c r="B189" s="12" t="s">
        <v>3015</v>
      </c>
      <c r="C189" s="13"/>
      <c r="D189" s="13" t="n">
        <v>0.1</v>
      </c>
      <c r="E189" s="13" t="s">
        <v>5196</v>
      </c>
      <c r="F189" s="13" t="s">
        <v>5197</v>
      </c>
      <c r="G189" s="13"/>
      <c r="H189" s="13" t="n">
        <v>2014</v>
      </c>
      <c r="I189" s="13"/>
      <c r="J189" s="13"/>
      <c r="K189" s="14"/>
      <c r="L189" s="13" t="n">
        <v>14327643</v>
      </c>
      <c r="M189" s="13" t="s">
        <v>4623</v>
      </c>
      <c r="N189" s="13"/>
      <c r="O189" s="13" t="s">
        <v>4535</v>
      </c>
      <c r="P189" s="13"/>
      <c r="Q189" s="13" t="s">
        <v>4536</v>
      </c>
      <c r="R189" s="13"/>
      <c r="S189" s="13"/>
      <c r="T189" s="13"/>
      <c r="U189" s="13"/>
      <c r="V189" s="13"/>
      <c r="W189" s="13"/>
    </row>
    <row r="190" customFormat="false" ht="15" hidden="false" customHeight="true" outlineLevel="0" collapsed="false">
      <c r="A190" s="0" t="n">
        <v>189</v>
      </c>
      <c r="B190" s="12" t="s">
        <v>3072</v>
      </c>
      <c r="C190" s="13"/>
      <c r="D190" s="13" t="n">
        <v>0.1</v>
      </c>
      <c r="E190" s="13" t="s">
        <v>3175</v>
      </c>
      <c r="F190" s="13" t="s">
        <v>5198</v>
      </c>
      <c r="G190" s="13" t="s">
        <v>5199</v>
      </c>
      <c r="H190" s="13" t="n">
        <v>2014</v>
      </c>
      <c r="I190" s="13" t="n">
        <v>62</v>
      </c>
      <c r="J190" s="13" t="n">
        <v>20</v>
      </c>
      <c r="K190" s="14" t="s">
        <v>3178</v>
      </c>
      <c r="L190" s="13" t="n">
        <v>218561</v>
      </c>
      <c r="M190" s="13" t="s">
        <v>5200</v>
      </c>
      <c r="N190" s="13"/>
      <c r="O190" s="13" t="s">
        <v>4535</v>
      </c>
      <c r="P190" s="13"/>
      <c r="Q190" s="13" t="s">
        <v>4536</v>
      </c>
      <c r="R190" s="13"/>
      <c r="S190" s="13"/>
      <c r="T190" s="13"/>
      <c r="U190" s="13"/>
      <c r="V190" s="13"/>
      <c r="W190" s="13"/>
    </row>
    <row r="191" customFormat="false" ht="15" hidden="false" customHeight="true" outlineLevel="0" collapsed="false">
      <c r="A191" s="0" t="n">
        <v>190</v>
      </c>
      <c r="B191" s="12" t="s">
        <v>3072</v>
      </c>
      <c r="C191" s="13"/>
      <c r="D191" s="13" t="n">
        <v>0.1</v>
      </c>
      <c r="E191" s="13" t="s">
        <v>4328</v>
      </c>
      <c r="F191" s="13" t="s">
        <v>5201</v>
      </c>
      <c r="G191" s="13" t="s">
        <v>5076</v>
      </c>
      <c r="H191" s="13" t="n">
        <v>2014</v>
      </c>
      <c r="I191" s="13" t="n">
        <v>6</v>
      </c>
      <c r="J191" s="13" t="n">
        <v>3</v>
      </c>
      <c r="K191" s="14" t="s">
        <v>4331</v>
      </c>
      <c r="L191" s="13" t="n">
        <v>17599660</v>
      </c>
      <c r="M191" s="13" t="s">
        <v>4902</v>
      </c>
      <c r="N191" s="13"/>
      <c r="O191" s="13" t="s">
        <v>4535</v>
      </c>
      <c r="P191" s="13" t="s">
        <v>5202</v>
      </c>
      <c r="Q191" s="13" t="s">
        <v>4536</v>
      </c>
      <c r="R191" s="13"/>
      <c r="S191" s="13"/>
      <c r="T191" s="13"/>
      <c r="U191" s="13"/>
      <c r="V191" s="13"/>
      <c r="W191" s="13"/>
    </row>
    <row r="192" customFormat="false" ht="15" hidden="false" customHeight="true" outlineLevel="0" collapsed="false">
      <c r="A192" s="0" t="n">
        <v>191</v>
      </c>
      <c r="B192" s="12" t="s">
        <v>3277</v>
      </c>
      <c r="C192" s="13"/>
      <c r="D192" s="13" t="n">
        <v>0.1</v>
      </c>
      <c r="E192" s="13" t="s">
        <v>5203</v>
      </c>
      <c r="F192" s="13" t="s">
        <v>5204</v>
      </c>
      <c r="G192" s="13"/>
      <c r="H192" s="13" t="n">
        <v>2014</v>
      </c>
      <c r="I192" s="13" t="s">
        <v>5205</v>
      </c>
      <c r="J192" s="13"/>
      <c r="K192" s="14" t="s">
        <v>5206</v>
      </c>
      <c r="L192" s="13" t="n">
        <v>10139826</v>
      </c>
      <c r="M192" s="13"/>
      <c r="N192" s="13" t="s">
        <v>4565</v>
      </c>
      <c r="O192" s="13" t="s">
        <v>4731</v>
      </c>
      <c r="P192" s="13" t="s">
        <v>4932</v>
      </c>
      <c r="Q192" s="13" t="s">
        <v>4536</v>
      </c>
      <c r="R192" s="13"/>
      <c r="S192" s="13"/>
      <c r="T192" s="13"/>
      <c r="U192" s="13"/>
      <c r="V192" s="13"/>
      <c r="W192" s="13"/>
    </row>
    <row r="193" customFormat="false" ht="15" hidden="false" customHeight="true" outlineLevel="0" collapsed="false">
      <c r="A193" s="0" t="n">
        <v>192</v>
      </c>
      <c r="B193" s="12" t="s">
        <v>3277</v>
      </c>
      <c r="C193" s="13"/>
      <c r="D193" s="13" t="n">
        <v>0.1</v>
      </c>
      <c r="E193" s="13" t="s">
        <v>5207</v>
      </c>
      <c r="F193" s="13" t="s">
        <v>5208</v>
      </c>
      <c r="G193" s="13"/>
      <c r="H193" s="13" t="n">
        <v>2014</v>
      </c>
      <c r="I193" s="13" t="s">
        <v>4843</v>
      </c>
      <c r="J193" s="13"/>
      <c r="K193" s="14" t="s">
        <v>5209</v>
      </c>
      <c r="L193" s="13" t="n">
        <v>10226680</v>
      </c>
      <c r="M193" s="13"/>
      <c r="N193" s="13" t="s">
        <v>4565</v>
      </c>
      <c r="O193" s="13" t="s">
        <v>4731</v>
      </c>
      <c r="P193" s="13" t="s">
        <v>4845</v>
      </c>
      <c r="Q193" s="13" t="s">
        <v>4536</v>
      </c>
      <c r="R193" s="13"/>
      <c r="S193" s="13"/>
      <c r="T193" s="13"/>
      <c r="U193" s="13"/>
      <c r="V193" s="13"/>
      <c r="W193" s="13"/>
    </row>
    <row r="194" customFormat="false" ht="15" hidden="false" customHeight="true" outlineLevel="0" collapsed="false">
      <c r="A194" s="0" t="n">
        <v>193</v>
      </c>
      <c r="B194" s="12" t="s">
        <v>3277</v>
      </c>
      <c r="C194" s="13"/>
      <c r="D194" s="13" t="n">
        <v>0.1</v>
      </c>
      <c r="E194" s="13" t="s">
        <v>5210</v>
      </c>
      <c r="F194" s="13" t="s">
        <v>5211</v>
      </c>
      <c r="G194" s="13" t="s">
        <v>5212</v>
      </c>
      <c r="H194" s="13" t="n">
        <v>2014</v>
      </c>
      <c r="I194" s="13" t="n">
        <v>120</v>
      </c>
      <c r="J194" s="13" t="n">
        <v>2</v>
      </c>
      <c r="K194" s="14" t="s">
        <v>5213</v>
      </c>
      <c r="L194" s="13" t="n">
        <v>1676857</v>
      </c>
      <c r="M194" s="13" t="s">
        <v>5214</v>
      </c>
      <c r="N194" s="13"/>
      <c r="O194" s="13" t="s">
        <v>4535</v>
      </c>
      <c r="P194" s="13"/>
      <c r="Q194" s="13" t="s">
        <v>4536</v>
      </c>
      <c r="R194" s="13"/>
      <c r="S194" s="13"/>
      <c r="T194" s="13"/>
      <c r="U194" s="13"/>
      <c r="V194" s="13"/>
      <c r="W194" s="13"/>
    </row>
    <row r="195" customFormat="false" ht="15" hidden="false" customHeight="true" outlineLevel="0" collapsed="false">
      <c r="A195" s="0" t="n">
        <v>194</v>
      </c>
      <c r="B195" s="12" t="s">
        <v>3453</v>
      </c>
      <c r="C195" s="13"/>
      <c r="D195" s="13" t="n">
        <v>0.1</v>
      </c>
      <c r="E195" s="13" t="s">
        <v>3493</v>
      </c>
      <c r="F195" s="13" t="s">
        <v>5215</v>
      </c>
      <c r="G195" s="13" t="s">
        <v>5216</v>
      </c>
      <c r="H195" s="13" t="n">
        <v>2014</v>
      </c>
      <c r="I195" s="13" t="n">
        <v>59</v>
      </c>
      <c r="J195" s="13" t="n">
        <v>7</v>
      </c>
      <c r="K195" s="14" t="s">
        <v>3498</v>
      </c>
      <c r="L195" s="13" t="n">
        <v>10637745</v>
      </c>
      <c r="M195" s="13" t="s">
        <v>5217</v>
      </c>
      <c r="N195" s="13"/>
      <c r="O195" s="13" t="s">
        <v>4535</v>
      </c>
      <c r="P195" s="13"/>
      <c r="Q195" s="13" t="s">
        <v>4536</v>
      </c>
      <c r="R195" s="13"/>
      <c r="S195" s="13"/>
      <c r="T195" s="13"/>
      <c r="U195" s="13"/>
      <c r="V195" s="13"/>
      <c r="W195" s="13"/>
    </row>
    <row r="196" customFormat="false" ht="15" hidden="false" customHeight="true" outlineLevel="0" collapsed="false">
      <c r="A196" s="0" t="n">
        <v>195</v>
      </c>
      <c r="B196" s="12" t="s">
        <v>3453</v>
      </c>
      <c r="C196" s="13"/>
      <c r="D196" s="13" t="n">
        <v>0.1</v>
      </c>
      <c r="E196" s="13" t="s">
        <v>3098</v>
      </c>
      <c r="F196" s="13" t="e">
        <f aca="false"/>
        <v>#NAME?</v>
      </c>
      <c r="G196" s="13" t="s">
        <v>5199</v>
      </c>
      <c r="H196" s="13" t="n">
        <v>2014</v>
      </c>
      <c r="I196" s="13" t="n">
        <v>62</v>
      </c>
      <c r="J196" s="13" t="n">
        <v>46</v>
      </c>
      <c r="K196" s="14" t="s">
        <v>3101</v>
      </c>
      <c r="L196" s="13" t="n">
        <v>218561</v>
      </c>
      <c r="M196" s="13" t="s">
        <v>5200</v>
      </c>
      <c r="N196" s="13"/>
      <c r="O196" s="13" t="s">
        <v>4535</v>
      </c>
      <c r="P196" s="13"/>
      <c r="Q196" s="13" t="s">
        <v>4536</v>
      </c>
      <c r="R196" s="13"/>
      <c r="S196" s="13"/>
      <c r="T196" s="13"/>
      <c r="U196" s="13"/>
      <c r="V196" s="13"/>
      <c r="W196" s="13"/>
    </row>
    <row r="197" customFormat="false" ht="15" hidden="false" customHeight="true" outlineLevel="0" collapsed="false">
      <c r="A197" s="0" t="n">
        <v>196</v>
      </c>
      <c r="B197" s="12" t="s">
        <v>3453</v>
      </c>
      <c r="C197" s="13"/>
      <c r="D197" s="13" t="n">
        <v>0.1</v>
      </c>
      <c r="E197" s="13" t="s">
        <v>5218</v>
      </c>
      <c r="F197" s="13" t="s">
        <v>5219</v>
      </c>
      <c r="G197" s="13" t="s">
        <v>4532</v>
      </c>
      <c r="H197" s="13" t="n">
        <v>2014</v>
      </c>
      <c r="I197" s="13" t="n">
        <v>30</v>
      </c>
      <c r="J197" s="13" t="n">
        <v>14</v>
      </c>
      <c r="K197" s="14" t="s">
        <v>5220</v>
      </c>
      <c r="L197" s="13" t="n">
        <v>10026819</v>
      </c>
      <c r="M197" s="13" t="s">
        <v>4534</v>
      </c>
      <c r="N197" s="13"/>
      <c r="O197" s="13" t="s">
        <v>4535</v>
      </c>
      <c r="P197" s="13"/>
      <c r="Q197" s="13" t="s">
        <v>4536</v>
      </c>
      <c r="R197" s="13"/>
      <c r="S197" s="13"/>
      <c r="T197" s="13"/>
      <c r="U197" s="13"/>
      <c r="V197" s="13"/>
      <c r="W197" s="13"/>
    </row>
    <row r="198" customFormat="false" ht="15" hidden="false" customHeight="true" outlineLevel="0" collapsed="false">
      <c r="A198" s="0" t="n">
        <v>197</v>
      </c>
      <c r="B198" s="12" t="s">
        <v>3453</v>
      </c>
      <c r="C198" s="13"/>
      <c r="D198" s="13" t="n">
        <v>0.1</v>
      </c>
      <c r="E198" s="13" t="s">
        <v>3715</v>
      </c>
      <c r="F198" s="13" t="s">
        <v>5221</v>
      </c>
      <c r="G198" s="13" t="s">
        <v>5222</v>
      </c>
      <c r="H198" s="13" t="n">
        <v>2014</v>
      </c>
      <c r="I198" s="13" t="n">
        <v>89</v>
      </c>
      <c r="J198" s="13" t="n">
        <v>12</v>
      </c>
      <c r="K198" s="14" t="s">
        <v>3720</v>
      </c>
      <c r="L198" s="13" t="n">
        <v>2682575</v>
      </c>
      <c r="M198" s="13" t="s">
        <v>5223</v>
      </c>
      <c r="N198" s="13"/>
      <c r="O198" s="13" t="s">
        <v>4535</v>
      </c>
      <c r="P198" s="13" t="s">
        <v>5224</v>
      </c>
      <c r="Q198" s="13" t="s">
        <v>4536</v>
      </c>
      <c r="R198" s="13"/>
      <c r="S198" s="13"/>
      <c r="T198" s="13"/>
      <c r="U198" s="13"/>
      <c r="V198" s="13"/>
      <c r="W198" s="13"/>
    </row>
    <row r="199" customFormat="false" ht="15" hidden="false" customHeight="true" outlineLevel="0" collapsed="false">
      <c r="A199" s="0" t="n">
        <v>198</v>
      </c>
      <c r="B199" s="12" t="s">
        <v>3453</v>
      </c>
      <c r="C199" s="13"/>
      <c r="D199" s="13" t="n">
        <v>0.1</v>
      </c>
      <c r="E199" s="13" t="s">
        <v>5225</v>
      </c>
      <c r="F199" s="13" t="s">
        <v>5226</v>
      </c>
      <c r="G199" s="13" t="s">
        <v>5015</v>
      </c>
      <c r="H199" s="13" t="n">
        <v>2014</v>
      </c>
      <c r="I199" s="13" t="n">
        <v>34</v>
      </c>
      <c r="J199" s="13" t="n">
        <v>8</v>
      </c>
      <c r="K199" s="14" t="s">
        <v>5227</v>
      </c>
      <c r="L199" s="13" t="n">
        <v>10006923</v>
      </c>
      <c r="M199" s="13" t="s">
        <v>5017</v>
      </c>
      <c r="N199" s="13"/>
      <c r="O199" s="13" t="s">
        <v>4535</v>
      </c>
      <c r="P199" s="13"/>
      <c r="Q199" s="13" t="s">
        <v>4536</v>
      </c>
      <c r="R199" s="13"/>
      <c r="S199" s="13"/>
      <c r="T199" s="13"/>
      <c r="U199" s="13"/>
      <c r="V199" s="13"/>
      <c r="W199" s="13"/>
    </row>
    <row r="200" customFormat="false" ht="15" hidden="false" customHeight="true" outlineLevel="0" collapsed="false">
      <c r="A200" s="0" t="n">
        <v>199</v>
      </c>
      <c r="B200" s="12" t="s">
        <v>3453</v>
      </c>
      <c r="C200" s="13"/>
      <c r="D200" s="13" t="n">
        <v>0.1</v>
      </c>
      <c r="E200" s="13" t="s">
        <v>3778</v>
      </c>
      <c r="F200" s="13" t="s">
        <v>5228</v>
      </c>
      <c r="G200" s="13" t="s">
        <v>5199</v>
      </c>
      <c r="H200" s="13" t="n">
        <v>2014</v>
      </c>
      <c r="I200" s="13" t="n">
        <v>62</v>
      </c>
      <c r="J200" s="13" t="n">
        <v>10</v>
      </c>
      <c r="K200" s="14" t="s">
        <v>3781</v>
      </c>
      <c r="L200" s="13" t="n">
        <v>218561</v>
      </c>
      <c r="M200" s="13" t="s">
        <v>5200</v>
      </c>
      <c r="N200" s="13"/>
      <c r="O200" s="13" t="s">
        <v>4535</v>
      </c>
      <c r="P200" s="13"/>
      <c r="Q200" s="13" t="s">
        <v>4536</v>
      </c>
      <c r="R200" s="13"/>
      <c r="S200" s="13"/>
      <c r="T200" s="13"/>
      <c r="U200" s="13"/>
      <c r="V200" s="13"/>
      <c r="W200" s="13"/>
    </row>
    <row r="201" customFormat="false" ht="15" hidden="false" customHeight="true" outlineLevel="0" collapsed="false">
      <c r="A201" s="0" t="n">
        <v>200</v>
      </c>
      <c r="B201" s="12" t="s">
        <v>3453</v>
      </c>
      <c r="C201" s="13"/>
      <c r="D201" s="13" t="n">
        <v>0.1</v>
      </c>
      <c r="E201" s="13" t="s">
        <v>3894</v>
      </c>
      <c r="F201" s="13" t="s">
        <v>5229</v>
      </c>
      <c r="G201" s="13" t="s">
        <v>5230</v>
      </c>
      <c r="H201" s="13" t="n">
        <v>2014</v>
      </c>
      <c r="I201" s="13" t="n">
        <v>98</v>
      </c>
      <c r="J201" s="13" t="n">
        <v>6</v>
      </c>
      <c r="K201" s="14" t="s">
        <v>3897</v>
      </c>
      <c r="L201" s="13" t="n">
        <v>1757598</v>
      </c>
      <c r="M201" s="13" t="s">
        <v>4623</v>
      </c>
      <c r="N201" s="13"/>
      <c r="O201" s="13" t="s">
        <v>4535</v>
      </c>
      <c r="P201" s="13"/>
      <c r="Q201" s="13" t="s">
        <v>4536</v>
      </c>
      <c r="R201" s="13"/>
      <c r="S201" s="13"/>
      <c r="T201" s="13"/>
      <c r="U201" s="13"/>
      <c r="V201" s="13"/>
      <c r="W201" s="13"/>
    </row>
    <row r="202" customFormat="false" ht="15" hidden="false" customHeight="true" outlineLevel="0" collapsed="false">
      <c r="A202" s="0" t="n">
        <v>201</v>
      </c>
      <c r="B202" s="12" t="s">
        <v>3453</v>
      </c>
      <c r="C202" s="13"/>
      <c r="D202" s="13" t="n">
        <v>0.1</v>
      </c>
      <c r="E202" s="13" t="s">
        <v>5231</v>
      </c>
      <c r="F202" s="13" t="s">
        <v>5232</v>
      </c>
      <c r="G202" s="13" t="s">
        <v>5015</v>
      </c>
      <c r="H202" s="13" t="n">
        <v>2014</v>
      </c>
      <c r="I202" s="13" t="n">
        <v>34</v>
      </c>
      <c r="J202" s="13" t="n">
        <v>12</v>
      </c>
      <c r="K202" s="14" t="s">
        <v>5233</v>
      </c>
      <c r="L202" s="13" t="n">
        <v>10006923</v>
      </c>
      <c r="M202" s="13" t="s">
        <v>5017</v>
      </c>
      <c r="N202" s="13"/>
      <c r="O202" s="13" t="s">
        <v>4535</v>
      </c>
      <c r="P202" s="13"/>
      <c r="Q202" s="13" t="s">
        <v>4536</v>
      </c>
      <c r="R202" s="13"/>
      <c r="S202" s="13"/>
      <c r="T202" s="13"/>
      <c r="U202" s="13"/>
      <c r="V202" s="13"/>
      <c r="W202" s="13"/>
    </row>
    <row r="203" customFormat="false" ht="15" hidden="false" customHeight="true" outlineLevel="0" collapsed="false">
      <c r="A203" s="0" t="n">
        <v>202</v>
      </c>
      <c r="B203" s="12" t="s">
        <v>3453</v>
      </c>
      <c r="C203" s="13"/>
      <c r="D203" s="13" t="n">
        <v>0.1</v>
      </c>
      <c r="E203" s="13" t="s">
        <v>5234</v>
      </c>
      <c r="F203" s="13" t="s">
        <v>5235</v>
      </c>
      <c r="G203" s="13" t="s">
        <v>5236</v>
      </c>
      <c r="H203" s="13" t="n">
        <v>2014</v>
      </c>
      <c r="I203" s="13" t="n">
        <v>32</v>
      </c>
      <c r="J203" s="13" t="n">
        <v>6</v>
      </c>
      <c r="K203" s="14" t="s">
        <v>5237</v>
      </c>
      <c r="L203" s="13" t="s">
        <v>5238</v>
      </c>
      <c r="M203" s="13" t="s">
        <v>5239</v>
      </c>
      <c r="N203" s="13"/>
      <c r="O203" s="13" t="s">
        <v>4535</v>
      </c>
      <c r="P203" s="13" t="s">
        <v>5240</v>
      </c>
      <c r="Q203" s="13" t="s">
        <v>4536</v>
      </c>
      <c r="R203" s="13"/>
      <c r="S203" s="13"/>
      <c r="T203" s="13"/>
      <c r="U203" s="13"/>
      <c r="V203" s="13"/>
      <c r="W203" s="13"/>
    </row>
    <row r="204" customFormat="false" ht="15" hidden="false" customHeight="true" outlineLevel="0" collapsed="false">
      <c r="A204" s="0" t="n">
        <v>203</v>
      </c>
      <c r="B204" s="13"/>
      <c r="C204" s="13"/>
      <c r="D204" s="13" t="n">
        <v>0.1</v>
      </c>
      <c r="E204" s="13" t="s">
        <v>5241</v>
      </c>
      <c r="F204" s="13" t="s">
        <v>5242</v>
      </c>
      <c r="G204" s="13" t="s">
        <v>5243</v>
      </c>
      <c r="H204" s="13" t="n">
        <v>2014</v>
      </c>
      <c r="I204" s="13" t="n">
        <v>7</v>
      </c>
      <c r="J204" s="13" t="n">
        <v>3</v>
      </c>
      <c r="K204" s="14" t="s">
        <v>5244</v>
      </c>
      <c r="L204" s="13" t="n">
        <v>9745904</v>
      </c>
      <c r="M204" s="13" t="s">
        <v>5245</v>
      </c>
      <c r="N204" s="13"/>
      <c r="O204" s="13" t="s">
        <v>4535</v>
      </c>
      <c r="P204" s="13" t="s">
        <v>5246</v>
      </c>
      <c r="Q204" s="13" t="s">
        <v>4536</v>
      </c>
      <c r="R204" s="13"/>
      <c r="S204" s="13"/>
      <c r="T204" s="13"/>
      <c r="U204" s="13"/>
      <c r="V204" s="13"/>
      <c r="W204" s="13"/>
    </row>
    <row r="205" customFormat="false" ht="15" hidden="false" customHeight="true" outlineLevel="0" collapsed="false">
      <c r="A205" s="0" t="n">
        <v>204</v>
      </c>
      <c r="B205" s="13"/>
      <c r="C205" s="13"/>
      <c r="D205" s="13" t="n">
        <v>0.1</v>
      </c>
      <c r="E205" s="13" t="s">
        <v>5247</v>
      </c>
      <c r="F205" s="13" t="s">
        <v>5248</v>
      </c>
      <c r="G205" s="13" t="s">
        <v>5249</v>
      </c>
      <c r="H205" s="13" t="n">
        <v>2014</v>
      </c>
      <c r="I205" s="13" t="n">
        <v>18</v>
      </c>
      <c r="J205" s="13" t="n">
        <v>11</v>
      </c>
      <c r="K205" s="14" t="s">
        <v>5250</v>
      </c>
      <c r="L205" s="13" t="n">
        <v>14075806</v>
      </c>
      <c r="M205" s="13" t="s">
        <v>5251</v>
      </c>
      <c r="N205" s="13"/>
      <c r="O205" s="13" t="s">
        <v>4535</v>
      </c>
      <c r="P205" s="13" t="s">
        <v>5252</v>
      </c>
      <c r="Q205" s="13" t="s">
        <v>4536</v>
      </c>
      <c r="R205" s="13"/>
      <c r="S205" s="13"/>
      <c r="T205" s="13"/>
      <c r="U205" s="13"/>
      <c r="V205" s="13"/>
      <c r="W205" s="13"/>
    </row>
    <row r="206" customFormat="false" ht="15" hidden="false" customHeight="true" outlineLevel="0" collapsed="false">
      <c r="A206" s="0" t="n">
        <v>205</v>
      </c>
      <c r="B206" s="13"/>
      <c r="C206" s="13"/>
      <c r="D206" s="13" t="n">
        <v>0.1</v>
      </c>
      <c r="E206" s="13" t="s">
        <v>5253</v>
      </c>
      <c r="F206" s="13" t="s">
        <v>5254</v>
      </c>
      <c r="G206" s="13" t="s">
        <v>4608</v>
      </c>
      <c r="H206" s="13" t="n">
        <v>2014</v>
      </c>
      <c r="I206" s="13" t="n">
        <v>30</v>
      </c>
      <c r="J206" s="13" t="n">
        <v>10</v>
      </c>
      <c r="K206" s="14" t="s">
        <v>5255</v>
      </c>
      <c r="L206" s="13" t="n">
        <v>16739078</v>
      </c>
      <c r="M206" s="13" t="s">
        <v>4610</v>
      </c>
      <c r="N206" s="13"/>
      <c r="O206" s="13" t="s">
        <v>4535</v>
      </c>
      <c r="P206" s="13"/>
      <c r="Q206" s="13" t="s">
        <v>4536</v>
      </c>
      <c r="R206" s="13"/>
      <c r="S206" s="13"/>
      <c r="T206" s="13"/>
      <c r="U206" s="13"/>
      <c r="V206" s="13"/>
      <c r="W206" s="13"/>
    </row>
    <row r="207" customFormat="false" ht="15" hidden="false" customHeight="true" outlineLevel="0" collapsed="false">
      <c r="A207" s="0" t="n">
        <v>206</v>
      </c>
      <c r="B207" s="13"/>
      <c r="C207" s="13"/>
      <c r="D207" s="13" t="n">
        <v>0.1</v>
      </c>
      <c r="E207" s="13" t="s">
        <v>5256</v>
      </c>
      <c r="F207" s="13" t="s">
        <v>5257</v>
      </c>
      <c r="G207" s="13"/>
      <c r="H207" s="13" t="n">
        <v>2014</v>
      </c>
      <c r="I207" s="13" t="s">
        <v>5258</v>
      </c>
      <c r="J207" s="13"/>
      <c r="K207" s="14" t="s">
        <v>5259</v>
      </c>
      <c r="L207" s="13" t="n">
        <v>3029743</v>
      </c>
      <c r="M207" s="13"/>
      <c r="N207" s="13" t="s">
        <v>4623</v>
      </c>
      <c r="O207" s="13" t="s">
        <v>4731</v>
      </c>
      <c r="P207" s="13" t="s">
        <v>5260</v>
      </c>
      <c r="Q207" s="13" t="s">
        <v>4536</v>
      </c>
      <c r="R207" s="13"/>
      <c r="S207" s="13"/>
      <c r="T207" s="13"/>
      <c r="U207" s="13"/>
      <c r="V207" s="13"/>
      <c r="W207" s="13"/>
    </row>
    <row r="208" customFormat="false" ht="15" hidden="false" customHeight="true" outlineLevel="0" collapsed="false">
      <c r="A208" s="0" t="n">
        <v>207</v>
      </c>
      <c r="B208" s="13"/>
      <c r="C208" s="13"/>
      <c r="D208" s="13" t="n">
        <v>0.1</v>
      </c>
      <c r="E208" s="13" t="s">
        <v>5261</v>
      </c>
      <c r="F208" s="13" t="s">
        <v>5262</v>
      </c>
      <c r="G208" s="13" t="s">
        <v>5263</v>
      </c>
      <c r="H208" s="13" t="n">
        <v>2014</v>
      </c>
      <c r="I208" s="13" t="n">
        <v>31</v>
      </c>
      <c r="J208" s="13" t="n">
        <v>5</v>
      </c>
      <c r="K208" s="14" t="s">
        <v>5264</v>
      </c>
      <c r="L208" s="13" t="n">
        <v>10062106</v>
      </c>
      <c r="M208" s="13" t="s">
        <v>5265</v>
      </c>
      <c r="N208" s="13"/>
      <c r="O208" s="13" t="s">
        <v>4535</v>
      </c>
      <c r="P208" s="13" t="s">
        <v>5071</v>
      </c>
      <c r="Q208" s="13" t="s">
        <v>4536</v>
      </c>
      <c r="R208" s="13"/>
      <c r="S208" s="13"/>
      <c r="T208" s="13"/>
      <c r="U208" s="13"/>
      <c r="V208" s="13"/>
      <c r="W208" s="13"/>
    </row>
    <row r="209" customFormat="false" ht="15" hidden="false" customHeight="true" outlineLevel="0" collapsed="false">
      <c r="A209" s="0" t="n">
        <v>208</v>
      </c>
      <c r="B209" s="13"/>
      <c r="C209" s="13"/>
      <c r="D209" s="13" t="n">
        <v>0.1</v>
      </c>
      <c r="E209" s="13" t="s">
        <v>5266</v>
      </c>
      <c r="F209" s="13" t="s">
        <v>5267</v>
      </c>
      <c r="G209" s="13"/>
      <c r="H209" s="13" t="n">
        <v>2014</v>
      </c>
      <c r="I209" s="13" t="s">
        <v>5268</v>
      </c>
      <c r="J209" s="13"/>
      <c r="K209" s="14" t="s">
        <v>5269</v>
      </c>
      <c r="L209" s="13" t="n">
        <v>10226680</v>
      </c>
      <c r="M209" s="13"/>
      <c r="N209" s="13" t="s">
        <v>4730</v>
      </c>
      <c r="O209" s="13" t="s">
        <v>4731</v>
      </c>
      <c r="P209" s="13" t="s">
        <v>4824</v>
      </c>
      <c r="Q209" s="13" t="s">
        <v>4536</v>
      </c>
      <c r="R209" s="13"/>
      <c r="S209" s="13"/>
      <c r="T209" s="13"/>
      <c r="U209" s="13"/>
      <c r="V209" s="13"/>
      <c r="W20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2" style="0" width="23.37"/>
    <col collapsed="false" customWidth="true" hidden="false" outlineLevel="0" max="4" min="4" style="0" width="18.37"/>
    <col collapsed="false" customWidth="true" hidden="false" outlineLevel="0" max="6" min="6" style="0" width="30.87"/>
    <col collapsed="false" customWidth="false" hidden="false" outlineLevel="0" max="8" min="8" style="16" width="8.99"/>
    <col collapsed="false" customWidth="false" hidden="false" outlineLevel="0" max="10" min="10" style="17" width="8.99"/>
    <col collapsed="false" customWidth="true" hidden="false" outlineLevel="0" max="11" min="11" style="2" width="12.99"/>
    <col collapsed="false" customWidth="true" hidden="false" outlineLevel="0" max="13" min="13" style="0" width="23.12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0" t="s">
        <v>4525</v>
      </c>
      <c r="F1" s="0" t="s">
        <v>4526</v>
      </c>
      <c r="G1" s="0" t="s">
        <v>5270</v>
      </c>
      <c r="H1" s="16" t="s">
        <v>12</v>
      </c>
      <c r="I1" s="0" t="s">
        <v>13</v>
      </c>
      <c r="J1" s="17" t="s">
        <v>14</v>
      </c>
      <c r="K1" s="2" t="s">
        <v>15</v>
      </c>
      <c r="L1" s="0" t="s">
        <v>20</v>
      </c>
      <c r="M1" s="0" t="s">
        <v>5271</v>
      </c>
    </row>
    <row r="2" customFormat="false" ht="15" hidden="false" customHeight="true" outlineLevel="0" collapsed="false">
      <c r="A2" s="0" t="n">
        <v>1</v>
      </c>
      <c r="B2" s="3" t="s">
        <v>5272</v>
      </c>
      <c r="D2" s="0" t="n">
        <v>0.1</v>
      </c>
      <c r="E2" s="3" t="s">
        <v>5273</v>
      </c>
      <c r="F2" s="3" t="s">
        <v>5274</v>
      </c>
      <c r="G2" s="3" t="s">
        <v>5275</v>
      </c>
      <c r="H2" s="16" t="n">
        <v>2014</v>
      </c>
      <c r="J2" s="17" t="n">
        <v>11</v>
      </c>
      <c r="K2" s="2" t="s">
        <v>5276</v>
      </c>
      <c r="L2" s="6" t="s">
        <v>5277</v>
      </c>
      <c r="M2" s="0" t="s">
        <v>5278</v>
      </c>
    </row>
    <row r="3" customFormat="false" ht="15" hidden="false" customHeight="true" outlineLevel="0" collapsed="false">
      <c r="A3" s="0" t="n">
        <v>2</v>
      </c>
      <c r="B3" s="3" t="s">
        <v>5279</v>
      </c>
      <c r="D3" s="0" t="n">
        <v>0.1</v>
      </c>
      <c r="E3" s="3" t="s">
        <v>5280</v>
      </c>
      <c r="F3" s="3" t="s">
        <v>5281</v>
      </c>
      <c r="G3" s="3" t="s">
        <v>5282</v>
      </c>
      <c r="H3" s="16" t="n">
        <v>2014</v>
      </c>
      <c r="J3" s="17" t="n">
        <v>4</v>
      </c>
      <c r="K3" s="2" t="s">
        <v>5283</v>
      </c>
      <c r="L3" s="3" t="s">
        <v>5284</v>
      </c>
      <c r="M3" s="0" t="s">
        <v>5278</v>
      </c>
    </row>
    <row r="4" customFormat="false" ht="15" hidden="false" customHeight="true" outlineLevel="0" collapsed="false">
      <c r="A4" s="0" t="n">
        <v>3</v>
      </c>
      <c r="B4" s="3" t="s">
        <v>5279</v>
      </c>
      <c r="D4" s="0" t="n">
        <v>0.1</v>
      </c>
      <c r="E4" s="3" t="s">
        <v>5285</v>
      </c>
      <c r="F4" s="3" t="s">
        <v>5286</v>
      </c>
      <c r="G4" s="3" t="s">
        <v>5287</v>
      </c>
      <c r="H4" s="16" t="n">
        <v>2014</v>
      </c>
      <c r="J4" s="17" t="n">
        <v>5</v>
      </c>
      <c r="K4" s="9" t="s">
        <v>5288</v>
      </c>
      <c r="L4" s="6" t="s">
        <v>5289</v>
      </c>
      <c r="M4" s="0" t="s">
        <v>5278</v>
      </c>
    </row>
    <row r="5" customFormat="false" ht="15" hidden="false" customHeight="true" outlineLevel="0" collapsed="false">
      <c r="A5" s="0" t="n">
        <v>4</v>
      </c>
      <c r="B5" s="3" t="s">
        <v>5279</v>
      </c>
      <c r="D5" s="0" t="n">
        <v>0.1</v>
      </c>
      <c r="E5" s="3" t="s">
        <v>5290</v>
      </c>
      <c r="F5" s="3" t="s">
        <v>5291</v>
      </c>
      <c r="G5" s="3" t="s">
        <v>5292</v>
      </c>
      <c r="H5" s="16" t="n">
        <v>2014</v>
      </c>
      <c r="J5" s="17" t="n">
        <v>1</v>
      </c>
      <c r="K5" s="2" t="s">
        <v>5293</v>
      </c>
      <c r="L5" s="6" t="s">
        <v>5294</v>
      </c>
      <c r="M5" s="0" t="s">
        <v>5278</v>
      </c>
    </row>
    <row r="6" customFormat="false" ht="15" hidden="false" customHeight="true" outlineLevel="0" collapsed="false">
      <c r="A6" s="0" t="n">
        <v>5</v>
      </c>
      <c r="B6" s="3" t="s">
        <v>5279</v>
      </c>
      <c r="D6" s="0" t="n">
        <v>0.1</v>
      </c>
      <c r="E6" s="3" t="s">
        <v>5295</v>
      </c>
      <c r="F6" s="3" t="s">
        <v>5296</v>
      </c>
      <c r="G6" s="3" t="s">
        <v>5297</v>
      </c>
      <c r="H6" s="16" t="n">
        <v>2014</v>
      </c>
      <c r="J6" s="17" t="n">
        <v>4</v>
      </c>
      <c r="K6" s="2" t="s">
        <v>5298</v>
      </c>
      <c r="L6" s="6" t="s">
        <v>5299</v>
      </c>
      <c r="M6" s="0" t="s">
        <v>5278</v>
      </c>
    </row>
    <row r="7" customFormat="false" ht="15" hidden="false" customHeight="true" outlineLevel="0" collapsed="false">
      <c r="A7" s="0" t="n">
        <v>6</v>
      </c>
      <c r="B7" s="3" t="s">
        <v>5279</v>
      </c>
      <c r="D7" s="0" t="n">
        <v>0.1</v>
      </c>
      <c r="E7" s="3" t="s">
        <v>5280</v>
      </c>
      <c r="F7" s="3" t="s">
        <v>5300</v>
      </c>
      <c r="G7" s="3" t="s">
        <v>5301</v>
      </c>
      <c r="H7" s="16" t="n">
        <v>2014</v>
      </c>
      <c r="J7" s="17" t="n">
        <v>5</v>
      </c>
      <c r="K7" s="2" t="s">
        <v>5302</v>
      </c>
      <c r="L7" s="3" t="s">
        <v>5303</v>
      </c>
      <c r="M7" s="0" t="s">
        <v>5278</v>
      </c>
    </row>
    <row r="8" customFormat="false" ht="15" hidden="false" customHeight="true" outlineLevel="0" collapsed="false">
      <c r="A8" s="0" t="n">
        <v>7</v>
      </c>
      <c r="B8" s="3" t="s">
        <v>5279</v>
      </c>
      <c r="D8" s="0" t="n">
        <v>0.1</v>
      </c>
      <c r="E8" s="3" t="s">
        <v>5304</v>
      </c>
      <c r="F8" s="3" t="s">
        <v>5305</v>
      </c>
      <c r="G8" s="3" t="s">
        <v>5297</v>
      </c>
      <c r="H8" s="16" t="n">
        <v>2014</v>
      </c>
      <c r="J8" s="17" t="n">
        <v>5</v>
      </c>
      <c r="K8" s="2" t="s">
        <v>2787</v>
      </c>
      <c r="L8" s="3" t="s">
        <v>5306</v>
      </c>
      <c r="M8" s="0" t="s">
        <v>5278</v>
      </c>
    </row>
    <row r="9" customFormat="false" ht="15" hidden="false" customHeight="true" outlineLevel="0" collapsed="false">
      <c r="A9" s="0" t="n">
        <v>8</v>
      </c>
      <c r="B9" s="3" t="s">
        <v>5279</v>
      </c>
      <c r="D9" s="0" t="n">
        <v>0.1</v>
      </c>
      <c r="E9" s="3" t="s">
        <v>5304</v>
      </c>
      <c r="F9" s="3" t="s">
        <v>5307</v>
      </c>
      <c r="G9" s="3" t="s">
        <v>5301</v>
      </c>
      <c r="H9" s="16" t="n">
        <v>2014</v>
      </c>
      <c r="J9" s="17" t="n">
        <v>3</v>
      </c>
      <c r="K9" s="2" t="s">
        <v>3236</v>
      </c>
      <c r="M9" s="0" t="s">
        <v>5278</v>
      </c>
    </row>
    <row r="10" customFormat="false" ht="15" hidden="false" customHeight="true" outlineLevel="0" collapsed="false">
      <c r="A10" s="0" t="n">
        <v>9</v>
      </c>
      <c r="B10" s="3" t="s">
        <v>5279</v>
      </c>
      <c r="D10" s="0" t="n">
        <v>0.1</v>
      </c>
      <c r="E10" s="3" t="s">
        <v>5308</v>
      </c>
      <c r="F10" s="3" t="s">
        <v>5309</v>
      </c>
      <c r="G10" s="3" t="s">
        <v>5310</v>
      </c>
      <c r="H10" s="16" t="n">
        <v>2014</v>
      </c>
      <c r="J10" s="17" t="n">
        <v>3</v>
      </c>
      <c r="K10" s="2" t="s">
        <v>5311</v>
      </c>
      <c r="M10" s="0" t="s">
        <v>5278</v>
      </c>
    </row>
    <row r="11" customFormat="false" ht="15" hidden="false" customHeight="true" outlineLevel="0" collapsed="false">
      <c r="A11" s="0" t="n">
        <v>10</v>
      </c>
      <c r="B11" s="3" t="s">
        <v>5312</v>
      </c>
      <c r="D11" s="0" t="n">
        <v>0.1</v>
      </c>
      <c r="E11" s="3" t="s">
        <v>5313</v>
      </c>
      <c r="F11" s="3" t="s">
        <v>5314</v>
      </c>
      <c r="G11" s="3" t="s">
        <v>5315</v>
      </c>
      <c r="H11" s="16" t="n">
        <v>2014</v>
      </c>
      <c r="J11" s="17" t="n">
        <v>10</v>
      </c>
      <c r="K11" s="2" t="s">
        <v>5316</v>
      </c>
      <c r="L11" s="6" t="s">
        <v>5317</v>
      </c>
      <c r="M11" s="0" t="s">
        <v>5318</v>
      </c>
    </row>
    <row r="12" customFormat="false" ht="15" hidden="false" customHeight="true" outlineLevel="0" collapsed="false">
      <c r="A12" s="0" t="n">
        <v>11</v>
      </c>
      <c r="B12" s="3" t="s">
        <v>617</v>
      </c>
      <c r="D12" s="0" t="n">
        <v>0.1</v>
      </c>
      <c r="E12" s="3" t="s">
        <v>5319</v>
      </c>
      <c r="F12" s="3" t="s">
        <v>5320</v>
      </c>
      <c r="G12" s="3" t="s">
        <v>5315</v>
      </c>
      <c r="H12" s="16" t="n">
        <v>2014</v>
      </c>
      <c r="J12" s="17" t="n">
        <v>10</v>
      </c>
      <c r="K12" s="2" t="s">
        <v>5321</v>
      </c>
      <c r="L12" s="8" t="s">
        <v>5322</v>
      </c>
      <c r="M12" s="0" t="s">
        <v>5318</v>
      </c>
    </row>
    <row r="13" customFormat="false" ht="15" hidden="false" customHeight="true" outlineLevel="0" collapsed="false">
      <c r="A13" s="0" t="n">
        <v>12</v>
      </c>
      <c r="B13" s="3" t="s">
        <v>617</v>
      </c>
      <c r="D13" s="0" t="n">
        <v>0.1</v>
      </c>
      <c r="E13" s="3" t="s">
        <v>5323</v>
      </c>
      <c r="F13" s="3" t="s">
        <v>5324</v>
      </c>
      <c r="G13" s="3" t="s">
        <v>5325</v>
      </c>
      <c r="H13" s="16" t="n">
        <v>2014</v>
      </c>
      <c r="J13" s="17" t="n">
        <v>9</v>
      </c>
      <c r="K13" s="2" t="s">
        <v>5326</v>
      </c>
      <c r="L13" s="3" t="s">
        <v>5327</v>
      </c>
      <c r="M13" s="0" t="s">
        <v>5328</v>
      </c>
    </row>
    <row r="14" customFormat="false" ht="15" hidden="false" customHeight="true" outlineLevel="0" collapsed="false">
      <c r="A14" s="0" t="n">
        <v>13</v>
      </c>
      <c r="B14" s="3" t="s">
        <v>617</v>
      </c>
      <c r="D14" s="0" t="n">
        <v>0.1</v>
      </c>
      <c r="E14" s="3" t="s">
        <v>5329</v>
      </c>
      <c r="F14" s="3" t="s">
        <v>5330</v>
      </c>
      <c r="G14" s="3" t="s">
        <v>5331</v>
      </c>
      <c r="H14" s="16" t="n">
        <v>2014</v>
      </c>
      <c r="J14" s="17" t="n">
        <v>5</v>
      </c>
      <c r="K14" s="2" t="s">
        <v>5332</v>
      </c>
      <c r="L14" s="8" t="s">
        <v>5333</v>
      </c>
      <c r="M14" s="0" t="s">
        <v>5278</v>
      </c>
    </row>
    <row r="15" customFormat="false" ht="15" hidden="false" customHeight="true" outlineLevel="0" collapsed="false">
      <c r="A15" s="0" t="n">
        <v>14</v>
      </c>
      <c r="B15" s="3" t="s">
        <v>617</v>
      </c>
      <c r="D15" s="0" t="n">
        <v>0.1</v>
      </c>
      <c r="E15" s="3" t="s">
        <v>5334</v>
      </c>
      <c r="F15" s="3" t="s">
        <v>5335</v>
      </c>
      <c r="G15" s="3" t="s">
        <v>5287</v>
      </c>
      <c r="H15" s="16" t="n">
        <v>2014</v>
      </c>
      <c r="J15" s="17" t="n">
        <v>10</v>
      </c>
      <c r="K15" s="2" t="s">
        <v>5336</v>
      </c>
      <c r="L15" s="3" t="s">
        <v>5337</v>
      </c>
      <c r="M15" s="0" t="s">
        <v>5278</v>
      </c>
    </row>
    <row r="16" customFormat="false" ht="15" hidden="false" customHeight="true" outlineLevel="0" collapsed="false">
      <c r="A16" s="0" t="n">
        <v>15</v>
      </c>
      <c r="B16" s="3" t="s">
        <v>617</v>
      </c>
      <c r="D16" s="0" t="n">
        <v>0.1</v>
      </c>
      <c r="E16" s="3" t="s">
        <v>5338</v>
      </c>
      <c r="F16" s="3" t="s">
        <v>5339</v>
      </c>
      <c r="G16" s="3" t="s">
        <v>5340</v>
      </c>
      <c r="H16" s="16" t="n">
        <v>2014</v>
      </c>
      <c r="J16" s="17" t="n">
        <v>14</v>
      </c>
      <c r="K16" s="2" t="s">
        <v>5341</v>
      </c>
      <c r="L16" s="6" t="s">
        <v>5342</v>
      </c>
      <c r="M16" s="3" t="s">
        <v>5343</v>
      </c>
    </row>
    <row r="17" customFormat="false" ht="15" hidden="false" customHeight="true" outlineLevel="0" collapsed="false">
      <c r="A17" s="0" t="n">
        <v>16</v>
      </c>
      <c r="B17" s="3" t="s">
        <v>617</v>
      </c>
      <c r="D17" s="0" t="n">
        <v>0.1</v>
      </c>
      <c r="E17" s="3" t="s">
        <v>5338</v>
      </c>
      <c r="F17" s="3" t="s">
        <v>5344</v>
      </c>
      <c r="G17" s="3" t="s">
        <v>5340</v>
      </c>
      <c r="H17" s="16" t="n">
        <v>2014</v>
      </c>
      <c r="J17" s="17" t="n">
        <v>16</v>
      </c>
      <c r="K17" s="2" t="s">
        <v>5345</v>
      </c>
      <c r="L17" s="6" t="s">
        <v>5346</v>
      </c>
      <c r="M17" s="3" t="s">
        <v>5343</v>
      </c>
    </row>
    <row r="18" customFormat="false" ht="15" hidden="false" customHeight="true" outlineLevel="0" collapsed="false">
      <c r="A18" s="0" t="n">
        <v>17</v>
      </c>
      <c r="B18" s="3" t="s">
        <v>617</v>
      </c>
      <c r="D18" s="0" t="n">
        <v>0.1</v>
      </c>
      <c r="E18" s="3" t="s">
        <v>5347</v>
      </c>
      <c r="F18" s="3" t="s">
        <v>5348</v>
      </c>
      <c r="G18" s="3" t="s">
        <v>5282</v>
      </c>
      <c r="H18" s="16" t="n">
        <v>2014</v>
      </c>
      <c r="J18" s="17" t="n">
        <v>5</v>
      </c>
      <c r="K18" s="9" t="s">
        <v>5349</v>
      </c>
      <c r="L18" s="6" t="s">
        <v>5350</v>
      </c>
      <c r="M18" s="0" t="s">
        <v>5278</v>
      </c>
    </row>
    <row r="19" customFormat="false" ht="15" hidden="false" customHeight="true" outlineLevel="0" collapsed="false">
      <c r="A19" s="0" t="n">
        <v>18</v>
      </c>
      <c r="B19" s="3" t="s">
        <v>617</v>
      </c>
      <c r="D19" s="0" t="n">
        <v>0.1</v>
      </c>
      <c r="E19" s="3" t="s">
        <v>5351</v>
      </c>
      <c r="F19" s="3" t="s">
        <v>5352</v>
      </c>
      <c r="G19" s="3" t="s">
        <v>5353</v>
      </c>
      <c r="H19" s="16" t="n">
        <v>2014</v>
      </c>
      <c r="J19" s="17" t="n">
        <v>4</v>
      </c>
      <c r="K19" s="9" t="s">
        <v>5354</v>
      </c>
      <c r="L19" s="6" t="s">
        <v>5355</v>
      </c>
      <c r="M19" s="0" t="s">
        <v>5278</v>
      </c>
    </row>
    <row r="20" customFormat="false" ht="15" hidden="false" customHeight="true" outlineLevel="0" collapsed="false">
      <c r="A20" s="0" t="n">
        <v>19</v>
      </c>
      <c r="B20" s="3" t="s">
        <v>617</v>
      </c>
      <c r="D20" s="0" t="n">
        <v>0.1</v>
      </c>
      <c r="E20" s="3" t="s">
        <v>5356</v>
      </c>
      <c r="F20" s="3" t="s">
        <v>5357</v>
      </c>
      <c r="G20" s="3" t="s">
        <v>5287</v>
      </c>
      <c r="H20" s="16" t="n">
        <v>2014</v>
      </c>
      <c r="J20" s="17" t="n">
        <v>5</v>
      </c>
      <c r="K20" s="9" t="s">
        <v>5358</v>
      </c>
      <c r="L20" s="3" t="s">
        <v>5359</v>
      </c>
      <c r="M20" s="0" t="s">
        <v>5278</v>
      </c>
    </row>
    <row r="21" customFormat="false" ht="15" hidden="false" customHeight="true" outlineLevel="0" collapsed="false">
      <c r="A21" s="0" t="n">
        <v>20</v>
      </c>
      <c r="B21" s="3" t="s">
        <v>617</v>
      </c>
      <c r="D21" s="0" t="n">
        <v>0.1</v>
      </c>
      <c r="E21" s="3" t="s">
        <v>5360</v>
      </c>
      <c r="F21" s="3" t="s">
        <v>5361</v>
      </c>
      <c r="G21" s="3" t="s">
        <v>5301</v>
      </c>
      <c r="H21" s="16" t="n">
        <v>2014</v>
      </c>
      <c r="J21" s="17" t="n">
        <v>1</v>
      </c>
      <c r="K21" s="9" t="s">
        <v>5362</v>
      </c>
      <c r="L21" s="6" t="s">
        <v>5363</v>
      </c>
      <c r="M21" s="0" t="s">
        <v>5278</v>
      </c>
    </row>
    <row r="22" customFormat="false" ht="15" hidden="false" customHeight="true" outlineLevel="0" collapsed="false">
      <c r="A22" s="0" t="n">
        <v>21</v>
      </c>
      <c r="B22" s="3" t="s">
        <v>617</v>
      </c>
      <c r="D22" s="0" t="n">
        <v>0.1</v>
      </c>
      <c r="E22" s="3" t="s">
        <v>5364</v>
      </c>
      <c r="F22" s="3" t="s">
        <v>5365</v>
      </c>
      <c r="G22" s="3" t="s">
        <v>5366</v>
      </c>
      <c r="H22" s="16" t="n">
        <v>2014</v>
      </c>
      <c r="J22" s="17" t="n">
        <v>1</v>
      </c>
      <c r="K22" s="9" t="s">
        <v>5367</v>
      </c>
      <c r="L22" s="6" t="s">
        <v>5368</v>
      </c>
      <c r="M22" s="0" t="s">
        <v>5278</v>
      </c>
    </row>
    <row r="23" customFormat="false" ht="15" hidden="false" customHeight="true" outlineLevel="0" collapsed="false">
      <c r="A23" s="0" t="n">
        <v>22</v>
      </c>
      <c r="B23" s="3" t="s">
        <v>617</v>
      </c>
      <c r="D23" s="0" t="n">
        <v>0.1</v>
      </c>
      <c r="E23" s="3" t="s">
        <v>5369</v>
      </c>
      <c r="F23" s="3" t="s">
        <v>5370</v>
      </c>
      <c r="G23" s="3" t="s">
        <v>5371</v>
      </c>
      <c r="H23" s="16" t="n">
        <v>2014</v>
      </c>
      <c r="J23" s="17" t="n">
        <v>3</v>
      </c>
      <c r="K23" s="2" t="s">
        <v>5372</v>
      </c>
      <c r="L23" s="3" t="s">
        <v>5373</v>
      </c>
      <c r="M23" s="0" t="s">
        <v>5278</v>
      </c>
    </row>
    <row r="24" customFormat="false" ht="15" hidden="false" customHeight="true" outlineLevel="0" collapsed="false">
      <c r="A24" s="0" t="n">
        <v>23</v>
      </c>
      <c r="B24" s="3" t="s">
        <v>617</v>
      </c>
      <c r="D24" s="0" t="n">
        <v>0.1</v>
      </c>
      <c r="E24" s="3" t="s">
        <v>5374</v>
      </c>
      <c r="F24" s="3" t="s">
        <v>5375</v>
      </c>
      <c r="G24" s="3" t="s">
        <v>5376</v>
      </c>
      <c r="H24" s="16" t="n">
        <v>2014</v>
      </c>
      <c r="J24" s="17" t="n">
        <v>1</v>
      </c>
      <c r="K24" s="2" t="s">
        <v>5377</v>
      </c>
      <c r="L24" s="6" t="s">
        <v>5378</v>
      </c>
      <c r="M24" s="0" t="s">
        <v>5278</v>
      </c>
    </row>
    <row r="25" customFormat="false" ht="15" hidden="false" customHeight="true" outlineLevel="0" collapsed="false">
      <c r="A25" s="0" t="n">
        <v>24</v>
      </c>
      <c r="B25" s="3" t="s">
        <v>617</v>
      </c>
      <c r="D25" s="0" t="n">
        <v>0.1</v>
      </c>
      <c r="E25" s="3" t="s">
        <v>5379</v>
      </c>
      <c r="F25" s="3" t="s">
        <v>5380</v>
      </c>
      <c r="G25" s="3" t="s">
        <v>5275</v>
      </c>
      <c r="H25" s="16" t="n">
        <v>2014</v>
      </c>
      <c r="J25" s="17" t="n">
        <v>3</v>
      </c>
      <c r="K25" s="2" t="s">
        <v>5381</v>
      </c>
      <c r="L25" s="6" t="s">
        <v>5382</v>
      </c>
      <c r="M25" s="0" t="s">
        <v>5278</v>
      </c>
    </row>
    <row r="26" customFormat="false" ht="15" hidden="false" customHeight="true" outlineLevel="0" collapsed="false">
      <c r="A26" s="0" t="n">
        <v>25</v>
      </c>
      <c r="B26" s="3" t="s">
        <v>617</v>
      </c>
      <c r="D26" s="0" t="n">
        <v>0.1</v>
      </c>
      <c r="E26" s="3" t="s">
        <v>5383</v>
      </c>
      <c r="F26" s="3" t="s">
        <v>5384</v>
      </c>
      <c r="G26" s="3" t="s">
        <v>5315</v>
      </c>
      <c r="H26" s="16" t="n">
        <v>2014</v>
      </c>
      <c r="J26" s="17" t="n">
        <v>1</v>
      </c>
      <c r="K26" s="2" t="s">
        <v>5321</v>
      </c>
      <c r="L26" s="3" t="s">
        <v>5385</v>
      </c>
      <c r="M26" s="0" t="s">
        <v>5318</v>
      </c>
    </row>
    <row r="27" customFormat="false" ht="15" hidden="false" customHeight="true" outlineLevel="0" collapsed="false">
      <c r="A27" s="0" t="n">
        <v>26</v>
      </c>
      <c r="B27" s="3" t="s">
        <v>617</v>
      </c>
      <c r="D27" s="0" t="n">
        <v>0.1</v>
      </c>
      <c r="E27" s="3" t="s">
        <v>5386</v>
      </c>
      <c r="F27" s="3" t="s">
        <v>5387</v>
      </c>
      <c r="G27" s="3" t="s">
        <v>5315</v>
      </c>
      <c r="H27" s="16" t="n">
        <v>2014</v>
      </c>
      <c r="J27" s="17" t="n">
        <v>2</v>
      </c>
      <c r="K27" s="2" t="s">
        <v>5388</v>
      </c>
      <c r="L27" s="6" t="s">
        <v>5389</v>
      </c>
      <c r="M27" s="0" t="s">
        <v>5318</v>
      </c>
    </row>
    <row r="28" customFormat="false" ht="15" hidden="false" customHeight="true" outlineLevel="0" collapsed="false">
      <c r="A28" s="0" t="n">
        <v>27</v>
      </c>
      <c r="B28" s="3" t="s">
        <v>617</v>
      </c>
      <c r="D28" s="0" t="n">
        <v>0.1</v>
      </c>
      <c r="E28" s="3" t="s">
        <v>5390</v>
      </c>
      <c r="F28" s="3" t="s">
        <v>5391</v>
      </c>
      <c r="G28" s="3" t="s">
        <v>5392</v>
      </c>
      <c r="H28" s="16" t="n">
        <v>2014</v>
      </c>
      <c r="J28" s="17" t="n">
        <v>7</v>
      </c>
      <c r="K28" s="2" t="s">
        <v>5393</v>
      </c>
      <c r="L28" s="6" t="s">
        <v>5394</v>
      </c>
      <c r="M28" s="0" t="s">
        <v>5278</v>
      </c>
    </row>
    <row r="29" customFormat="false" ht="15" hidden="false" customHeight="true" outlineLevel="0" collapsed="false">
      <c r="A29" s="0" t="n">
        <v>28</v>
      </c>
      <c r="B29" s="3" t="s">
        <v>617</v>
      </c>
      <c r="D29" s="0" t="n">
        <v>0.1</v>
      </c>
      <c r="E29" s="3" t="s">
        <v>5395</v>
      </c>
      <c r="F29" s="3" t="s">
        <v>5396</v>
      </c>
      <c r="G29" s="3" t="s">
        <v>5397</v>
      </c>
      <c r="H29" s="16" t="n">
        <v>2014</v>
      </c>
      <c r="J29" s="17" t="n">
        <v>11</v>
      </c>
      <c r="K29" s="9" t="s">
        <v>5398</v>
      </c>
      <c r="L29" s="6" t="s">
        <v>5399</v>
      </c>
      <c r="M29" s="0" t="s">
        <v>5328</v>
      </c>
    </row>
    <row r="30" customFormat="false" ht="15" hidden="false" customHeight="true" outlineLevel="0" collapsed="false">
      <c r="A30" s="0" t="n">
        <v>29</v>
      </c>
      <c r="B30" s="3" t="s">
        <v>617</v>
      </c>
      <c r="D30" s="0" t="n">
        <v>0.1</v>
      </c>
      <c r="E30" s="3" t="s">
        <v>5395</v>
      </c>
      <c r="F30" s="3" t="s">
        <v>5400</v>
      </c>
      <c r="G30" s="3" t="s">
        <v>5397</v>
      </c>
      <c r="H30" s="16" t="n">
        <v>2014</v>
      </c>
      <c r="J30" s="17" t="n">
        <v>6</v>
      </c>
      <c r="K30" s="2" t="s">
        <v>5401</v>
      </c>
      <c r="L30" s="6" t="s">
        <v>5399</v>
      </c>
      <c r="M30" s="0" t="s">
        <v>5328</v>
      </c>
    </row>
    <row r="31" customFormat="false" ht="15" hidden="false" customHeight="true" outlineLevel="0" collapsed="false">
      <c r="A31" s="0" t="n">
        <v>30</v>
      </c>
      <c r="B31" s="3" t="s">
        <v>617</v>
      </c>
      <c r="D31" s="0" t="n">
        <v>0.1</v>
      </c>
      <c r="E31" s="3" t="s">
        <v>5329</v>
      </c>
      <c r="F31" s="3" t="s">
        <v>5402</v>
      </c>
      <c r="G31" s="3" t="s">
        <v>5403</v>
      </c>
      <c r="H31" s="16" t="n">
        <v>2014</v>
      </c>
      <c r="J31" s="17" t="n">
        <v>10</v>
      </c>
      <c r="K31" s="2" t="s">
        <v>5404</v>
      </c>
      <c r="L31" s="8" t="s">
        <v>5405</v>
      </c>
      <c r="M31" s="0" t="s">
        <v>5278</v>
      </c>
    </row>
    <row r="32" customFormat="false" ht="15" hidden="false" customHeight="true" outlineLevel="0" collapsed="false">
      <c r="A32" s="0" t="n">
        <v>31</v>
      </c>
      <c r="B32" s="3" t="s">
        <v>617</v>
      </c>
      <c r="D32" s="0" t="n">
        <v>0.1</v>
      </c>
      <c r="E32" s="3" t="s">
        <v>5329</v>
      </c>
      <c r="F32" s="3" t="s">
        <v>5406</v>
      </c>
      <c r="G32" s="3" t="s">
        <v>5301</v>
      </c>
      <c r="H32" s="16" t="n">
        <v>2014</v>
      </c>
      <c r="J32" s="17" t="n">
        <v>7</v>
      </c>
      <c r="K32" s="9" t="s">
        <v>5407</v>
      </c>
      <c r="L32" s="8" t="s">
        <v>5408</v>
      </c>
      <c r="M32" s="0" t="s">
        <v>5278</v>
      </c>
    </row>
    <row r="33" customFormat="false" ht="15" hidden="false" customHeight="true" outlineLevel="0" collapsed="false">
      <c r="A33" s="0" t="n">
        <v>32</v>
      </c>
      <c r="B33" s="3" t="s">
        <v>617</v>
      </c>
      <c r="D33" s="0" t="n">
        <v>0.1</v>
      </c>
      <c r="E33" s="3" t="s">
        <v>5329</v>
      </c>
      <c r="F33" s="3" t="s">
        <v>5409</v>
      </c>
      <c r="G33" s="3" t="s">
        <v>5410</v>
      </c>
      <c r="H33" s="16" t="n">
        <v>2014</v>
      </c>
      <c r="J33" s="17" t="n">
        <v>4</v>
      </c>
      <c r="K33" s="2" t="s">
        <v>5411</v>
      </c>
      <c r="L33" s="8" t="s">
        <v>5412</v>
      </c>
      <c r="M33" s="0" t="s">
        <v>5278</v>
      </c>
    </row>
    <row r="34" customFormat="false" ht="15" hidden="false" customHeight="true" outlineLevel="0" collapsed="false">
      <c r="A34" s="0" t="n">
        <v>33</v>
      </c>
      <c r="B34" s="3" t="s">
        <v>617</v>
      </c>
      <c r="D34" s="0" t="n">
        <v>0.1</v>
      </c>
      <c r="E34" s="3" t="s">
        <v>5413</v>
      </c>
      <c r="F34" s="3" t="s">
        <v>5414</v>
      </c>
      <c r="G34" s="3" t="s">
        <v>5331</v>
      </c>
      <c r="H34" s="16" t="n">
        <v>2014</v>
      </c>
      <c r="J34" s="17" t="n">
        <v>3</v>
      </c>
      <c r="K34" s="2" t="s">
        <v>5415</v>
      </c>
      <c r="L34" s="6" t="s">
        <v>5416</v>
      </c>
      <c r="M34" s="0" t="s">
        <v>5278</v>
      </c>
    </row>
    <row r="35" customFormat="false" ht="15" hidden="false" customHeight="true" outlineLevel="0" collapsed="false">
      <c r="A35" s="0" t="n">
        <v>34</v>
      </c>
      <c r="B35" s="3" t="s">
        <v>617</v>
      </c>
      <c r="D35" s="0" t="n">
        <v>0.1</v>
      </c>
      <c r="E35" s="3" t="s">
        <v>5417</v>
      </c>
      <c r="F35" s="3" t="s">
        <v>5418</v>
      </c>
      <c r="G35" s="3" t="s">
        <v>5287</v>
      </c>
      <c r="H35" s="16" t="n">
        <v>2014</v>
      </c>
      <c r="J35" s="17" t="n">
        <v>1</v>
      </c>
      <c r="K35" s="9" t="s">
        <v>5419</v>
      </c>
      <c r="M35" s="0" t="s">
        <v>5278</v>
      </c>
    </row>
    <row r="36" customFormat="false" ht="15" hidden="false" customHeight="true" outlineLevel="0" collapsed="false">
      <c r="A36" s="0" t="n">
        <v>35</v>
      </c>
      <c r="B36" s="3" t="s">
        <v>617</v>
      </c>
      <c r="D36" s="0" t="n">
        <v>0.1</v>
      </c>
      <c r="E36" s="3" t="s">
        <v>5420</v>
      </c>
      <c r="F36" s="3" t="s">
        <v>5421</v>
      </c>
      <c r="G36" s="3" t="s">
        <v>5331</v>
      </c>
      <c r="H36" s="16" t="n">
        <v>2014</v>
      </c>
      <c r="J36" s="17" t="n">
        <v>4</v>
      </c>
      <c r="K36" s="2" t="s">
        <v>5422</v>
      </c>
      <c r="L36" s="6" t="s">
        <v>5423</v>
      </c>
      <c r="M36" s="0" t="s">
        <v>5278</v>
      </c>
    </row>
    <row r="37" customFormat="false" ht="15" hidden="false" customHeight="true" outlineLevel="0" collapsed="false">
      <c r="A37" s="0" t="n">
        <v>36</v>
      </c>
      <c r="B37" s="3" t="s">
        <v>617</v>
      </c>
      <c r="D37" s="0" t="n">
        <v>0.1</v>
      </c>
      <c r="E37" s="3" t="s">
        <v>5424</v>
      </c>
      <c r="F37" s="3" t="s">
        <v>5425</v>
      </c>
      <c r="G37" s="3" t="s">
        <v>5340</v>
      </c>
      <c r="H37" s="16" t="n">
        <v>2014</v>
      </c>
      <c r="J37" s="17" t="n">
        <v>10</v>
      </c>
      <c r="K37" s="2" t="s">
        <v>5426</v>
      </c>
      <c r="M37" s="3" t="s">
        <v>5343</v>
      </c>
    </row>
    <row r="38" customFormat="false" ht="15" hidden="false" customHeight="true" outlineLevel="0" collapsed="false">
      <c r="A38" s="0" t="n">
        <v>37</v>
      </c>
      <c r="B38" s="3" t="s">
        <v>5427</v>
      </c>
      <c r="D38" s="0" t="n">
        <v>0.1</v>
      </c>
      <c r="E38" s="3" t="s">
        <v>5428</v>
      </c>
      <c r="F38" s="3" t="s">
        <v>5429</v>
      </c>
      <c r="G38" s="3" t="s">
        <v>5403</v>
      </c>
      <c r="H38" s="16" t="n">
        <v>2014</v>
      </c>
      <c r="J38" s="17" t="n">
        <v>11</v>
      </c>
      <c r="K38" s="2" t="s">
        <v>5430</v>
      </c>
      <c r="L38" s="6" t="s">
        <v>5431</v>
      </c>
      <c r="M38" s="0" t="s">
        <v>5278</v>
      </c>
    </row>
    <row r="39" customFormat="false" ht="15" hidden="false" customHeight="true" outlineLevel="0" collapsed="false">
      <c r="A39" s="0" t="n">
        <v>38</v>
      </c>
      <c r="B39" s="3" t="s">
        <v>5432</v>
      </c>
      <c r="D39" s="0" t="n">
        <v>0.1</v>
      </c>
      <c r="E39" s="3" t="s">
        <v>5433</v>
      </c>
      <c r="F39" s="3" t="s">
        <v>5434</v>
      </c>
      <c r="G39" s="3" t="s">
        <v>5366</v>
      </c>
      <c r="H39" s="16" t="n">
        <v>2014</v>
      </c>
      <c r="J39" s="17" t="n">
        <v>7</v>
      </c>
      <c r="K39" s="2" t="s">
        <v>5435</v>
      </c>
      <c r="L39" s="3" t="s">
        <v>5436</v>
      </c>
      <c r="M39" s="0" t="s">
        <v>5278</v>
      </c>
    </row>
    <row r="40" customFormat="false" ht="15" hidden="false" customHeight="true" outlineLevel="0" collapsed="false">
      <c r="A40" s="0" t="n">
        <v>39</v>
      </c>
      <c r="B40" s="3" t="s">
        <v>5437</v>
      </c>
      <c r="D40" s="0" t="n">
        <v>0.1</v>
      </c>
      <c r="E40" s="3" t="s">
        <v>5438</v>
      </c>
      <c r="F40" s="3" t="s">
        <v>5439</v>
      </c>
      <c r="G40" s="3" t="s">
        <v>5440</v>
      </c>
      <c r="H40" s="16" t="n">
        <v>2014</v>
      </c>
      <c r="J40" s="17" t="n">
        <v>18</v>
      </c>
      <c r="K40" s="9" t="s">
        <v>5441</v>
      </c>
      <c r="L40" s="3" t="s">
        <v>5442</v>
      </c>
      <c r="M40" s="0" t="s">
        <v>5278</v>
      </c>
    </row>
    <row r="41" customFormat="false" ht="15" hidden="false" customHeight="true" outlineLevel="0" collapsed="false">
      <c r="A41" s="0" t="n">
        <v>40</v>
      </c>
      <c r="B41" s="3" t="s">
        <v>5437</v>
      </c>
      <c r="D41" s="0" t="n">
        <v>0.1</v>
      </c>
      <c r="E41" s="3" t="s">
        <v>5443</v>
      </c>
      <c r="F41" s="3" t="s">
        <v>5444</v>
      </c>
      <c r="G41" s="3" t="s">
        <v>5445</v>
      </c>
      <c r="H41" s="16" t="n">
        <v>2014</v>
      </c>
      <c r="J41" s="17" t="n">
        <v>12</v>
      </c>
      <c r="K41" s="2" t="s">
        <v>716</v>
      </c>
      <c r="L41" s="3" t="s">
        <v>5446</v>
      </c>
      <c r="M41" s="0" t="s">
        <v>5278</v>
      </c>
    </row>
    <row r="42" customFormat="false" ht="15" hidden="false" customHeight="true" outlineLevel="0" collapsed="false">
      <c r="A42" s="0" t="n">
        <v>41</v>
      </c>
      <c r="B42" s="3" t="s">
        <v>5447</v>
      </c>
      <c r="D42" s="0" t="n">
        <v>0.1</v>
      </c>
      <c r="E42" s="3" t="s">
        <v>5448</v>
      </c>
      <c r="F42" s="3" t="s">
        <v>5449</v>
      </c>
      <c r="G42" s="3" t="s">
        <v>5450</v>
      </c>
      <c r="H42" s="16" t="n">
        <v>2014</v>
      </c>
      <c r="J42" s="17" t="n">
        <v>6</v>
      </c>
      <c r="K42" s="9" t="s">
        <v>5451</v>
      </c>
      <c r="L42" s="3" t="s">
        <v>5452</v>
      </c>
      <c r="M42" s="0" t="s">
        <v>5278</v>
      </c>
    </row>
    <row r="43" customFormat="false" ht="15" hidden="false" customHeight="true" outlineLevel="0" collapsed="false">
      <c r="A43" s="0" t="n">
        <v>42</v>
      </c>
      <c r="B43" s="3" t="s">
        <v>5453</v>
      </c>
      <c r="D43" s="0" t="n">
        <v>0.1</v>
      </c>
      <c r="E43" s="3" t="s">
        <v>5454</v>
      </c>
      <c r="F43" s="3" t="s">
        <v>5455</v>
      </c>
      <c r="G43" s="3" t="s">
        <v>5456</v>
      </c>
      <c r="H43" s="16" t="n">
        <v>2014</v>
      </c>
      <c r="J43" s="17" t="n">
        <v>2</v>
      </c>
      <c r="K43" s="9" t="s">
        <v>5457</v>
      </c>
      <c r="L43" s="6" t="s">
        <v>5458</v>
      </c>
      <c r="M43" s="0" t="s">
        <v>5278</v>
      </c>
    </row>
    <row r="44" customFormat="false" ht="15" hidden="false" customHeight="true" outlineLevel="0" collapsed="false">
      <c r="A44" s="0" t="n">
        <v>43</v>
      </c>
      <c r="D44" s="0" t="n">
        <v>0.1</v>
      </c>
      <c r="E44" s="3" t="s">
        <v>5459</v>
      </c>
      <c r="F44" s="3" t="s">
        <v>5460</v>
      </c>
      <c r="G44" s="3" t="s">
        <v>5297</v>
      </c>
      <c r="H44" s="16" t="n">
        <v>2014</v>
      </c>
      <c r="J44" s="17" t="n">
        <v>1</v>
      </c>
      <c r="K44" s="9" t="s">
        <v>5461</v>
      </c>
      <c r="L44" s="6" t="s">
        <v>5462</v>
      </c>
      <c r="M44" s="0" t="s">
        <v>5278</v>
      </c>
    </row>
    <row r="45" customFormat="false" ht="15" hidden="false" customHeight="true" outlineLevel="0" collapsed="false">
      <c r="A45" s="0" t="n">
        <v>44</v>
      </c>
      <c r="B45" s="18" t="s">
        <v>3453</v>
      </c>
      <c r="D45" s="0" t="n">
        <v>0.2</v>
      </c>
      <c r="E45" s="18" t="s">
        <v>5463</v>
      </c>
      <c r="F45" s="18" t="s">
        <v>5464</v>
      </c>
      <c r="G45" s="18" t="s">
        <v>5465</v>
      </c>
      <c r="H45" s="16" t="s">
        <v>5466</v>
      </c>
      <c r="J45" s="17" t="s">
        <v>5467</v>
      </c>
      <c r="K45" s="9" t="s">
        <v>5468</v>
      </c>
      <c r="L45" s="19" t="s">
        <v>5469</v>
      </c>
      <c r="M45" s="18" t="s">
        <v>5470</v>
      </c>
    </row>
    <row r="46" customFormat="false" ht="15" hidden="false" customHeight="true" outlineLevel="0" collapsed="false">
      <c r="A46" s="0" t="n">
        <v>45</v>
      </c>
      <c r="B46" s="18" t="s">
        <v>629</v>
      </c>
      <c r="D46" s="0" t="n">
        <v>0.2</v>
      </c>
      <c r="E46" s="18" t="s">
        <v>5471</v>
      </c>
      <c r="F46" s="18" t="s">
        <v>5472</v>
      </c>
      <c r="G46" s="18" t="s">
        <v>5473</v>
      </c>
      <c r="H46" s="16" t="s">
        <v>5466</v>
      </c>
      <c r="J46" s="17" t="s">
        <v>5474</v>
      </c>
      <c r="K46" s="9" t="s">
        <v>5475</v>
      </c>
      <c r="L46" s="18" t="s">
        <v>5476</v>
      </c>
    </row>
    <row r="47" customFormat="false" ht="15" hidden="false" customHeight="true" outlineLevel="0" collapsed="false">
      <c r="A47" s="0" t="n">
        <v>46</v>
      </c>
      <c r="B47" s="18" t="s">
        <v>629</v>
      </c>
      <c r="D47" s="0" t="n">
        <v>0.2</v>
      </c>
      <c r="E47" s="18" t="s">
        <v>5477</v>
      </c>
      <c r="F47" s="18" t="s">
        <v>5478</v>
      </c>
      <c r="G47" s="18" t="s">
        <v>5479</v>
      </c>
      <c r="H47" s="16" t="s">
        <v>5466</v>
      </c>
      <c r="J47" s="17" t="s">
        <v>5480</v>
      </c>
      <c r="K47" s="9" t="s">
        <v>5481</v>
      </c>
      <c r="L47" s="18" t="s">
        <v>5482</v>
      </c>
    </row>
    <row r="48" customFormat="false" ht="15" hidden="false" customHeight="true" outlineLevel="0" collapsed="false">
      <c r="A48" s="0" t="n">
        <v>47</v>
      </c>
      <c r="B48" s="18" t="s">
        <v>629</v>
      </c>
      <c r="D48" s="0" t="n">
        <v>0.2</v>
      </c>
      <c r="E48" s="18" t="s">
        <v>5483</v>
      </c>
      <c r="F48" s="18" t="s">
        <v>5484</v>
      </c>
      <c r="G48" s="18" t="s">
        <v>5479</v>
      </c>
      <c r="H48" s="16" t="s">
        <v>5466</v>
      </c>
      <c r="J48" s="17" t="s">
        <v>5485</v>
      </c>
      <c r="K48" s="9" t="s">
        <v>5486</v>
      </c>
      <c r="L48" s="18" t="s">
        <v>54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8:14:42Z</dcterms:created>
  <dc:creator>KJC</dc:creator>
  <dc:description/>
  <dc:language>en-US</dc:language>
  <cp:lastModifiedBy>贺金龙</cp:lastModifiedBy>
  <dcterms:modified xsi:type="dcterms:W3CDTF">2015-09-30T09:41:16Z</dcterms:modified>
  <cp:revision>0</cp:revision>
  <dc:subject/>
  <dc:title/>
</cp:coreProperties>
</file>